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2"/>
  </bookViews>
  <sheets>
    <sheet name="Схема системы" sheetId="1" state="visible" r:id="rId2"/>
    <sheet name="VRV_6_1" sheetId="2" state="visible" r:id="rId3"/>
    <sheet name="VRV_6_2" sheetId="3" state="visible" r:id="rId4"/>
    <sheet name="VRV_6_3" sheetId="4" state="visible" r:id="rId5"/>
    <sheet name="VRV_6_4" sheetId="5" state="visible" r:id="rId6"/>
    <sheet name="VRV_6_5" sheetId="6" state="visible" r:id="rId7"/>
    <sheet name="VRV_6_6" sheetId="7" state="visible" r:id="rId8"/>
    <sheet name="VRV_6_7" sheetId="8" state="visible" r:id="rId9"/>
    <sheet name="VRV_6_8" sheetId="9" state="visible" r:id="rId10"/>
    <sheet name="VRV_6_9" sheetId="10" state="visible" r:id="rId11"/>
    <sheet name="VRV_6_10" sheetId="11" state="visible" r:id="rId12"/>
    <sheet name="Схема системы(пример)" sheetId="12" state="visible" r:id="rId13"/>
    <sheet name="Пример" sheetId="13" state="visible" r:id="rId14"/>
  </sheets>
  <definedNames>
    <definedName function="false" hidden="false" localSheetId="1" name="_xlnm.Print_Area" vbProcedure="false">VRV_6_1!$A$1:$G$48</definedName>
    <definedName function="false" hidden="false" localSheetId="12" name="_xlnm.Print_Area" vbProcedure="false">Пример!$A$1:$H$46</definedName>
    <definedName function="false" hidden="false" localSheetId="0" name="_xlnm.Print_Area" vbProcedure="false">'Схема системы'!$A$1:$AE$91</definedName>
    <definedName function="false" hidden="false" localSheetId="11" name="_xlnm.Print_Area" vbProcedure="false">'Схема системы(пример)'!$A$1:$A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88">
  <si>
    <t xml:space="preserve">Задание на расчет трубопроводной системы VRV III</t>
  </si>
  <si>
    <t xml:space="preserve">1. Определить сечения труб на всех участках .</t>
  </si>
  <si>
    <t xml:space="preserve">2. Подобрать рефнеты-тройники. </t>
  </si>
  <si>
    <t xml:space="preserve">3. Рассчитать количество дозаправляемого холодильного агента</t>
  </si>
  <si>
    <t xml:space="preserve">Исходные данные:</t>
  </si>
  <si>
    <t xml:space="preserve">1. Индексы внутренних блоков принять по таблице.</t>
  </si>
  <si>
    <t xml:space="preserve">2. Наружный блок принять с коэффициентом загрузки до 130%</t>
  </si>
  <si>
    <t xml:space="preserve">3. Длины отдельных участков трассы принять по таблице.</t>
  </si>
  <si>
    <t xml:space="preserve">4. Конфигурация и маркировка участков трассы приведены на схеме системы</t>
  </si>
  <si>
    <t xml:space="preserve">5. Тип системы принять - "тепловой насос"</t>
  </si>
  <si>
    <t xml:space="preserve">Обязательные для заполнения поля помечены </t>
  </si>
  <si>
    <t xml:space="preserve">зеленым цветом</t>
  </si>
  <si>
    <t xml:space="preserve">Участок</t>
  </si>
  <si>
    <t xml:space="preserve">Длина</t>
  </si>
  <si>
    <t xml:space="preserve">Индекс </t>
  </si>
  <si>
    <t xml:space="preserve">Ø трубопр.</t>
  </si>
  <si>
    <t xml:space="preserve">Тип</t>
  </si>
  <si>
    <t xml:space="preserve">Количество</t>
  </si>
  <si>
    <t xml:space="preserve">трубопровода</t>
  </si>
  <si>
    <t xml:space="preserve">участка</t>
  </si>
  <si>
    <t xml:space="preserve">внутреннего</t>
  </si>
  <si>
    <t xml:space="preserve">для жидкого</t>
  </si>
  <si>
    <t xml:space="preserve">для газообр.</t>
  </si>
  <si>
    <t xml:space="preserve">рефнета</t>
  </si>
  <si>
    <t xml:space="preserve">дозаправляемого</t>
  </si>
  <si>
    <t xml:space="preserve">блока</t>
  </si>
  <si>
    <t xml:space="preserve">хладагента</t>
  </si>
  <si>
    <t xml:space="preserve">(м)</t>
  </si>
  <si>
    <t xml:space="preserve">(cумма 
индексов)</t>
  </si>
  <si>
    <t xml:space="preserve">(мм)</t>
  </si>
  <si>
    <t xml:space="preserve">(кг)</t>
  </si>
  <si>
    <t xml:space="preserve">a</t>
  </si>
  <si>
    <t xml:space="preserve"> -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</t>
  </si>
  <si>
    <t xml:space="preserve">KHRQ22M20T</t>
  </si>
  <si>
    <t xml:space="preserve">KHRQ22M29T</t>
  </si>
  <si>
    <t xml:space="preserve">KHRQ22M64T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Наружный блок</t>
  </si>
  <si>
    <t xml:space="preserve">Рефнет наружного блока</t>
  </si>
  <si>
    <t xml:space="preserve">-</t>
  </si>
  <si>
    <t xml:space="preserve">Рефнет 1</t>
  </si>
  <si>
    <t xml:space="preserve">Рефнет 2</t>
  </si>
  <si>
    <t xml:space="preserve">Рефнет 3</t>
  </si>
  <si>
    <t xml:space="preserve">Рефнет 4</t>
  </si>
  <si>
    <t xml:space="preserve">Рефнет 5</t>
  </si>
  <si>
    <t xml:space="preserve">Рефнет 6</t>
  </si>
  <si>
    <t xml:space="preserve">Рефнет 7</t>
  </si>
  <si>
    <t xml:space="preserve">Рефнет 8</t>
  </si>
  <si>
    <t xml:space="preserve">Итого:</t>
  </si>
  <si>
    <t xml:space="preserve">Unit Selection Exercise - Solution</t>
  </si>
  <si>
    <t xml:space="preserve">К</t>
  </si>
  <si>
    <t xml:space="preserve">(Lтр)</t>
  </si>
  <si>
    <t xml:space="preserve">хладоагента</t>
  </si>
  <si>
    <t xml:space="preserve">(m)</t>
  </si>
  <si>
    <t xml:space="preserve">(Dж)
(mm)</t>
  </si>
  <si>
    <t xml:space="preserve">(Dгаз)
(mm)</t>
  </si>
  <si>
    <t xml:space="preserve">М=(Lтр х K)
(kg)</t>
  </si>
  <si>
    <t xml:space="preserve">j</t>
  </si>
  <si>
    <t xml:space="preserve">I</t>
  </si>
  <si>
    <t xml:space="preserve">RXYQ30</t>
  </si>
  <si>
    <t xml:space="preserve">A1</t>
  </si>
  <si>
    <t xml:space="preserve">RXYQ16</t>
  </si>
  <si>
    <t xml:space="preserve">B1</t>
  </si>
  <si>
    <t xml:space="preserve">RXYQ14</t>
  </si>
  <si>
    <t xml:space="preserve">Рефнет O</t>
  </si>
  <si>
    <t xml:space="preserve">(2 наружных блока)</t>
  </si>
  <si>
    <t xml:space="preserve">BHFQ22P1007</t>
  </si>
  <si>
    <t xml:space="preserve">наружный блок: 30HP</t>
  </si>
  <si>
    <t xml:space="preserve">KHRQ22M75T</t>
  </si>
  <si>
    <t xml:space="preserve">Рефнет 9</t>
  </si>
  <si>
    <t xml:space="preserve">Итого: </t>
  </si>
  <si>
    <t xml:space="preserve">Dж, мм 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b val="true"/>
      <sz val="18"/>
      <name val="Arial"/>
      <family val="2"/>
      <charset val="204"/>
    </font>
    <font>
      <sz val="10"/>
      <name val="Comic Sans MS"/>
      <family val="4"/>
    </font>
    <font>
      <b val="true"/>
      <i val="true"/>
      <u val="single"/>
      <sz val="18"/>
      <name val="Comic Sans MS"/>
      <family val="4"/>
    </font>
    <font>
      <sz val="10"/>
      <name val="Comic Sans MS"/>
      <family val="4"/>
      <charset val="204"/>
    </font>
    <font>
      <b val="true"/>
      <i val="true"/>
      <sz val="12"/>
      <name val="Comic Sans MS"/>
      <family val="4"/>
      <charset val="204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1</xdr:col>
      <xdr:colOff>30600</xdr:colOff>
      <xdr:row>90</xdr:row>
      <xdr:rowOff>47520</xdr:rowOff>
    </xdr:to>
    <xdr:pic>
      <xdr:nvPicPr>
        <xdr:cNvPr id="0" name="Picture 70" descr=""/>
        <xdr:cNvPicPr/>
      </xdr:nvPicPr>
      <xdr:blipFill>
        <a:blip r:embed="rId1"/>
        <a:stretch/>
      </xdr:blipFill>
      <xdr:spPr>
        <a:xfrm>
          <a:off x="0" y="0"/>
          <a:ext cx="19814040" cy="146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8600</xdr:colOff>
      <xdr:row>23</xdr:row>
      <xdr:rowOff>0</xdr:rowOff>
    </xdr:from>
    <xdr:to>
      <xdr:col>19</xdr:col>
      <xdr:colOff>110520</xdr:colOff>
      <xdr:row>24</xdr:row>
      <xdr:rowOff>95400</xdr:rowOff>
    </xdr:to>
    <xdr:sp>
      <xdr:nvSpPr>
        <xdr:cNvPr id="1" name="Text 3"/>
        <xdr:cNvSpPr/>
      </xdr:nvSpPr>
      <xdr:spPr>
        <a:xfrm>
          <a:off x="11985840" y="372420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78800</xdr:colOff>
      <xdr:row>23</xdr:row>
      <xdr:rowOff>0</xdr:rowOff>
    </xdr:from>
    <xdr:to>
      <xdr:col>25</xdr:col>
      <xdr:colOff>90360</xdr:colOff>
      <xdr:row>24</xdr:row>
      <xdr:rowOff>95400</xdr:rowOff>
    </xdr:to>
    <xdr:sp>
      <xdr:nvSpPr>
        <xdr:cNvPr id="2" name="Text 2"/>
        <xdr:cNvSpPr/>
      </xdr:nvSpPr>
      <xdr:spPr>
        <a:xfrm>
          <a:off x="15795000" y="372420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8480</xdr:colOff>
      <xdr:row>23</xdr:row>
      <xdr:rowOff>152640</xdr:rowOff>
    </xdr:from>
    <xdr:to>
      <xdr:col>13</xdr:col>
      <xdr:colOff>50400</xdr:colOff>
      <xdr:row>25</xdr:row>
      <xdr:rowOff>86040</xdr:rowOff>
    </xdr:to>
    <xdr:sp>
      <xdr:nvSpPr>
        <xdr:cNvPr id="3" name="Text 4"/>
        <xdr:cNvSpPr/>
      </xdr:nvSpPr>
      <xdr:spPr>
        <a:xfrm>
          <a:off x="8096760" y="387684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18</xdr:row>
      <xdr:rowOff>95760</xdr:rowOff>
    </xdr:from>
    <xdr:to>
      <xdr:col>7</xdr:col>
      <xdr:colOff>190080</xdr:colOff>
      <xdr:row>20</xdr:row>
      <xdr:rowOff>28440</xdr:rowOff>
    </xdr:to>
    <xdr:sp>
      <xdr:nvSpPr>
        <xdr:cNvPr id="4" name="Text 5"/>
        <xdr:cNvSpPr/>
      </xdr:nvSpPr>
      <xdr:spPr>
        <a:xfrm>
          <a:off x="4407480" y="3010320"/>
          <a:ext cx="2498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44</xdr:row>
      <xdr:rowOff>95400</xdr:rowOff>
    </xdr:from>
    <xdr:to>
      <xdr:col>7</xdr:col>
      <xdr:colOff>209880</xdr:colOff>
      <xdr:row>46</xdr:row>
      <xdr:rowOff>28440</xdr:rowOff>
    </xdr:to>
    <xdr:sp>
      <xdr:nvSpPr>
        <xdr:cNvPr id="5" name="Text 6"/>
        <xdr:cNvSpPr/>
      </xdr:nvSpPr>
      <xdr:spPr>
        <a:xfrm>
          <a:off x="4427280" y="7220160"/>
          <a:ext cx="2498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760</xdr:colOff>
      <xdr:row>64</xdr:row>
      <xdr:rowOff>18720</xdr:rowOff>
    </xdr:from>
    <xdr:to>
      <xdr:col>7</xdr:col>
      <xdr:colOff>130320</xdr:colOff>
      <xdr:row>65</xdr:row>
      <xdr:rowOff>114480</xdr:rowOff>
    </xdr:to>
    <xdr:sp>
      <xdr:nvSpPr>
        <xdr:cNvPr id="6" name="Text 7"/>
        <xdr:cNvSpPr/>
      </xdr:nvSpPr>
      <xdr:spPr>
        <a:xfrm>
          <a:off x="4347720" y="1038204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8840</xdr:colOff>
      <xdr:row>63</xdr:row>
      <xdr:rowOff>133560</xdr:rowOff>
    </xdr:from>
    <xdr:to>
      <xdr:col>14</xdr:col>
      <xdr:colOff>70560</xdr:colOff>
      <xdr:row>66</xdr:row>
      <xdr:rowOff>19080</xdr:rowOff>
    </xdr:to>
    <xdr:sp>
      <xdr:nvSpPr>
        <xdr:cNvPr id="7" name="Text 8"/>
        <xdr:cNvSpPr/>
      </xdr:nvSpPr>
      <xdr:spPr>
        <a:xfrm>
          <a:off x="8735040" y="10334880"/>
          <a:ext cx="270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9160</xdr:colOff>
      <xdr:row>63</xdr:row>
      <xdr:rowOff>133560</xdr:rowOff>
    </xdr:from>
    <xdr:to>
      <xdr:col>18</xdr:col>
      <xdr:colOff>568800</xdr:colOff>
      <xdr:row>66</xdr:row>
      <xdr:rowOff>19080</xdr:rowOff>
    </xdr:to>
    <xdr:sp>
      <xdr:nvSpPr>
        <xdr:cNvPr id="8" name="Text 9"/>
        <xdr:cNvSpPr/>
      </xdr:nvSpPr>
      <xdr:spPr>
        <a:xfrm>
          <a:off x="11786400" y="10334880"/>
          <a:ext cx="2696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9240</xdr:colOff>
      <xdr:row>64</xdr:row>
      <xdr:rowOff>0</xdr:rowOff>
    </xdr:from>
    <xdr:to>
      <xdr:col>24</xdr:col>
      <xdr:colOff>489240</xdr:colOff>
      <xdr:row>66</xdr:row>
      <xdr:rowOff>47520</xdr:rowOff>
    </xdr:to>
    <xdr:sp>
      <xdr:nvSpPr>
        <xdr:cNvPr id="9" name="Text 10"/>
        <xdr:cNvSpPr/>
      </xdr:nvSpPr>
      <xdr:spPr>
        <a:xfrm>
          <a:off x="15535440" y="10363320"/>
          <a:ext cx="270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680</xdr:colOff>
      <xdr:row>35</xdr:row>
      <xdr:rowOff>28440</xdr:rowOff>
    </xdr:from>
    <xdr:to>
      <xdr:col>22</xdr:col>
      <xdr:colOff>319680</xdr:colOff>
      <xdr:row>37</xdr:row>
      <xdr:rowOff>75960</xdr:rowOff>
    </xdr:to>
    <xdr:sp>
      <xdr:nvSpPr>
        <xdr:cNvPr id="10" name="Text 11"/>
        <xdr:cNvSpPr/>
      </xdr:nvSpPr>
      <xdr:spPr>
        <a:xfrm>
          <a:off x="14089680" y="5695920"/>
          <a:ext cx="270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</xdr:colOff>
      <xdr:row>39</xdr:row>
      <xdr:rowOff>142920</xdr:rowOff>
    </xdr:from>
    <xdr:to>
      <xdr:col>11</xdr:col>
      <xdr:colOff>720</xdr:colOff>
      <xdr:row>42</xdr:row>
      <xdr:rowOff>28440</xdr:rowOff>
    </xdr:to>
    <xdr:sp>
      <xdr:nvSpPr>
        <xdr:cNvPr id="11" name="Text 12"/>
        <xdr:cNvSpPr/>
      </xdr:nvSpPr>
      <xdr:spPr>
        <a:xfrm>
          <a:off x="6750720" y="6458040"/>
          <a:ext cx="270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8880</xdr:colOff>
      <xdr:row>45</xdr:row>
      <xdr:rowOff>75600</xdr:rowOff>
    </xdr:from>
    <xdr:to>
      <xdr:col>11</xdr:col>
      <xdr:colOff>30600</xdr:colOff>
      <xdr:row>47</xdr:row>
      <xdr:rowOff>124200</xdr:rowOff>
    </xdr:to>
    <xdr:sp>
      <xdr:nvSpPr>
        <xdr:cNvPr id="12" name="Text 13"/>
        <xdr:cNvSpPr/>
      </xdr:nvSpPr>
      <xdr:spPr>
        <a:xfrm>
          <a:off x="6780600" y="7362360"/>
          <a:ext cx="27000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480</xdr:colOff>
      <xdr:row>48</xdr:row>
      <xdr:rowOff>86040</xdr:rowOff>
    </xdr:from>
    <xdr:to>
      <xdr:col>21</xdr:col>
      <xdr:colOff>429480</xdr:colOff>
      <xdr:row>50</xdr:row>
      <xdr:rowOff>133200</xdr:rowOff>
    </xdr:to>
    <xdr:sp>
      <xdr:nvSpPr>
        <xdr:cNvPr id="13" name="Text 14"/>
        <xdr:cNvSpPr/>
      </xdr:nvSpPr>
      <xdr:spPr>
        <a:xfrm>
          <a:off x="13561200" y="7858440"/>
          <a:ext cx="270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44</xdr:row>
      <xdr:rowOff>152280</xdr:rowOff>
    </xdr:from>
    <xdr:to>
      <xdr:col>14</xdr:col>
      <xdr:colOff>180000</xdr:colOff>
      <xdr:row>47</xdr:row>
      <xdr:rowOff>38160</xdr:rowOff>
    </xdr:to>
    <xdr:sp>
      <xdr:nvSpPr>
        <xdr:cNvPr id="14" name="Text 16"/>
        <xdr:cNvSpPr/>
      </xdr:nvSpPr>
      <xdr:spPr>
        <a:xfrm>
          <a:off x="8844840" y="7277040"/>
          <a:ext cx="2696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44</xdr:row>
      <xdr:rowOff>66240</xdr:rowOff>
    </xdr:from>
    <xdr:to>
      <xdr:col>19</xdr:col>
      <xdr:colOff>299880</xdr:colOff>
      <xdr:row>46</xdr:row>
      <xdr:rowOff>114480</xdr:rowOff>
    </xdr:to>
    <xdr:sp>
      <xdr:nvSpPr>
        <xdr:cNvPr id="15" name="Text 17"/>
        <xdr:cNvSpPr/>
      </xdr:nvSpPr>
      <xdr:spPr>
        <a:xfrm>
          <a:off x="12155400" y="7191000"/>
          <a:ext cx="2696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78720</xdr:colOff>
      <xdr:row>42</xdr:row>
      <xdr:rowOff>38160</xdr:rowOff>
    </xdr:from>
    <xdr:to>
      <xdr:col>22</xdr:col>
      <xdr:colOff>20520</xdr:colOff>
      <xdr:row>44</xdr:row>
      <xdr:rowOff>28440</xdr:rowOff>
    </xdr:to>
    <xdr:sp>
      <xdr:nvSpPr>
        <xdr:cNvPr id="16" name="Text 18"/>
        <xdr:cNvSpPr/>
      </xdr:nvSpPr>
      <xdr:spPr>
        <a:xfrm>
          <a:off x="13780440" y="6838920"/>
          <a:ext cx="280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8840</xdr:colOff>
      <xdr:row>41</xdr:row>
      <xdr:rowOff>75960</xdr:rowOff>
    </xdr:from>
    <xdr:to>
      <xdr:col>25</xdr:col>
      <xdr:colOff>80280</xdr:colOff>
      <xdr:row>43</xdr:row>
      <xdr:rowOff>66600</xdr:rowOff>
    </xdr:to>
    <xdr:sp>
      <xdr:nvSpPr>
        <xdr:cNvPr id="17" name="Text 19"/>
        <xdr:cNvSpPr/>
      </xdr:nvSpPr>
      <xdr:spPr>
        <a:xfrm>
          <a:off x="15755040" y="6714720"/>
          <a:ext cx="2797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560</xdr:colOff>
      <xdr:row>33</xdr:row>
      <xdr:rowOff>133560</xdr:rowOff>
    </xdr:from>
    <xdr:to>
      <xdr:col>30</xdr:col>
      <xdr:colOff>578880</xdr:colOff>
      <xdr:row>42</xdr:row>
      <xdr:rowOff>38160</xdr:rowOff>
    </xdr:to>
    <xdr:sp>
      <xdr:nvSpPr>
        <xdr:cNvPr id="18" name="Rectangle 21"/>
        <xdr:cNvSpPr/>
      </xdr:nvSpPr>
      <xdr:spPr>
        <a:xfrm>
          <a:off x="18586800" y="5477040"/>
          <a:ext cx="1137240" cy="13618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8480</xdr:colOff>
      <xdr:row>42</xdr:row>
      <xdr:rowOff>56880</xdr:rowOff>
    </xdr:from>
    <xdr:to>
      <xdr:col>29</xdr:col>
      <xdr:colOff>439200</xdr:colOff>
      <xdr:row>44</xdr:row>
      <xdr:rowOff>162000</xdr:rowOff>
    </xdr:to>
    <xdr:sp>
      <xdr:nvSpPr>
        <xdr:cNvPr id="19" name="Line 27"/>
        <xdr:cNvSpPr/>
      </xdr:nvSpPr>
      <xdr:spPr>
        <a:xfrm>
          <a:off x="18945720" y="6857640"/>
          <a:ext cx="7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8480</xdr:colOff>
      <xdr:row>42</xdr:row>
      <xdr:rowOff>19080</xdr:rowOff>
    </xdr:from>
    <xdr:to>
      <xdr:col>29</xdr:col>
      <xdr:colOff>439200</xdr:colOff>
      <xdr:row>50</xdr:row>
      <xdr:rowOff>142920</xdr:rowOff>
    </xdr:to>
    <xdr:sp>
      <xdr:nvSpPr>
        <xdr:cNvPr id="20" name="Line 43"/>
        <xdr:cNvSpPr/>
      </xdr:nvSpPr>
      <xdr:spPr>
        <a:xfrm>
          <a:off x="18945720" y="6819840"/>
          <a:ext cx="720" cy="141948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9000</xdr:colOff>
      <xdr:row>50</xdr:row>
      <xdr:rowOff>152280</xdr:rowOff>
    </xdr:from>
    <xdr:to>
      <xdr:col>29</xdr:col>
      <xdr:colOff>398880</xdr:colOff>
      <xdr:row>54</xdr:row>
      <xdr:rowOff>56880</xdr:rowOff>
    </xdr:to>
    <xdr:sp>
      <xdr:nvSpPr>
        <xdr:cNvPr id="21" name="Line 44"/>
        <xdr:cNvSpPr/>
      </xdr:nvSpPr>
      <xdr:spPr>
        <a:xfrm flipH="1">
          <a:off x="17509680" y="8248680"/>
          <a:ext cx="1396440" cy="55224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30</xdr:row>
      <xdr:rowOff>152280</xdr:rowOff>
    </xdr:from>
    <xdr:to>
      <xdr:col>31</xdr:col>
      <xdr:colOff>399600</xdr:colOff>
      <xdr:row>33</xdr:row>
      <xdr:rowOff>47520</xdr:rowOff>
    </xdr:to>
    <xdr:sp>
      <xdr:nvSpPr>
        <xdr:cNvPr id="22" name="Text 58"/>
        <xdr:cNvSpPr/>
      </xdr:nvSpPr>
      <xdr:spPr>
        <a:xfrm>
          <a:off x="18028440" y="5010120"/>
          <a:ext cx="215460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Наружный бло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38200</xdr:colOff>
      <xdr:row>58</xdr:row>
      <xdr:rowOff>56880</xdr:rowOff>
    </xdr:from>
    <xdr:to>
      <xdr:col>23</xdr:col>
      <xdr:colOff>170280</xdr:colOff>
      <xdr:row>60</xdr:row>
      <xdr:rowOff>104760</xdr:rowOff>
    </xdr:to>
    <xdr:sp>
      <xdr:nvSpPr>
        <xdr:cNvPr id="23" name="Text 60"/>
        <xdr:cNvSpPr/>
      </xdr:nvSpPr>
      <xdr:spPr>
        <a:xfrm>
          <a:off x="14578200" y="9448560"/>
          <a:ext cx="2700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8840</xdr:colOff>
      <xdr:row>58</xdr:row>
      <xdr:rowOff>56880</xdr:rowOff>
    </xdr:from>
    <xdr:to>
      <xdr:col>20</xdr:col>
      <xdr:colOff>70560</xdr:colOff>
      <xdr:row>60</xdr:row>
      <xdr:rowOff>104760</xdr:rowOff>
    </xdr:to>
    <xdr:sp>
      <xdr:nvSpPr>
        <xdr:cNvPr id="24" name="Text 61"/>
        <xdr:cNvSpPr/>
      </xdr:nvSpPr>
      <xdr:spPr>
        <a:xfrm>
          <a:off x="12564000" y="9448560"/>
          <a:ext cx="2700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8840</xdr:colOff>
      <xdr:row>58</xdr:row>
      <xdr:rowOff>75960</xdr:rowOff>
    </xdr:from>
    <xdr:to>
      <xdr:col>12</xdr:col>
      <xdr:colOff>70200</xdr:colOff>
      <xdr:row>60</xdr:row>
      <xdr:rowOff>123840</xdr:rowOff>
    </xdr:to>
    <xdr:sp>
      <xdr:nvSpPr>
        <xdr:cNvPr id="25" name="Text 62"/>
        <xdr:cNvSpPr/>
      </xdr:nvSpPr>
      <xdr:spPr>
        <a:xfrm>
          <a:off x="7458840" y="9467640"/>
          <a:ext cx="2696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59</xdr:row>
      <xdr:rowOff>18720</xdr:rowOff>
    </xdr:from>
    <xdr:to>
      <xdr:col>8</xdr:col>
      <xdr:colOff>528840</xdr:colOff>
      <xdr:row>60</xdr:row>
      <xdr:rowOff>114480</xdr:rowOff>
    </xdr:to>
    <xdr:sp>
      <xdr:nvSpPr>
        <xdr:cNvPr id="26" name="Text 63"/>
        <xdr:cNvSpPr/>
      </xdr:nvSpPr>
      <xdr:spPr>
        <a:xfrm>
          <a:off x="5384520" y="9572400"/>
          <a:ext cx="2498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240</xdr:colOff>
      <xdr:row>37</xdr:row>
      <xdr:rowOff>114480</xdr:rowOff>
    </xdr:from>
    <xdr:to>
      <xdr:col>8</xdr:col>
      <xdr:colOff>469080</xdr:colOff>
      <xdr:row>39</xdr:row>
      <xdr:rowOff>47520</xdr:rowOff>
    </xdr:to>
    <xdr:sp>
      <xdr:nvSpPr>
        <xdr:cNvPr id="27" name="Text 64"/>
        <xdr:cNvSpPr/>
      </xdr:nvSpPr>
      <xdr:spPr>
        <a:xfrm>
          <a:off x="5324760" y="6105600"/>
          <a:ext cx="2498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25</xdr:row>
      <xdr:rowOff>19080</xdr:rowOff>
    </xdr:from>
    <xdr:to>
      <xdr:col>8</xdr:col>
      <xdr:colOff>528840</xdr:colOff>
      <xdr:row>26</xdr:row>
      <xdr:rowOff>114480</xdr:rowOff>
    </xdr:to>
    <xdr:sp>
      <xdr:nvSpPr>
        <xdr:cNvPr id="28" name="Text 65"/>
        <xdr:cNvSpPr/>
      </xdr:nvSpPr>
      <xdr:spPr>
        <a:xfrm>
          <a:off x="5384520" y="406728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28</xdr:row>
      <xdr:rowOff>133560</xdr:rowOff>
    </xdr:from>
    <xdr:to>
      <xdr:col>15</xdr:col>
      <xdr:colOff>329400</xdr:colOff>
      <xdr:row>30</xdr:row>
      <xdr:rowOff>66240</xdr:rowOff>
    </xdr:to>
    <xdr:sp>
      <xdr:nvSpPr>
        <xdr:cNvPr id="29" name="Text 66"/>
        <xdr:cNvSpPr/>
      </xdr:nvSpPr>
      <xdr:spPr>
        <a:xfrm>
          <a:off x="9652320" y="4667400"/>
          <a:ext cx="2498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28</xdr:row>
      <xdr:rowOff>19080</xdr:rowOff>
    </xdr:from>
    <xdr:to>
      <xdr:col>20</xdr:col>
      <xdr:colOff>329760</xdr:colOff>
      <xdr:row>29</xdr:row>
      <xdr:rowOff>114480</xdr:rowOff>
    </xdr:to>
    <xdr:sp>
      <xdr:nvSpPr>
        <xdr:cNvPr id="30" name="Text 67"/>
        <xdr:cNvSpPr/>
      </xdr:nvSpPr>
      <xdr:spPr>
        <a:xfrm>
          <a:off x="12843360" y="455292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28</xdr:row>
      <xdr:rowOff>56880</xdr:rowOff>
    </xdr:from>
    <xdr:to>
      <xdr:col>23</xdr:col>
      <xdr:colOff>329760</xdr:colOff>
      <xdr:row>29</xdr:row>
      <xdr:rowOff>152280</xdr:rowOff>
    </xdr:to>
    <xdr:sp>
      <xdr:nvSpPr>
        <xdr:cNvPr id="31" name="Text 68"/>
        <xdr:cNvSpPr/>
      </xdr:nvSpPr>
      <xdr:spPr>
        <a:xfrm>
          <a:off x="14757840" y="459072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6</xdr:row>
      <xdr:rowOff>19080</xdr:rowOff>
    </xdr:from>
    <xdr:to>
      <xdr:col>27</xdr:col>
      <xdr:colOff>399600</xdr:colOff>
      <xdr:row>50</xdr:row>
      <xdr:rowOff>161640</xdr:rowOff>
    </xdr:to>
    <xdr:sp>
      <xdr:nvSpPr>
        <xdr:cNvPr id="32" name="Rectangle 28"/>
        <xdr:cNvSpPr/>
      </xdr:nvSpPr>
      <xdr:spPr>
        <a:xfrm>
          <a:off x="15954480" y="7467480"/>
          <a:ext cx="167580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120</xdr:colOff>
      <xdr:row>40</xdr:row>
      <xdr:rowOff>28080</xdr:rowOff>
    </xdr:from>
    <xdr:to>
      <xdr:col>2</xdr:col>
      <xdr:colOff>736200</xdr:colOff>
      <xdr:row>41</xdr:row>
      <xdr:rowOff>47520</xdr:rowOff>
    </xdr:to>
    <xdr:sp>
      <xdr:nvSpPr>
        <xdr:cNvPr id="33" name="Line 5"/>
        <xdr:cNvSpPr/>
      </xdr:nvSpPr>
      <xdr:spPr>
        <a:xfrm>
          <a:off x="2083320" y="824832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L81" activeCellId="0" sqref="AL8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70138888888889" right="0.170138888888889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5</v>
      </c>
      <c r="C21" s="18" t="n">
        <v>63</v>
      </c>
      <c r="D21" s="19" t="n">
        <f aca="false">IF(C21&lt;=50,6.4,9.5)</f>
        <v>9.5</v>
      </c>
      <c r="E21" s="19" t="n">
        <f aca="false">IF(C21&lt;=50,12.7,IF(C21&lt;=125,15.9,IF(C21=200,19.1,IF(C21=250,22.2,"вне диапазона"))))</f>
        <v>15.9</v>
      </c>
      <c r="F21" s="16" t="s">
        <v>32</v>
      </c>
      <c r="G21" s="16" t="n">
        <f aca="false">B21*H21</f>
        <v>0.27</v>
      </c>
      <c r="H21" s="20" t="n">
        <f aca="false">IF(D21=6.4,0.022,IF(D21=9.5,0.054,IF(D21=12.7,0.11,IF(D21=15.9,0.17,IF(D21=19.1,0.25,0.35)))))</f>
        <v>0.054</v>
      </c>
      <c r="I21" s="20"/>
      <c r="J21" s="1" t="n">
        <f aca="false">SUM(C21:C29)</f>
        <v>609</v>
      </c>
    </row>
    <row r="22" customFormat="false" ht="15" hidden="false" customHeight="false" outlineLevel="0" collapsed="false">
      <c r="A22" s="21" t="s">
        <v>33</v>
      </c>
      <c r="B22" s="22" t="n">
        <v>5</v>
      </c>
      <c r="C22" s="18" t="n">
        <v>80</v>
      </c>
      <c r="D22" s="19" t="n">
        <f aca="false">IF(C22&lt;=50,6.4,9.5)</f>
        <v>9.5</v>
      </c>
      <c r="E22" s="19" t="n">
        <f aca="false">IF(C22&lt;=50,12.7,IF(C22&lt;=125,15.9,IF(C22=200,19.1,IF(C22=250,22.2,"вне диапазона"))))</f>
        <v>15.9</v>
      </c>
      <c r="F22" s="21" t="s">
        <v>32</v>
      </c>
      <c r="G22" s="16" t="n">
        <f aca="false">B22*H22</f>
        <v>0.27</v>
      </c>
      <c r="H22" s="20" t="n">
        <f aca="false">IF(D22=6.4,0.022,IF(D22=9.5,0.054,IF(D22=12.7,0.11,IF(D22=15.9,0.17,IF(D22=19.1,0.25,0.35)))))</f>
        <v>0.054</v>
      </c>
      <c r="I22" s="20"/>
      <c r="J22" s="1" t="n">
        <f aca="false">IF(J21&lt;163,125,IF(J21&lt;260,200,IF(J21&lt;325,250,IF(J21&lt;390,300,IF(J21&lt;455,350,IF(J21&lt;520,400,IF(J21&lt;585,450,IF(J21&lt;650,500,"вне диапазона"))))))))</f>
        <v>500</v>
      </c>
    </row>
    <row r="23" customFormat="false" ht="15" hidden="false" customHeight="false" outlineLevel="0" collapsed="false">
      <c r="A23" s="21" t="s">
        <v>34</v>
      </c>
      <c r="B23" s="22" t="n">
        <v>8</v>
      </c>
      <c r="C23" s="18" t="n">
        <v>40</v>
      </c>
      <c r="D23" s="19" t="n">
        <f aca="false">IF(C23&lt;=50,6.4,9.5)</f>
        <v>6.4</v>
      </c>
      <c r="E23" s="19" t="n">
        <f aca="false">IF(C23&lt;=50,12.7,IF(C23&lt;=125,15.9,IF(C23=200,19.1,IF(C23=250,22.2,"вне диапазона"))))</f>
        <v>12.7</v>
      </c>
      <c r="F23" s="21" t="s">
        <v>32</v>
      </c>
      <c r="G23" s="16" t="n">
        <f aca="false">B23*H23</f>
        <v>0.176</v>
      </c>
      <c r="H23" s="20" t="n">
        <f aca="false">IF(D23=6.4,0.022,IF(D23=9.5,0.054,IF(D23=12.7,0.11,IF(D23=15.9,0.17,IF(D23=19.1,0.25,0.35)))))</f>
        <v>0.022</v>
      </c>
      <c r="I23" s="20"/>
    </row>
    <row r="24" customFormat="false" ht="15" hidden="false" customHeight="false" outlineLevel="0" collapsed="false">
      <c r="A24" s="21" t="s">
        <v>35</v>
      </c>
      <c r="B24" s="22" t="n">
        <v>5</v>
      </c>
      <c r="C24" s="18" t="n">
        <v>63</v>
      </c>
      <c r="D24" s="19" t="n">
        <f aca="false">IF(C24&lt;=50,6.4,9.5)</f>
        <v>9.5</v>
      </c>
      <c r="E24" s="19" t="n">
        <f aca="false">IF(C24&lt;=50,12.7,IF(C24&lt;=125,15.9,IF(C24=200,19.1,IF(C24=250,22.2,"вне диапазона"))))</f>
        <v>15.9</v>
      </c>
      <c r="F24" s="21" t="s">
        <v>32</v>
      </c>
      <c r="G24" s="16" t="n">
        <f aca="false">B24*H24</f>
        <v>0.27</v>
      </c>
      <c r="H24" s="20" t="n">
        <f aca="false">IF(D24=6.4,0.022,IF(D24=9.5,0.054,IF(D24=12.7,0.11,IF(D24=15.9,0.17,IF(D24=19.1,0.25,0.35)))))</f>
        <v>0.054</v>
      </c>
      <c r="I24" s="20"/>
      <c r="K24" s="1" t="n">
        <v>125</v>
      </c>
      <c r="L24" s="1" t="n">
        <v>200</v>
      </c>
      <c r="M24" s="1" t="n">
        <v>250</v>
      </c>
      <c r="N24" s="1" t="n">
        <v>300</v>
      </c>
      <c r="O24" s="1" t="n">
        <v>350</v>
      </c>
      <c r="P24" s="1" t="n">
        <v>400</v>
      </c>
      <c r="Q24" s="1" t="n">
        <v>450</v>
      </c>
      <c r="R24" s="1" t="n">
        <v>500</v>
      </c>
    </row>
    <row r="25" customFormat="false" ht="15" hidden="false" customHeight="false" outlineLevel="0" collapsed="false">
      <c r="A25" s="21" t="s">
        <v>36</v>
      </c>
      <c r="B25" s="22" t="n">
        <v>5</v>
      </c>
      <c r="C25" s="18" t="n">
        <v>63</v>
      </c>
      <c r="D25" s="19" t="n">
        <f aca="false">IF(C25&lt;=50,6.4,9.5)</f>
        <v>9.5</v>
      </c>
      <c r="E25" s="19" t="n">
        <f aca="false">IF(C25&lt;=50,12.7,IF(C25&lt;=125,15.9,IF(C25=200,19.1,IF(C25=250,22.2,"вне диапазона"))))</f>
        <v>15.9</v>
      </c>
      <c r="F25" s="21" t="s">
        <v>32</v>
      </c>
      <c r="G25" s="16" t="n">
        <f aca="false">B25*H25</f>
        <v>0.27</v>
      </c>
      <c r="H25" s="20" t="n">
        <f aca="false">IF(D25=6.4,0.022,IF(D25=9.5,0.054,IF(D25=12.7,0.11,IF(D25=15.9,0.17,IF(D25=19.1,0.25,0.35)))))</f>
        <v>0.054</v>
      </c>
      <c r="I25" s="20"/>
      <c r="K25" s="1" t="n">
        <v>15.9</v>
      </c>
      <c r="L25" s="1" t="n">
        <v>19.1</v>
      </c>
      <c r="M25" s="1" t="n">
        <v>22.2</v>
      </c>
      <c r="N25" s="1" t="n">
        <v>28.6</v>
      </c>
      <c r="O25" s="1" t="n">
        <v>28.6</v>
      </c>
      <c r="P25" s="1" t="n">
        <v>28.6</v>
      </c>
      <c r="Q25" s="1" t="n">
        <v>28.6</v>
      </c>
      <c r="R25" s="1" t="n">
        <v>28.6</v>
      </c>
    </row>
    <row r="26" customFormat="false" ht="15" hidden="false" customHeight="false" outlineLevel="0" collapsed="false">
      <c r="A26" s="21" t="s">
        <v>37</v>
      </c>
      <c r="B26" s="22" t="n">
        <v>6</v>
      </c>
      <c r="C26" s="18" t="n">
        <v>50</v>
      </c>
      <c r="D26" s="19" t="n">
        <f aca="false">IF(C26&lt;=50,6.4,9.5)</f>
        <v>6.4</v>
      </c>
      <c r="E26" s="19" t="n">
        <f aca="false">IF(C26&lt;=50,12.7,IF(C26&lt;=125,15.9,IF(C26=200,19.1,IF(C26=250,22.2,"вне диапазона"))))</f>
        <v>12.7</v>
      </c>
      <c r="F26" s="21" t="s">
        <v>32</v>
      </c>
      <c r="G26" s="16" t="n">
        <f aca="false">B26*H26</f>
        <v>0.132</v>
      </c>
      <c r="H26" s="20" t="n">
        <f aca="false">IF(D26=6.4,0.022,IF(D26=9.5,0.054,IF(D26=12.7,0.11,IF(D26=15.9,0.17,IF(D26=19.1,0.25,0.35)))))</f>
        <v>0.022</v>
      </c>
      <c r="I26" s="20"/>
      <c r="K26" s="1" t="n">
        <v>9.5</v>
      </c>
      <c r="L26" s="1" t="n">
        <v>9.5</v>
      </c>
      <c r="M26" s="1" t="n">
        <v>9.5</v>
      </c>
      <c r="N26" s="1" t="n">
        <v>12.7</v>
      </c>
      <c r="O26" s="1" t="n">
        <v>12.7</v>
      </c>
      <c r="P26" s="1" t="n">
        <v>12.7</v>
      </c>
      <c r="Q26" s="1" t="n">
        <v>15.9</v>
      </c>
      <c r="R26" s="1" t="n">
        <v>15.9</v>
      </c>
    </row>
    <row r="27" customFormat="false" ht="15" hidden="false" customHeight="false" outlineLevel="0" collapsed="false">
      <c r="A27" s="21" t="s">
        <v>38</v>
      </c>
      <c r="B27" s="22" t="n">
        <v>6</v>
      </c>
      <c r="C27" s="18" t="n">
        <v>50</v>
      </c>
      <c r="D27" s="19" t="n">
        <f aca="false">IF(C27&lt;=50,6.4,9.5)</f>
        <v>6.4</v>
      </c>
      <c r="E27" s="19" t="n">
        <f aca="false">IF(C27&lt;=50,12.7,IF(C27&lt;=125,15.9,IF(C27=200,19.1,IF(C27=250,22.2,"вне диапазона"))))</f>
        <v>12.7</v>
      </c>
      <c r="F27" s="21" t="s">
        <v>32</v>
      </c>
      <c r="G27" s="16" t="n">
        <f aca="false">B27*H27</f>
        <v>0.132</v>
      </c>
      <c r="H27" s="20" t="n">
        <f aca="false">IF(D27=6.4,0.022,IF(D27=9.5,0.054,IF(D27=12.7,0.11,IF(D27=15.9,0.17,IF(D27=19.1,0.25,0.35)))))</f>
        <v>0.022</v>
      </c>
      <c r="I27" s="20"/>
      <c r="K27" s="1" t="n">
        <v>19.1</v>
      </c>
      <c r="L27" s="1" t="n">
        <v>22.2</v>
      </c>
      <c r="M27" s="1" t="n">
        <v>25.4</v>
      </c>
      <c r="N27" s="1" t="n">
        <v>28.6</v>
      </c>
      <c r="O27" s="1" t="n">
        <v>28.6</v>
      </c>
      <c r="P27" s="1" t="n">
        <v>31.8</v>
      </c>
      <c r="Q27" s="1" t="n">
        <v>31.8</v>
      </c>
      <c r="R27" s="1" t="n">
        <v>31.8</v>
      </c>
    </row>
    <row r="28" customFormat="false" ht="15" hidden="false" customHeight="false" outlineLevel="0" collapsed="false">
      <c r="A28" s="21" t="s">
        <v>39</v>
      </c>
      <c r="B28" s="22" t="n">
        <v>7</v>
      </c>
      <c r="C28" s="18" t="n">
        <v>100</v>
      </c>
      <c r="D28" s="19" t="n">
        <f aca="false">IF(C28&lt;=50,6.4,9.5)</f>
        <v>9.5</v>
      </c>
      <c r="E28" s="19" t="n">
        <f aca="false">IF(C28&lt;=50,12.7,IF(C28&lt;=125,15.9,IF(C28=200,19.1,IF(C28=250,22.2,"вне диапазона"))))</f>
        <v>15.9</v>
      </c>
      <c r="F28" s="21" t="s">
        <v>32</v>
      </c>
      <c r="G28" s="16" t="n">
        <f aca="false">B28*H28</f>
        <v>0.378</v>
      </c>
      <c r="H28" s="20" t="n">
        <f aca="false">IF(D28=6.4,0.022,IF(D28=9.5,0.054,IF(D28=12.7,0.11,IF(D28=15.9,0.17,IF(D28=19.1,0.25,0.35)))))</f>
        <v>0.054</v>
      </c>
      <c r="I28" s="20"/>
      <c r="K28" s="1" t="n">
        <v>9.5</v>
      </c>
      <c r="L28" s="1" t="n">
        <v>12.7</v>
      </c>
      <c r="M28" s="1" t="n">
        <v>12.7</v>
      </c>
      <c r="N28" s="1" t="n">
        <v>15.9</v>
      </c>
      <c r="O28" s="1" t="n">
        <v>15.9</v>
      </c>
      <c r="P28" s="1" t="n">
        <v>15.9</v>
      </c>
      <c r="Q28" s="1" t="n">
        <v>19.1</v>
      </c>
      <c r="R28" s="1" t="n">
        <v>19.1</v>
      </c>
    </row>
    <row r="29" customFormat="false" ht="15.75" hidden="false" customHeight="false" outlineLevel="0" collapsed="false">
      <c r="A29" s="21" t="s">
        <v>40</v>
      </c>
      <c r="B29" s="22" t="n">
        <v>7</v>
      </c>
      <c r="C29" s="23" t="n">
        <v>100</v>
      </c>
      <c r="D29" s="19" t="n">
        <f aca="false">IF(C29&lt;=50,6.4,9.5)</f>
        <v>9.5</v>
      </c>
      <c r="E29" s="19" t="n">
        <f aca="false">IF(C29&lt;=50,12.7,IF(C29&lt;=125,15.9,IF(C29=200,19.1,IF(C29=250,22.2,"вне диапазона"))))</f>
        <v>15.9</v>
      </c>
      <c r="F29" s="21" t="s">
        <v>32</v>
      </c>
      <c r="G29" s="16" t="n">
        <f aca="false">B29*H29</f>
        <v>0.378</v>
      </c>
      <c r="H29" s="20" t="n">
        <f aca="false">IF(D29=6.4,0.022,IF(D29=9.5,0.054,IF(D29=12.7,0.11,IF(D29=15.9,0.17,IF(D29=19.1,0.25,0.35)))))</f>
        <v>0.054</v>
      </c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 t="n">
        <f aca="false">IF(I30&lt;290,9.5,IF(I30&lt;420,12.7,IF(I30&lt;640,15.9,19.1)))</f>
        <v>9.5</v>
      </c>
      <c r="E30" s="26" t="n">
        <f aca="false">IF(I30&lt;200,15.9,IF(I30&lt;290,22.2,IF(I30&lt;640,28.6,IF(I30&lt;920,34.9,41.3))))</f>
        <v>15.9</v>
      </c>
      <c r="F30" s="24" t="s">
        <v>32</v>
      </c>
      <c r="G30" s="16" t="n">
        <f aca="false">B30*H30</f>
        <v>0.216</v>
      </c>
      <c r="H30" s="20" t="n">
        <f aca="false">IF(D30=6.4,0.022,IF(D30=9.5,0.054,IF(D30=12.7,0.11,IF(D30=15.9,0.17,IF(D30=19.1,0.25,0.35)))))</f>
        <v>0.054</v>
      </c>
      <c r="I30" s="20" t="n">
        <f aca="false">C21+C22</f>
        <v>143</v>
      </c>
      <c r="K30" s="1" t="s">
        <v>42</v>
      </c>
      <c r="L30" s="1" t="s">
        <v>43</v>
      </c>
      <c r="M30" s="1" t="s">
        <v>43</v>
      </c>
      <c r="N30" s="1" t="s">
        <v>44</v>
      </c>
      <c r="O30" s="1" t="s">
        <v>44</v>
      </c>
      <c r="P30" s="1" t="s">
        <v>44</v>
      </c>
      <c r="Q30" s="1" t="s">
        <v>44</v>
      </c>
      <c r="R30" s="1" t="s">
        <v>44</v>
      </c>
    </row>
    <row r="31" customFormat="false" ht="15.75" hidden="false" customHeight="false" outlineLevel="0" collapsed="false">
      <c r="A31" s="21" t="s">
        <v>45</v>
      </c>
      <c r="B31" s="22" t="n">
        <v>9</v>
      </c>
      <c r="C31" s="24" t="s">
        <v>32</v>
      </c>
      <c r="D31" s="26" t="n">
        <f aca="false">IF(I31&lt;290,9.5,IF(I31&lt;420,12.7,IF(I31&lt;640,15.9,19.1)))</f>
        <v>9.5</v>
      </c>
      <c r="E31" s="26" t="n">
        <f aca="false">IF(I31&lt;200,15.9,IF(I31&lt;290,22.2,IF(I31&lt;640,28.6,IF(I31&lt;920,34.9,41.3))))</f>
        <v>15.9</v>
      </c>
      <c r="F31" s="21" t="s">
        <v>32</v>
      </c>
      <c r="G31" s="16" t="n">
        <f aca="false">B31*H31</f>
        <v>0.486</v>
      </c>
      <c r="H31" s="20" t="n">
        <f aca="false">IF(D31=6.4,0.022,IF(D31=9.5,0.054,IF(D31=12.7,0.11,IF(D31=15.9,0.17,IF(D31=19.1,0.25,0.35)))))</f>
        <v>0.054</v>
      </c>
      <c r="I31" s="20" t="n">
        <f aca="false">C24+C25</f>
        <v>126</v>
      </c>
    </row>
    <row r="32" customFormat="false" ht="15.75" hidden="false" customHeight="false" outlineLevel="0" collapsed="false">
      <c r="A32" s="21" t="s">
        <v>46</v>
      </c>
      <c r="B32" s="22" t="n">
        <v>6</v>
      </c>
      <c r="C32" s="24" t="s">
        <v>32</v>
      </c>
      <c r="D32" s="26" t="n">
        <f aca="false">IF(I32&lt;290,9.5,IF(I32&lt;420,12.7,IF(I32&lt;640,15.9,19.1)))</f>
        <v>9.5</v>
      </c>
      <c r="E32" s="26" t="n">
        <f aca="false">IF(I32&lt;200,15.9,IF(I32&lt;290,22.2,IF(I32&lt;640,28.6,IF(I32&lt;920,34.9,41.3))))</f>
        <v>15.9</v>
      </c>
      <c r="F32" s="21" t="s">
        <v>32</v>
      </c>
      <c r="G32" s="16" t="n">
        <f aca="false">B32*H32</f>
        <v>0.324</v>
      </c>
      <c r="H32" s="20" t="n">
        <f aca="false">IF(D32=6.4,0.022,IF(D32=9.5,0.054,IF(D32=12.7,0.11,IF(D32=15.9,0.17,IF(D32=19.1,0.25,0.35)))))</f>
        <v>0.054</v>
      </c>
      <c r="I32" s="20" t="n">
        <f aca="false">C26+C27</f>
        <v>100</v>
      </c>
    </row>
    <row r="33" customFormat="false" ht="15.75" hidden="false" customHeight="false" outlineLevel="0" collapsed="false">
      <c r="A33" s="21" t="s">
        <v>47</v>
      </c>
      <c r="B33" s="22" t="n">
        <v>4</v>
      </c>
      <c r="C33" s="24" t="s">
        <v>32</v>
      </c>
      <c r="D33" s="26" t="n">
        <f aca="false">IF(I33&lt;290,9.5,IF(I33&lt;420,12.7,IF(I33&lt;640,15.9,19.1)))</f>
        <v>9.5</v>
      </c>
      <c r="E33" s="26" t="n">
        <f aca="false">IF(I33&lt;200,15.9,IF(I33&lt;290,22.2,IF(I33&lt;640,28.6,IF(I33&lt;920,34.9,41.3))))</f>
        <v>22.2</v>
      </c>
      <c r="F33" s="21" t="s">
        <v>32</v>
      </c>
      <c r="G33" s="16" t="n">
        <f aca="false">B33*H33</f>
        <v>0.216</v>
      </c>
      <c r="H33" s="20" t="n">
        <f aca="false">IF(D33=6.4,0.022,IF(D33=9.5,0.054,IF(D33=12.7,0.11,IF(D33=15.9,0.17,IF(D33=19.1,0.25,0.35)))))</f>
        <v>0.054</v>
      </c>
      <c r="I33" s="20" t="n">
        <f aca="false">C28+C29</f>
        <v>200</v>
      </c>
    </row>
    <row r="34" customFormat="false" ht="15.75" hidden="false" customHeight="false" outlineLevel="0" collapsed="false">
      <c r="A34" s="21" t="s">
        <v>48</v>
      </c>
      <c r="B34" s="22" t="n">
        <v>8</v>
      </c>
      <c r="C34" s="24" t="s">
        <v>32</v>
      </c>
      <c r="D34" s="26" t="n">
        <f aca="false">IF(I34&lt;290,9.5,IF(I34&lt;420,12.7,IF(I34&lt;640,15.9,19.1)))</f>
        <v>9.5</v>
      </c>
      <c r="E34" s="26" t="n">
        <f aca="false">IF(I34&lt;200,15.9,IF(I34&lt;290,22.2,IF(I34&lt;640,28.6,IF(I34&lt;920,34.9,41.3))))</f>
        <v>22.2</v>
      </c>
      <c r="F34" s="21" t="s">
        <v>32</v>
      </c>
      <c r="G34" s="16" t="n">
        <f aca="false">B34*H34</f>
        <v>0.432</v>
      </c>
      <c r="H34" s="20" t="n">
        <f aca="false">IF(D34=6.4,0.022,IF(D34=9.5,0.054,IF(D34=12.7,0.11,IF(D34=15.9,0.17,IF(D34=19.1,0.25,0.35)))))</f>
        <v>0.054</v>
      </c>
      <c r="I34" s="20" t="n">
        <f aca="false">I31+I32</f>
        <v>226</v>
      </c>
    </row>
    <row r="35" customFormat="false" ht="15.75" hidden="false" customHeight="false" outlineLevel="0" collapsed="false">
      <c r="A35" s="21" t="s">
        <v>49</v>
      </c>
      <c r="B35" s="22" t="n">
        <v>8</v>
      </c>
      <c r="C35" s="27" t="s">
        <v>32</v>
      </c>
      <c r="D35" s="26" t="n">
        <f aca="false">IF(I35&lt;290,9.5,IF(I35&lt;420,12.7,IF(I35&lt;640,15.9,19.1)))</f>
        <v>9.5</v>
      </c>
      <c r="E35" s="26" t="n">
        <f aca="false">IF(I35&lt;200,15.9,IF(I35&lt;290,22.2,IF(I35&lt;640,28.6,IF(I35&lt;920,34.9,41.3))))</f>
        <v>22.2</v>
      </c>
      <c r="F35" s="21" t="s">
        <v>32</v>
      </c>
      <c r="G35" s="16" t="n">
        <f aca="false">B35*H35</f>
        <v>0.432</v>
      </c>
      <c r="H35" s="20" t="n">
        <f aca="false">IF(D35=6.4,0.022,IF(D35=9.5,0.054,IF(D35=12.7,0.11,IF(D35=15.9,0.17,IF(D35=19.1,0.25,0.35)))))</f>
        <v>0.054</v>
      </c>
      <c r="I35" s="20" t="n">
        <f aca="false">I34+C23</f>
        <v>266</v>
      </c>
    </row>
    <row r="36" customFormat="false" ht="15.75" hidden="false" customHeight="false" outlineLevel="0" collapsed="false">
      <c r="A36" s="21" t="s">
        <v>50</v>
      </c>
      <c r="B36" s="22" t="n">
        <v>2</v>
      </c>
      <c r="C36" s="24" t="s">
        <v>32</v>
      </c>
      <c r="D36" s="26" t="n">
        <f aca="false">IF(I36&lt;290,9.5,IF(I36&lt;420,12.7,IF(I36&lt;640,15.9,19.1)))</f>
        <v>15.9</v>
      </c>
      <c r="E36" s="26" t="n">
        <f aca="false">IF(I36&lt;200,15.9,IF(I36&lt;290,22.2,IF(I36&lt;640,28.6,IF(I36&lt;920,34.9,41.3))))</f>
        <v>28.6</v>
      </c>
      <c r="F36" s="21" t="s">
        <v>32</v>
      </c>
      <c r="G36" s="16" t="n">
        <f aca="false">B36*H36</f>
        <v>0.34</v>
      </c>
      <c r="H36" s="20" t="n">
        <f aca="false">IF(D36=6.4,0.022,IF(D36=9.5,0.054,IF(D36=12.7,0.11,IF(D36=15.9,0.17,IF(D36=19.1,0.25,0.35)))))</f>
        <v>0.17</v>
      </c>
      <c r="I36" s="20" t="n">
        <f aca="false">I35+I33</f>
        <v>466</v>
      </c>
    </row>
    <row r="37" customFormat="false" ht="15.75" hidden="false" customHeight="false" outlineLevel="0" collapsed="false">
      <c r="A37" s="28" t="s">
        <v>51</v>
      </c>
      <c r="B37" s="29" t="n">
        <v>30</v>
      </c>
      <c r="C37" s="27" t="s">
        <v>32</v>
      </c>
      <c r="D37" s="30" t="n">
        <f aca="false">INDEX(K25:R28,L37,M37)</f>
        <v>15.9</v>
      </c>
      <c r="E37" s="30" t="n">
        <f aca="false">INDEX(K25:R28,K37,M37)</f>
        <v>28.6</v>
      </c>
      <c r="F37" s="28" t="s">
        <v>32</v>
      </c>
      <c r="G37" s="16" t="n">
        <f aca="false">B37*H37</f>
        <v>5.1</v>
      </c>
      <c r="H37" s="20" t="n">
        <f aca="false">IF(D37=6.4,0.022,IF(D37=9.5,0.054,IF(D37=12.7,0.11,IF(D37=15.9,0.17,IF(D37=19.1,0.25,0.35)))))</f>
        <v>0.17</v>
      </c>
      <c r="I37" s="31" t="n">
        <f aca="false">I36+I30</f>
        <v>609</v>
      </c>
      <c r="J37" s="32" t="n">
        <f aca="false">B37+B36+B35+B34+B31+B24</f>
        <v>62</v>
      </c>
      <c r="K37" s="1" t="n">
        <f aca="false">IF(J37&lt;90,1,3)</f>
        <v>1</v>
      </c>
      <c r="L37" s="1" t="n">
        <f aca="false">IF(J37&lt;90,2,4)</f>
        <v>2</v>
      </c>
      <c r="M37" s="1" t="n">
        <f aca="false">IF(J22=125,1,IF(J22=200,2,IF(J22=250,3,IF(J22=300,4,IF(J22=350,5,IF(J22=400,6,IF(J22=450,7,8)))))))</f>
        <v>8</v>
      </c>
    </row>
    <row r="38" customFormat="false" ht="15.75" hidden="false" customHeight="false" outlineLevel="0" collapsed="false">
      <c r="A38" s="24" t="s">
        <v>52</v>
      </c>
      <c r="B38" s="24" t="s">
        <v>32</v>
      </c>
      <c r="C38" s="33" t="str">
        <f aca="false">IF(J21&lt;163,"RXYQ5P",IF(J21&lt;260,"RXYQ8P",IF(J21&lt;325,"RXYQ10P",IF(J21&lt;390,"RXYQ12P",IF(J21&lt;455,"RXYQ14P",IF(J21&lt;520,"RXYQ16P",IF(J21&lt;585,"RXYQ18P",IF(J21&lt;650,"RXYQ20P","вне диапазона"))))))))</f>
        <v>RXYQ20P</v>
      </c>
      <c r="D38" s="28" t="s">
        <v>32</v>
      </c>
      <c r="E38" s="28" t="s">
        <v>32</v>
      </c>
      <c r="F38" s="34" t="s">
        <v>32</v>
      </c>
      <c r="G38" s="16" t="s">
        <v>32</v>
      </c>
      <c r="H38" s="35"/>
      <c r="I38" s="31"/>
      <c r="J38" s="32"/>
    </row>
    <row r="39" customFormat="false" ht="15.75" hidden="false" customHeight="false" outlineLevel="0" collapsed="false">
      <c r="A39" s="24" t="s">
        <v>53</v>
      </c>
      <c r="B39" s="21" t="s">
        <v>32</v>
      </c>
      <c r="C39" s="21" t="s">
        <v>32</v>
      </c>
      <c r="D39" s="27" t="s">
        <v>54</v>
      </c>
      <c r="E39" s="24" t="s">
        <v>32</v>
      </c>
      <c r="F39" s="36" t="str">
        <f aca="false">IF(J22&lt;450,"-",IF(J22&lt;850,"BHFQ22M907","BHFQ22M1357"))</f>
        <v>BHFQ22M907</v>
      </c>
      <c r="G39" s="16" t="s">
        <v>32</v>
      </c>
      <c r="H39" s="1" t="n">
        <v>1</v>
      </c>
      <c r="I39" s="31"/>
      <c r="J39" s="32"/>
    </row>
    <row r="40" customFormat="false" ht="15.75" hidden="false" customHeight="false" outlineLevel="0" collapsed="false">
      <c r="A40" s="37" t="s">
        <v>55</v>
      </c>
      <c r="B40" s="21" t="s">
        <v>32</v>
      </c>
      <c r="C40" s="21" t="s">
        <v>32</v>
      </c>
      <c r="D40" s="27" t="s">
        <v>54</v>
      </c>
      <c r="E40" s="24" t="s">
        <v>32</v>
      </c>
      <c r="F40" s="26" t="str">
        <f aca="false">IF(J22=125,"KHRQ22M20T",IF(J22=200,"KHRQ22M29T",IF(J22=250,"KHRQ22M29T","KHRQ22M64T")))</f>
        <v>KHRQ22M64T</v>
      </c>
      <c r="G40" s="16" t="s">
        <v>32</v>
      </c>
      <c r="H40" s="35"/>
      <c r="I40" s="32"/>
      <c r="J40" s="32"/>
    </row>
    <row r="41" customFormat="false" ht="15" hidden="false" customHeight="false" outlineLevel="0" collapsed="false">
      <c r="A41" s="38" t="s">
        <v>56</v>
      </c>
      <c r="B41" s="21" t="s">
        <v>32</v>
      </c>
      <c r="C41" s="21" t="s">
        <v>32</v>
      </c>
      <c r="D41" s="16" t="s">
        <v>54</v>
      </c>
      <c r="E41" s="16" t="s">
        <v>32</v>
      </c>
      <c r="F41" s="19" t="str">
        <f aca="false">IF(I36&lt;200,"KHRQ22M20T",IF(I36&lt;290,"KHRQ22M29T",IF(I36&lt;640,"KHRQ22M64T","KHRQ22M75T")))</f>
        <v>KHRQ22M64T</v>
      </c>
      <c r="G41" s="16" t="s">
        <v>32</v>
      </c>
      <c r="H41" s="35"/>
      <c r="I41" s="20"/>
    </row>
    <row r="42" customFormat="false" ht="15" hidden="false" customHeight="false" outlineLevel="0" collapsed="false">
      <c r="A42" s="39" t="s">
        <v>57</v>
      </c>
      <c r="B42" s="21" t="s">
        <v>32</v>
      </c>
      <c r="C42" s="21" t="s">
        <v>32</v>
      </c>
      <c r="D42" s="21" t="s">
        <v>54</v>
      </c>
      <c r="E42" s="21" t="s">
        <v>54</v>
      </c>
      <c r="F42" s="19" t="str">
        <f aca="false">IF(I35&lt;200,"KHRQ22M20T",IF(I35&lt;290,"KHRQ22M29T",IF(I35&lt;640,"KHRQ22M64T","KHRQ22M75T")))</f>
        <v>KHRQ22M29T</v>
      </c>
      <c r="G42" s="21" t="s">
        <v>54</v>
      </c>
      <c r="H42" s="35"/>
      <c r="I42" s="20"/>
    </row>
    <row r="43" customFormat="false" ht="15" hidden="false" customHeight="false" outlineLevel="0" collapsed="false">
      <c r="A43" s="39" t="s">
        <v>58</v>
      </c>
      <c r="B43" s="21" t="s">
        <v>32</v>
      </c>
      <c r="C43" s="21" t="s">
        <v>32</v>
      </c>
      <c r="D43" s="21" t="s">
        <v>54</v>
      </c>
      <c r="E43" s="21" t="s">
        <v>54</v>
      </c>
      <c r="F43" s="19" t="str">
        <f aca="false">IF(I34&lt;200,"KHRQ22M20T",IF(I34&lt;290,"KHRQ22M29T",IF(I34&lt;640,"KHRQ22M64T","KHRQ22M75T")))</f>
        <v>KHRQ22M29T</v>
      </c>
      <c r="G43" s="21" t="s">
        <v>54</v>
      </c>
      <c r="H43" s="35"/>
      <c r="I43" s="20"/>
    </row>
    <row r="44" customFormat="false" ht="15" hidden="false" customHeight="false" outlineLevel="0" collapsed="false">
      <c r="A44" s="39" t="s">
        <v>59</v>
      </c>
      <c r="B44" s="21" t="s">
        <v>32</v>
      </c>
      <c r="C44" s="21" t="s">
        <v>32</v>
      </c>
      <c r="D44" s="21" t="s">
        <v>54</v>
      </c>
      <c r="E44" s="21" t="s">
        <v>54</v>
      </c>
      <c r="F44" s="19" t="str">
        <f aca="false">IF(I39&lt;200,"KHRQ22M20T",IF(I39&lt;290,"KHRQ22M29T",IF(I39&lt;640,"KHRQ22M64T","KHRQ22M75T")))</f>
        <v>KHRQ22M20T</v>
      </c>
      <c r="G44" s="21" t="s">
        <v>54</v>
      </c>
      <c r="H44" s="35"/>
      <c r="I44" s="20"/>
    </row>
    <row r="45" customFormat="false" ht="15" hidden="false" customHeight="false" outlineLevel="0" collapsed="false">
      <c r="A45" s="39" t="s">
        <v>60</v>
      </c>
      <c r="B45" s="21" t="s">
        <v>32</v>
      </c>
      <c r="C45" s="21" t="s">
        <v>32</v>
      </c>
      <c r="D45" s="21" t="s">
        <v>54</v>
      </c>
      <c r="E45" s="21" t="s">
        <v>54</v>
      </c>
      <c r="F45" s="19" t="str">
        <f aca="false">IF(I32&lt;200,"KHRQ22M20T",IF(I32&lt;290,"KHRQ22M29T",IF(I32&lt;640,"KHRQ22M64T","KHRQ22M75T")))</f>
        <v>KHRQ22M20T</v>
      </c>
      <c r="G45" s="21" t="s">
        <v>54</v>
      </c>
      <c r="H45" s="35"/>
      <c r="I45" s="20"/>
    </row>
    <row r="46" customFormat="false" ht="15" hidden="false" customHeight="false" outlineLevel="0" collapsed="false">
      <c r="A46" s="39" t="s">
        <v>61</v>
      </c>
      <c r="B46" s="21" t="s">
        <v>32</v>
      </c>
      <c r="C46" s="21" t="s">
        <v>32</v>
      </c>
      <c r="D46" s="21" t="s">
        <v>54</v>
      </c>
      <c r="E46" s="21" t="s">
        <v>54</v>
      </c>
      <c r="F46" s="19" t="str">
        <f aca="false">IF(I31&lt;200,"KHRQ22M20T",IF(I31&lt;290,"KHRQ22M29T",IF(I31&lt;640,"KHRQ22M64T","KHRQ22M75T")))</f>
        <v>KHRQ22M20T</v>
      </c>
      <c r="G46" s="21" t="s">
        <v>54</v>
      </c>
      <c r="H46" s="35"/>
      <c r="I46" s="20"/>
    </row>
    <row r="47" customFormat="false" ht="15.75" hidden="false" customHeight="false" outlineLevel="0" collapsed="false">
      <c r="A47" s="39" t="s">
        <v>62</v>
      </c>
      <c r="B47" s="21" t="s">
        <v>32</v>
      </c>
      <c r="C47" s="21" t="s">
        <v>32</v>
      </c>
      <c r="D47" s="21" t="s">
        <v>54</v>
      </c>
      <c r="E47" s="21" t="s">
        <v>54</v>
      </c>
      <c r="F47" s="19" t="str">
        <f aca="false">IF(I30&lt;200,"KHRQ22M20T",IF(I30&lt;290,"KHRQ22M29T",IF(I30&lt;640,"KHRQ22M64T","KHRQ22M75T")))</f>
        <v>KHRQ22M20T</v>
      </c>
      <c r="G47" s="21" t="s">
        <v>54</v>
      </c>
      <c r="H47" s="35"/>
      <c r="I47" s="20"/>
    </row>
    <row r="48" customFormat="false" ht="17.25" hidden="false" customHeight="false" outlineLevel="0" collapsed="false">
      <c r="A48" s="40" t="s">
        <v>63</v>
      </c>
      <c r="B48" s="40"/>
      <c r="C48" s="40"/>
      <c r="D48" s="40"/>
      <c r="E48" s="40"/>
      <c r="F48" s="40"/>
      <c r="G48" s="41" t="n">
        <f aca="false">SUM(G21:G38)</f>
        <v>9.822</v>
      </c>
      <c r="H48" s="43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7</v>
      </c>
      <c r="C21" s="18" t="n">
        <v>80</v>
      </c>
      <c r="D21" s="19" t="n">
        <f aca="false">IF(C21&lt;=50,6.4,9.5)</f>
        <v>9.5</v>
      </c>
      <c r="E21" s="19" t="n">
        <f aca="false">IF(C21&lt;=50,12.7,IF(C21&lt;=125,15.9,IF(C21=200,19.1,IF(C21=250,22.2,"вне диапазона"))))</f>
        <v>15.9</v>
      </c>
      <c r="F21" s="16" t="s">
        <v>32</v>
      </c>
      <c r="G21" s="16" t="n">
        <f aca="false">B21*H21</f>
        <v>0.378</v>
      </c>
      <c r="H21" s="20" t="n">
        <f aca="false">IF(D21=6.4,0.022,IF(D21=9.5,0.054,IF(D21=12.7,0.11,IF(D21=15.9,0.17,IF(D21=19.1,0.25,0.35)))))</f>
        <v>0.054</v>
      </c>
      <c r="I21" s="20"/>
      <c r="J21" s="1" t="n">
        <f aca="false">SUM(C21:C29)</f>
        <v>626</v>
      </c>
    </row>
    <row r="22" customFormat="false" ht="15" hidden="false" customHeight="false" outlineLevel="0" collapsed="false">
      <c r="A22" s="21" t="s">
        <v>33</v>
      </c>
      <c r="B22" s="22" t="n">
        <v>7</v>
      </c>
      <c r="C22" s="18" t="n">
        <v>80</v>
      </c>
      <c r="D22" s="19" t="n">
        <f aca="false">IF(C22&lt;=50,6.4,9.5)</f>
        <v>9.5</v>
      </c>
      <c r="E22" s="19" t="n">
        <f aca="false">IF(C22&lt;=50,12.7,IF(C22&lt;=125,15.9,IF(C22=200,19.1,IF(C22=250,22.2,"вне диапазона"))))</f>
        <v>15.9</v>
      </c>
      <c r="F22" s="21" t="s">
        <v>32</v>
      </c>
      <c r="G22" s="16" t="n">
        <f aca="false">B22*H22</f>
        <v>0.378</v>
      </c>
      <c r="H22" s="20" t="n">
        <f aca="false">IF(D22=6.4,0.022,IF(D22=9.5,0.054,IF(D22=12.7,0.11,IF(D22=15.9,0.17,IF(D22=19.1,0.25,0.35)))))</f>
        <v>0.054</v>
      </c>
      <c r="I22" s="20"/>
      <c r="J22" s="1" t="n">
        <f aca="false">IF(J21&lt;163,125,IF(J21&lt;260,200,IF(J21&lt;325,250,IF(J21&lt;390,300,IF(J21&lt;455,350,IF(J21&lt;520,400,IF(J21&lt;585,450,IF(J21&lt;650,500,"вне диапазона"))))))))</f>
        <v>500</v>
      </c>
    </row>
    <row r="23" customFormat="false" ht="15" hidden="false" customHeight="false" outlineLevel="0" collapsed="false">
      <c r="A23" s="21" t="s">
        <v>34</v>
      </c>
      <c r="B23" s="22" t="n">
        <v>12</v>
      </c>
      <c r="C23" s="18" t="n">
        <v>40</v>
      </c>
      <c r="D23" s="19" t="n">
        <f aca="false">IF(C23&lt;=50,6.4,9.5)</f>
        <v>6.4</v>
      </c>
      <c r="E23" s="19" t="n">
        <f aca="false">IF(C23&lt;=50,12.7,IF(C23&lt;=125,15.9,IF(C23=200,19.1,IF(C23=250,22.2,"вне диапазона"))))</f>
        <v>12.7</v>
      </c>
      <c r="F23" s="21" t="s">
        <v>32</v>
      </c>
      <c r="G23" s="16" t="n">
        <f aca="false">B23*H23</f>
        <v>0.264</v>
      </c>
      <c r="H23" s="20" t="n">
        <f aca="false">IF(D23=6.4,0.022,IF(D23=9.5,0.054,IF(D23=12.7,0.11,IF(D23=15.9,0.17,IF(D23=19.1,0.25,0.35)))))</f>
        <v>0.022</v>
      </c>
      <c r="I23" s="20"/>
    </row>
    <row r="24" customFormat="false" ht="15" hidden="false" customHeight="false" outlineLevel="0" collapsed="false">
      <c r="A24" s="21" t="s">
        <v>35</v>
      </c>
      <c r="B24" s="22" t="n">
        <v>8</v>
      </c>
      <c r="C24" s="18" t="n">
        <v>63</v>
      </c>
      <c r="D24" s="19" t="n">
        <f aca="false">IF(C24&lt;=50,6.4,9.5)</f>
        <v>9.5</v>
      </c>
      <c r="E24" s="19" t="n">
        <f aca="false">IF(C24&lt;=50,12.7,IF(C24&lt;=125,15.9,IF(C24=200,19.1,IF(C24=250,22.2,"вне диапазона"))))</f>
        <v>15.9</v>
      </c>
      <c r="F24" s="21" t="s">
        <v>32</v>
      </c>
      <c r="G24" s="16" t="n">
        <f aca="false">B24*H24</f>
        <v>0.432</v>
      </c>
      <c r="H24" s="20" t="n">
        <f aca="false">IF(D24=6.4,0.022,IF(D24=9.5,0.054,IF(D24=12.7,0.11,IF(D24=15.9,0.17,IF(D24=19.1,0.25,0.35)))))</f>
        <v>0.054</v>
      </c>
      <c r="I24" s="20"/>
      <c r="K24" s="1" t="n">
        <v>125</v>
      </c>
      <c r="L24" s="1" t="n">
        <v>200</v>
      </c>
      <c r="M24" s="1" t="n">
        <v>250</v>
      </c>
      <c r="N24" s="1" t="n">
        <v>300</v>
      </c>
      <c r="O24" s="1" t="n">
        <v>350</v>
      </c>
      <c r="P24" s="1" t="n">
        <v>400</v>
      </c>
      <c r="Q24" s="1" t="n">
        <v>450</v>
      </c>
      <c r="R24" s="1" t="n">
        <v>500</v>
      </c>
    </row>
    <row r="25" customFormat="false" ht="15" hidden="false" customHeight="false" outlineLevel="0" collapsed="false">
      <c r="A25" s="21" t="s">
        <v>36</v>
      </c>
      <c r="B25" s="22" t="n">
        <v>8</v>
      </c>
      <c r="C25" s="18" t="n">
        <v>63</v>
      </c>
      <c r="D25" s="19" t="n">
        <f aca="false">IF(C25&lt;=50,6.4,9.5)</f>
        <v>9.5</v>
      </c>
      <c r="E25" s="19" t="n">
        <f aca="false">IF(C25&lt;=50,12.7,IF(C25&lt;=125,15.9,IF(C25=200,19.1,IF(C25=250,22.2,"вне диапазона"))))</f>
        <v>15.9</v>
      </c>
      <c r="F25" s="21" t="s">
        <v>32</v>
      </c>
      <c r="G25" s="16" t="n">
        <f aca="false">B25*H25</f>
        <v>0.432</v>
      </c>
      <c r="H25" s="20" t="n">
        <f aca="false">IF(D25=6.4,0.022,IF(D25=9.5,0.054,IF(D25=12.7,0.11,IF(D25=15.9,0.17,IF(D25=19.1,0.25,0.35)))))</f>
        <v>0.054</v>
      </c>
      <c r="I25" s="20"/>
      <c r="K25" s="1" t="n">
        <v>15.9</v>
      </c>
      <c r="L25" s="1" t="n">
        <v>19.1</v>
      </c>
      <c r="M25" s="1" t="n">
        <v>22.2</v>
      </c>
      <c r="N25" s="1" t="n">
        <v>28.6</v>
      </c>
      <c r="O25" s="1" t="n">
        <v>28.6</v>
      </c>
      <c r="P25" s="1" t="n">
        <v>28.6</v>
      </c>
      <c r="Q25" s="1" t="n">
        <v>28.6</v>
      </c>
      <c r="R25" s="1" t="n">
        <v>28.6</v>
      </c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50</v>
      </c>
      <c r="D26" s="19" t="n">
        <f aca="false">IF(C26&lt;=50,6.4,9.5)</f>
        <v>6.4</v>
      </c>
      <c r="E26" s="19" t="n">
        <f aca="false">IF(C26&lt;=50,12.7,IF(C26&lt;=125,15.9,IF(C26=200,19.1,IF(C26=250,22.2,"вне диапазона"))))</f>
        <v>12.7</v>
      </c>
      <c r="F26" s="21" t="s">
        <v>32</v>
      </c>
      <c r="G26" s="16" t="n">
        <f aca="false">B26*H26</f>
        <v>0.176</v>
      </c>
      <c r="H26" s="20" t="n">
        <f aca="false">IF(D26=6.4,0.022,IF(D26=9.5,0.054,IF(D26=12.7,0.11,IF(D26=15.9,0.17,IF(D26=19.1,0.25,0.35)))))</f>
        <v>0.022</v>
      </c>
      <c r="I26" s="20"/>
      <c r="K26" s="1" t="n">
        <v>9.5</v>
      </c>
      <c r="L26" s="1" t="n">
        <v>9.5</v>
      </c>
      <c r="M26" s="1" t="n">
        <v>9.5</v>
      </c>
      <c r="N26" s="1" t="n">
        <v>12.7</v>
      </c>
      <c r="O26" s="1" t="n">
        <v>12.7</v>
      </c>
      <c r="P26" s="1" t="n">
        <v>12.7</v>
      </c>
      <c r="Q26" s="1" t="n">
        <v>15.9</v>
      </c>
      <c r="R26" s="1" t="n">
        <v>15.9</v>
      </c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50</v>
      </c>
      <c r="D27" s="19" t="n">
        <f aca="false">IF(C27&lt;=50,6.4,9.5)</f>
        <v>6.4</v>
      </c>
      <c r="E27" s="19" t="n">
        <f aca="false">IF(C27&lt;=50,12.7,IF(C27&lt;=125,15.9,IF(C27=200,19.1,IF(C27=250,22.2,"вне диапазона"))))</f>
        <v>12.7</v>
      </c>
      <c r="F27" s="21" t="s">
        <v>32</v>
      </c>
      <c r="G27" s="16" t="n">
        <f aca="false">B27*H27</f>
        <v>0.176</v>
      </c>
      <c r="H27" s="20" t="n">
        <f aca="false">IF(D27=6.4,0.022,IF(D27=9.5,0.054,IF(D27=12.7,0.11,IF(D27=15.9,0.17,IF(D27=19.1,0.25,0.35)))))</f>
        <v>0.022</v>
      </c>
      <c r="I27" s="20"/>
      <c r="K27" s="1" t="n">
        <v>19.1</v>
      </c>
      <c r="L27" s="1" t="n">
        <v>22.2</v>
      </c>
      <c r="M27" s="1" t="n">
        <v>25.4</v>
      </c>
      <c r="N27" s="1" t="n">
        <v>28.6</v>
      </c>
      <c r="O27" s="1" t="n">
        <v>28.6</v>
      </c>
      <c r="P27" s="1" t="n">
        <v>31.8</v>
      </c>
      <c r="Q27" s="1" t="n">
        <v>31.8</v>
      </c>
      <c r="R27" s="1" t="n">
        <v>31.8</v>
      </c>
    </row>
    <row r="28" customFormat="false" ht="15" hidden="false" customHeight="false" outlineLevel="0" collapsed="false">
      <c r="A28" s="21" t="s">
        <v>39</v>
      </c>
      <c r="B28" s="22" t="n">
        <v>7</v>
      </c>
      <c r="C28" s="18" t="n">
        <v>100</v>
      </c>
      <c r="D28" s="19" t="n">
        <f aca="false">IF(C28&lt;=50,6.4,9.5)</f>
        <v>9.5</v>
      </c>
      <c r="E28" s="19" t="n">
        <f aca="false">IF(C28&lt;=50,12.7,IF(C28&lt;=125,15.9,IF(C28=200,19.1,IF(C28=250,22.2,"вне диапазона"))))</f>
        <v>15.9</v>
      </c>
      <c r="F28" s="21" t="s">
        <v>32</v>
      </c>
      <c r="G28" s="16" t="n">
        <f aca="false">B28*H28</f>
        <v>0.378</v>
      </c>
      <c r="H28" s="20" t="n">
        <f aca="false">IF(D28=6.4,0.022,IF(D28=9.5,0.054,IF(D28=12.7,0.11,IF(D28=15.9,0.17,IF(D28=19.1,0.25,0.35)))))</f>
        <v>0.054</v>
      </c>
      <c r="I28" s="20"/>
      <c r="K28" s="1" t="n">
        <v>9.5</v>
      </c>
      <c r="L28" s="1" t="n">
        <v>12.7</v>
      </c>
      <c r="M28" s="1" t="n">
        <v>12.7</v>
      </c>
      <c r="N28" s="1" t="n">
        <v>15.9</v>
      </c>
      <c r="O28" s="1" t="n">
        <v>15.9</v>
      </c>
      <c r="P28" s="1" t="n">
        <v>15.9</v>
      </c>
      <c r="Q28" s="1" t="n">
        <v>19.1</v>
      </c>
      <c r="R28" s="1" t="n">
        <v>19.1</v>
      </c>
    </row>
    <row r="29" customFormat="false" ht="15.75" hidden="false" customHeight="false" outlineLevel="0" collapsed="false">
      <c r="A29" s="21" t="s">
        <v>40</v>
      </c>
      <c r="B29" s="22" t="n">
        <v>9</v>
      </c>
      <c r="C29" s="23" t="n">
        <v>100</v>
      </c>
      <c r="D29" s="19" t="n">
        <f aca="false">IF(C29&lt;=50,6.4,9.5)</f>
        <v>9.5</v>
      </c>
      <c r="E29" s="19" t="n">
        <f aca="false">IF(C29&lt;=50,12.7,IF(C29&lt;=125,15.9,IF(C29=200,19.1,IF(C29=250,22.2,"вне диапазона"))))</f>
        <v>15.9</v>
      </c>
      <c r="F29" s="21" t="s">
        <v>32</v>
      </c>
      <c r="G29" s="16" t="n">
        <f aca="false">B29*H29</f>
        <v>0.486</v>
      </c>
      <c r="H29" s="20" t="n">
        <f aca="false">IF(D29=6.4,0.022,IF(D29=9.5,0.054,IF(D29=12.7,0.11,IF(D29=15.9,0.17,IF(D29=19.1,0.25,0.35)))))</f>
        <v>0.054</v>
      </c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 t="n">
        <f aca="false">IF(I30&lt;290,9.5,IF(I30&lt;420,12.7,IF(I30&lt;640,15.9,19.1)))</f>
        <v>9.5</v>
      </c>
      <c r="E30" s="26" t="n">
        <f aca="false">IF(I30&lt;200,15.9,IF(I30&lt;290,22.2,IF(I30&lt;640,28.6,IF(I30&lt;920,34.9,41.3))))</f>
        <v>15.9</v>
      </c>
      <c r="F30" s="24" t="s">
        <v>32</v>
      </c>
      <c r="G30" s="16" t="n">
        <f aca="false">B30*H30</f>
        <v>0.216</v>
      </c>
      <c r="H30" s="20" t="n">
        <f aca="false">IF(D30=6.4,0.022,IF(D30=9.5,0.054,IF(D30=12.7,0.11,IF(D30=15.9,0.17,IF(D30=19.1,0.25,0.35)))))</f>
        <v>0.054</v>
      </c>
      <c r="I30" s="20" t="n">
        <f aca="false">C21+C22</f>
        <v>160</v>
      </c>
      <c r="K30" s="1" t="s">
        <v>42</v>
      </c>
      <c r="L30" s="1" t="s">
        <v>43</v>
      </c>
      <c r="M30" s="1" t="s">
        <v>43</v>
      </c>
      <c r="N30" s="1" t="s">
        <v>44</v>
      </c>
      <c r="O30" s="1" t="s">
        <v>44</v>
      </c>
      <c r="P30" s="1" t="s">
        <v>44</v>
      </c>
      <c r="Q30" s="1" t="s">
        <v>44</v>
      </c>
      <c r="R30" s="1" t="s">
        <v>44</v>
      </c>
    </row>
    <row r="31" customFormat="false" ht="15.75" hidden="false" customHeight="false" outlineLevel="0" collapsed="false">
      <c r="A31" s="21" t="s">
        <v>45</v>
      </c>
      <c r="B31" s="22" t="n">
        <v>9</v>
      </c>
      <c r="C31" s="24" t="s">
        <v>32</v>
      </c>
      <c r="D31" s="26" t="n">
        <f aca="false">IF(I31&lt;290,9.5,IF(I31&lt;420,12.7,IF(I31&lt;640,15.9,19.1)))</f>
        <v>9.5</v>
      </c>
      <c r="E31" s="26" t="n">
        <f aca="false">IF(I31&lt;200,15.9,IF(I31&lt;290,22.2,IF(I31&lt;640,28.6,IF(I31&lt;920,34.9,41.3))))</f>
        <v>15.9</v>
      </c>
      <c r="F31" s="21" t="s">
        <v>32</v>
      </c>
      <c r="G31" s="16" t="n">
        <f aca="false">B31*H31</f>
        <v>0.486</v>
      </c>
      <c r="H31" s="20" t="n">
        <f aca="false">IF(D31=6.4,0.022,IF(D31=9.5,0.054,IF(D31=12.7,0.11,IF(D31=15.9,0.17,IF(D31=19.1,0.25,0.35)))))</f>
        <v>0.054</v>
      </c>
      <c r="I31" s="20" t="n">
        <f aca="false">C24+C25</f>
        <v>126</v>
      </c>
    </row>
    <row r="32" customFormat="false" ht="15.75" hidden="false" customHeight="false" outlineLevel="0" collapsed="false">
      <c r="A32" s="21" t="s">
        <v>46</v>
      </c>
      <c r="B32" s="22" t="n">
        <v>6</v>
      </c>
      <c r="C32" s="24" t="s">
        <v>32</v>
      </c>
      <c r="D32" s="26" t="n">
        <f aca="false">IF(I32&lt;290,9.5,IF(I32&lt;420,12.7,IF(I32&lt;640,15.9,19.1)))</f>
        <v>9.5</v>
      </c>
      <c r="E32" s="26" t="n">
        <f aca="false">IF(I32&lt;200,15.9,IF(I32&lt;290,22.2,IF(I32&lt;640,28.6,IF(I32&lt;920,34.9,41.3))))</f>
        <v>15.9</v>
      </c>
      <c r="F32" s="21" t="s">
        <v>32</v>
      </c>
      <c r="G32" s="16" t="n">
        <f aca="false">B32*H32</f>
        <v>0.324</v>
      </c>
      <c r="H32" s="20" t="n">
        <f aca="false">IF(D32=6.4,0.022,IF(D32=9.5,0.054,IF(D32=12.7,0.11,IF(D32=15.9,0.17,IF(D32=19.1,0.25,0.35)))))</f>
        <v>0.054</v>
      </c>
      <c r="I32" s="20" t="n">
        <f aca="false">C26+C27</f>
        <v>100</v>
      </c>
    </row>
    <row r="33" customFormat="false" ht="15.75" hidden="false" customHeight="false" outlineLevel="0" collapsed="false">
      <c r="A33" s="21" t="s">
        <v>47</v>
      </c>
      <c r="B33" s="22" t="n">
        <v>4</v>
      </c>
      <c r="C33" s="24" t="s">
        <v>32</v>
      </c>
      <c r="D33" s="26" t="n">
        <f aca="false">IF(I33&lt;290,9.5,IF(I33&lt;420,12.7,IF(I33&lt;640,15.9,19.1)))</f>
        <v>9.5</v>
      </c>
      <c r="E33" s="26" t="n">
        <f aca="false">IF(I33&lt;200,15.9,IF(I33&lt;290,22.2,IF(I33&lt;640,28.6,IF(I33&lt;920,34.9,41.3))))</f>
        <v>22.2</v>
      </c>
      <c r="F33" s="21" t="s">
        <v>32</v>
      </c>
      <c r="G33" s="16" t="n">
        <f aca="false">B33*H33</f>
        <v>0.216</v>
      </c>
      <c r="H33" s="20" t="n">
        <f aca="false">IF(D33=6.4,0.022,IF(D33=9.5,0.054,IF(D33=12.7,0.11,IF(D33=15.9,0.17,IF(D33=19.1,0.25,0.35)))))</f>
        <v>0.054</v>
      </c>
      <c r="I33" s="20" t="n">
        <f aca="false">C28+C29</f>
        <v>200</v>
      </c>
    </row>
    <row r="34" customFormat="false" ht="15.75" hidden="false" customHeight="false" outlineLevel="0" collapsed="false">
      <c r="A34" s="21" t="s">
        <v>48</v>
      </c>
      <c r="B34" s="22" t="n">
        <v>8</v>
      </c>
      <c r="C34" s="24" t="s">
        <v>32</v>
      </c>
      <c r="D34" s="26" t="n">
        <f aca="false">IF(I34&lt;290,9.5,IF(I34&lt;420,12.7,IF(I34&lt;640,15.9,19.1)))</f>
        <v>9.5</v>
      </c>
      <c r="E34" s="26" t="n">
        <f aca="false">IF(I34&lt;200,15.9,IF(I34&lt;290,22.2,IF(I34&lt;640,28.6,IF(I34&lt;920,34.9,41.3))))</f>
        <v>22.2</v>
      </c>
      <c r="F34" s="21" t="s">
        <v>32</v>
      </c>
      <c r="G34" s="16" t="n">
        <f aca="false">B34*H34</f>
        <v>0.432</v>
      </c>
      <c r="H34" s="20" t="n">
        <f aca="false">IF(D34=6.4,0.022,IF(D34=9.5,0.054,IF(D34=12.7,0.11,IF(D34=15.9,0.17,IF(D34=19.1,0.25,0.35)))))</f>
        <v>0.054</v>
      </c>
      <c r="I34" s="20" t="n">
        <f aca="false">I31+I32</f>
        <v>226</v>
      </c>
    </row>
    <row r="35" customFormat="false" ht="15.75" hidden="false" customHeight="false" outlineLevel="0" collapsed="false">
      <c r="A35" s="21" t="s">
        <v>49</v>
      </c>
      <c r="B35" s="22" t="n">
        <v>8</v>
      </c>
      <c r="C35" s="27" t="s">
        <v>32</v>
      </c>
      <c r="D35" s="26" t="n">
        <f aca="false">IF(I35&lt;290,9.5,IF(I35&lt;420,12.7,IF(I35&lt;640,15.9,19.1)))</f>
        <v>9.5</v>
      </c>
      <c r="E35" s="26" t="n">
        <f aca="false">IF(I35&lt;200,15.9,IF(I35&lt;290,22.2,IF(I35&lt;640,28.6,IF(I35&lt;920,34.9,41.3))))</f>
        <v>22.2</v>
      </c>
      <c r="F35" s="21" t="s">
        <v>32</v>
      </c>
      <c r="G35" s="16" t="n">
        <f aca="false">B35*H35</f>
        <v>0.432</v>
      </c>
      <c r="H35" s="20" t="n">
        <f aca="false">IF(D35=6.4,0.022,IF(D35=9.5,0.054,IF(D35=12.7,0.11,IF(D35=15.9,0.17,IF(D35=19.1,0.25,0.35)))))</f>
        <v>0.054</v>
      </c>
      <c r="I35" s="20" t="n">
        <f aca="false">I34+C23</f>
        <v>266</v>
      </c>
    </row>
    <row r="36" customFormat="false" ht="15.75" hidden="false" customHeight="false" outlineLevel="0" collapsed="false">
      <c r="A36" s="21" t="s">
        <v>50</v>
      </c>
      <c r="B36" s="22" t="n">
        <v>2</v>
      </c>
      <c r="C36" s="24" t="s">
        <v>32</v>
      </c>
      <c r="D36" s="26" t="n">
        <f aca="false">IF(I36&lt;290,9.5,IF(I36&lt;420,12.7,IF(I36&lt;640,15.9,19.1)))</f>
        <v>15.9</v>
      </c>
      <c r="E36" s="26" t="n">
        <f aca="false">IF(I36&lt;200,15.9,IF(I36&lt;290,22.2,IF(I36&lt;640,28.6,IF(I36&lt;920,34.9,41.3))))</f>
        <v>28.6</v>
      </c>
      <c r="F36" s="21" t="s">
        <v>32</v>
      </c>
      <c r="G36" s="16" t="n">
        <f aca="false">B36*H36</f>
        <v>0.34</v>
      </c>
      <c r="H36" s="20" t="n">
        <f aca="false">IF(D36=6.4,0.022,IF(D36=9.5,0.054,IF(D36=12.7,0.11,IF(D36=15.9,0.17,IF(D36=19.1,0.25,0.35)))))</f>
        <v>0.17</v>
      </c>
      <c r="I36" s="20" t="n">
        <f aca="false">I35+I33</f>
        <v>466</v>
      </c>
    </row>
    <row r="37" customFormat="false" ht="15.75" hidden="false" customHeight="false" outlineLevel="0" collapsed="false">
      <c r="A37" s="28" t="s">
        <v>51</v>
      </c>
      <c r="B37" s="29" t="n">
        <v>80</v>
      </c>
      <c r="C37" s="27" t="s">
        <v>32</v>
      </c>
      <c r="D37" s="30" t="n">
        <f aca="false">INDEX(K25:R28,L37,M37)</f>
        <v>19.1</v>
      </c>
      <c r="E37" s="30" t="n">
        <f aca="false">INDEX(K25:R28,K37,M37)</f>
        <v>31.8</v>
      </c>
      <c r="F37" s="28" t="s">
        <v>32</v>
      </c>
      <c r="G37" s="16" t="n">
        <f aca="false">B37*H37</f>
        <v>20</v>
      </c>
      <c r="H37" s="20" t="n">
        <f aca="false">IF(D37=6.4,0.022,IF(D37=9.5,0.054,IF(D37=12.7,0.11,IF(D37=15.9,0.17,IF(D37=19.1,0.25,0.35)))))</f>
        <v>0.25</v>
      </c>
      <c r="I37" s="31" t="n">
        <f aca="false">I36+I30</f>
        <v>626</v>
      </c>
      <c r="J37" s="32" t="n">
        <f aca="false">B37+B36+B35+B34+B31+B24</f>
        <v>115</v>
      </c>
      <c r="K37" s="1" t="n">
        <f aca="false">IF(J37&lt;90,1,3)</f>
        <v>3</v>
      </c>
      <c r="L37" s="1" t="n">
        <f aca="false">IF(J37&lt;90,2,4)</f>
        <v>4</v>
      </c>
      <c r="M37" s="1" t="n">
        <f aca="false">IF(J22=125,1,IF(J22=200,2,IF(J22=250,3,IF(J22=300,4,IF(J22=350,5,IF(J22=400,6,IF(J22=450,7,8)))))))</f>
        <v>8</v>
      </c>
    </row>
    <row r="38" customFormat="false" ht="15.75" hidden="false" customHeight="false" outlineLevel="0" collapsed="false">
      <c r="A38" s="24" t="s">
        <v>52</v>
      </c>
      <c r="B38" s="24" t="s">
        <v>32</v>
      </c>
      <c r="C38" s="33" t="str">
        <f aca="false">IF(J21&lt;163,"RXYQ5P",IF(J21&lt;260,"RXYQ8P",IF(J21&lt;325,"RXYQ10P",IF(J21&lt;390,"RXYQ12P",IF(J21&lt;455,"RXYQ14P",IF(J21&lt;520,"RXYQ16P",IF(J21&lt;585,"RXYQ18P",IF(J21&lt;650,"RXYQ20P","вне диапазона"))))))))</f>
        <v>RXYQ20P</v>
      </c>
      <c r="D38" s="28" t="s">
        <v>32</v>
      </c>
      <c r="E38" s="28" t="s">
        <v>32</v>
      </c>
      <c r="F38" s="34" t="s">
        <v>32</v>
      </c>
      <c r="G38" s="16" t="s">
        <v>32</v>
      </c>
      <c r="H38" s="35"/>
      <c r="I38" s="31"/>
      <c r="J38" s="32"/>
    </row>
    <row r="39" customFormat="false" ht="15.75" hidden="false" customHeight="false" outlineLevel="0" collapsed="false">
      <c r="A39" s="24" t="s">
        <v>53</v>
      </c>
      <c r="B39" s="21" t="s">
        <v>32</v>
      </c>
      <c r="C39" s="21" t="s">
        <v>32</v>
      </c>
      <c r="D39" s="27" t="s">
        <v>54</v>
      </c>
      <c r="E39" s="24" t="s">
        <v>32</v>
      </c>
      <c r="F39" s="36" t="str">
        <f aca="false">IF(J22&lt;450,"-",IF(J22&lt;850,"BHFQ22M907","BHFQ22M1357"))</f>
        <v>BHFQ22M907</v>
      </c>
      <c r="G39" s="16" t="s">
        <v>32</v>
      </c>
      <c r="H39" s="1" t="n">
        <v>1</v>
      </c>
      <c r="I39" s="31"/>
      <c r="J39" s="32"/>
    </row>
    <row r="40" customFormat="false" ht="15.75" hidden="false" customHeight="false" outlineLevel="0" collapsed="false">
      <c r="A40" s="37" t="s">
        <v>55</v>
      </c>
      <c r="B40" s="21" t="s">
        <v>32</v>
      </c>
      <c r="C40" s="21" t="s">
        <v>32</v>
      </c>
      <c r="D40" s="27" t="s">
        <v>54</v>
      </c>
      <c r="E40" s="24" t="s">
        <v>32</v>
      </c>
      <c r="F40" s="26" t="str">
        <f aca="false">IF(J22=125,"KHRQ22M20T",IF(J22=200,"KHRQ22M29T",IF(J22=250,"KHRQ22M29T","KHRQ22M64T")))</f>
        <v>KHRQ22M64T</v>
      </c>
      <c r="G40" s="16" t="s">
        <v>32</v>
      </c>
      <c r="H40" s="35"/>
      <c r="I40" s="32"/>
      <c r="J40" s="32"/>
    </row>
    <row r="41" customFormat="false" ht="15" hidden="false" customHeight="false" outlineLevel="0" collapsed="false">
      <c r="A41" s="38" t="s">
        <v>56</v>
      </c>
      <c r="B41" s="21" t="s">
        <v>32</v>
      </c>
      <c r="C41" s="21" t="s">
        <v>32</v>
      </c>
      <c r="D41" s="16" t="s">
        <v>54</v>
      </c>
      <c r="E41" s="16" t="s">
        <v>32</v>
      </c>
      <c r="F41" s="19" t="str">
        <f aca="false">IF(I36&lt;200,"KHRQ22M20T",IF(I36&lt;290,"KHRQ22M29T",IF(I36&lt;640,"KHRQ22M64T","KHRQ22M75T")))</f>
        <v>KHRQ22M64T</v>
      </c>
      <c r="G41" s="16" t="s">
        <v>32</v>
      </c>
      <c r="H41" s="35"/>
      <c r="I41" s="20"/>
    </row>
    <row r="42" customFormat="false" ht="15" hidden="false" customHeight="false" outlineLevel="0" collapsed="false">
      <c r="A42" s="39" t="s">
        <v>57</v>
      </c>
      <c r="B42" s="21" t="s">
        <v>32</v>
      </c>
      <c r="C42" s="21" t="s">
        <v>32</v>
      </c>
      <c r="D42" s="21" t="s">
        <v>54</v>
      </c>
      <c r="E42" s="21" t="s">
        <v>54</v>
      </c>
      <c r="F42" s="19" t="str">
        <f aca="false">IF(I35&lt;200,"KHRQ22M20T",IF(I35&lt;290,"KHRQ22M29T",IF(I35&lt;640,"KHRQ22M64T","KHRQ22M75T")))</f>
        <v>KHRQ22M29T</v>
      </c>
      <c r="G42" s="21" t="s">
        <v>54</v>
      </c>
      <c r="H42" s="35"/>
      <c r="I42" s="20"/>
    </row>
    <row r="43" customFormat="false" ht="15" hidden="false" customHeight="false" outlineLevel="0" collapsed="false">
      <c r="A43" s="39" t="s">
        <v>58</v>
      </c>
      <c r="B43" s="21" t="s">
        <v>32</v>
      </c>
      <c r="C43" s="21" t="s">
        <v>32</v>
      </c>
      <c r="D43" s="21" t="s">
        <v>54</v>
      </c>
      <c r="E43" s="21" t="s">
        <v>54</v>
      </c>
      <c r="F43" s="19" t="str">
        <f aca="false">IF(I34&lt;200,"KHRQ22M20T",IF(I34&lt;290,"KHRQ22M29T",IF(I34&lt;640,"KHRQ22M64T","KHRQ22M75T")))</f>
        <v>KHRQ22M29T</v>
      </c>
      <c r="G43" s="21" t="s">
        <v>54</v>
      </c>
      <c r="H43" s="35"/>
      <c r="I43" s="20"/>
    </row>
    <row r="44" customFormat="false" ht="15" hidden="false" customHeight="false" outlineLevel="0" collapsed="false">
      <c r="A44" s="39" t="s">
        <v>59</v>
      </c>
      <c r="B44" s="21" t="s">
        <v>32</v>
      </c>
      <c r="C44" s="21" t="s">
        <v>32</v>
      </c>
      <c r="D44" s="21" t="s">
        <v>54</v>
      </c>
      <c r="E44" s="21" t="s">
        <v>54</v>
      </c>
      <c r="F44" s="19" t="str">
        <f aca="false">IF(I39&lt;200,"KHRQ22M20T",IF(I39&lt;290,"KHRQ22M29T",IF(I39&lt;640,"KHRQ22M64T","KHRQ22M75T")))</f>
        <v>KHRQ22M20T</v>
      </c>
      <c r="G44" s="21" t="s">
        <v>54</v>
      </c>
      <c r="H44" s="35"/>
      <c r="I44" s="20"/>
    </row>
    <row r="45" customFormat="false" ht="15" hidden="false" customHeight="false" outlineLevel="0" collapsed="false">
      <c r="A45" s="39" t="s">
        <v>60</v>
      </c>
      <c r="B45" s="21" t="s">
        <v>32</v>
      </c>
      <c r="C45" s="21" t="s">
        <v>32</v>
      </c>
      <c r="D45" s="21" t="s">
        <v>54</v>
      </c>
      <c r="E45" s="21" t="s">
        <v>54</v>
      </c>
      <c r="F45" s="19" t="str">
        <f aca="false">IF(I32&lt;200,"KHRQ22M20T",IF(I32&lt;290,"KHRQ22M29T",IF(I32&lt;640,"KHRQ22M64T","KHRQ22M75T")))</f>
        <v>KHRQ22M20T</v>
      </c>
      <c r="G45" s="21" t="s">
        <v>54</v>
      </c>
      <c r="H45" s="35"/>
      <c r="I45" s="20"/>
    </row>
    <row r="46" customFormat="false" ht="15" hidden="false" customHeight="false" outlineLevel="0" collapsed="false">
      <c r="A46" s="39" t="s">
        <v>61</v>
      </c>
      <c r="B46" s="21" t="s">
        <v>32</v>
      </c>
      <c r="C46" s="21" t="s">
        <v>32</v>
      </c>
      <c r="D46" s="21" t="s">
        <v>54</v>
      </c>
      <c r="E46" s="21" t="s">
        <v>54</v>
      </c>
      <c r="F46" s="19" t="str">
        <f aca="false">IF(I31&lt;200,"KHRQ22M20T",IF(I31&lt;290,"KHRQ22M29T",IF(I31&lt;640,"KHRQ22M64T","KHRQ22M75T")))</f>
        <v>KHRQ22M20T</v>
      </c>
      <c r="G46" s="21" t="s">
        <v>54</v>
      </c>
      <c r="H46" s="35"/>
      <c r="I46" s="20"/>
    </row>
    <row r="47" customFormat="false" ht="15.75" hidden="false" customHeight="false" outlineLevel="0" collapsed="false">
      <c r="A47" s="39" t="s">
        <v>62</v>
      </c>
      <c r="B47" s="21" t="s">
        <v>32</v>
      </c>
      <c r="C47" s="21" t="s">
        <v>32</v>
      </c>
      <c r="D47" s="21" t="s">
        <v>54</v>
      </c>
      <c r="E47" s="21" t="s">
        <v>54</v>
      </c>
      <c r="F47" s="19" t="str">
        <f aca="false">IF(I30&lt;200,"KHRQ22M20T",IF(I30&lt;290,"KHRQ22M29T",IF(I30&lt;640,"KHRQ22M64T","KHRQ22M75T")))</f>
        <v>KHRQ22M20T</v>
      </c>
      <c r="G47" s="21" t="s">
        <v>54</v>
      </c>
      <c r="H47" s="35"/>
      <c r="I47" s="20"/>
    </row>
    <row r="48" customFormat="false" ht="17.25" hidden="false" customHeight="false" outlineLevel="0" collapsed="false">
      <c r="A48" s="40" t="s">
        <v>63</v>
      </c>
      <c r="B48" s="40"/>
      <c r="C48" s="40"/>
      <c r="D48" s="40"/>
      <c r="E48" s="40"/>
      <c r="F48" s="40"/>
      <c r="G48" s="41" t="n">
        <f aca="false">SUM(G21:G38)</f>
        <v>25.546</v>
      </c>
      <c r="H48" s="43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AF87" activeCellId="0" sqref="AF8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6.28"/>
    <col collapsed="false" customWidth="true" hidden="false" outlineLevel="0" max="7" min="7" style="1" width="8.28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29.25" hidden="false" customHeight="false" outlineLevel="0" collapsed="false">
      <c r="A1" s="2" t="s">
        <v>64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7" t="s">
        <v>15</v>
      </c>
      <c r="F3" s="7" t="s">
        <v>16</v>
      </c>
      <c r="G3" s="7" t="s">
        <v>65</v>
      </c>
      <c r="H3" s="7" t="s">
        <v>17</v>
      </c>
    </row>
    <row r="4" customFormat="false" ht="16.5" hidden="false" customHeight="false" outlineLevel="0" collapsed="false">
      <c r="A4" s="11" t="s">
        <v>18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/>
      <c r="H4" s="12" t="s">
        <v>24</v>
      </c>
    </row>
    <row r="5" customFormat="false" ht="16.5" hidden="false" customHeight="false" outlineLevel="0" collapsed="false">
      <c r="A5" s="11"/>
      <c r="B5" s="12" t="s">
        <v>66</v>
      </c>
      <c r="C5" s="12" t="s">
        <v>25</v>
      </c>
      <c r="D5" s="12" t="s">
        <v>67</v>
      </c>
      <c r="E5" s="12" t="s">
        <v>67</v>
      </c>
      <c r="F5" s="12"/>
      <c r="G5" s="12"/>
      <c r="H5" s="12" t="s">
        <v>67</v>
      </c>
      <c r="I5" s="9"/>
      <c r="J5" s="10"/>
    </row>
    <row r="6" customFormat="false" ht="33.75" hidden="false" customHeight="false" outlineLevel="0" collapsed="false">
      <c r="A6" s="13"/>
      <c r="B6" s="14" t="s">
        <v>68</v>
      </c>
      <c r="C6" s="15" t="s">
        <v>28</v>
      </c>
      <c r="D6" s="15" t="s">
        <v>69</v>
      </c>
      <c r="E6" s="15" t="s">
        <v>70</v>
      </c>
      <c r="F6" s="14"/>
      <c r="G6" s="14"/>
      <c r="H6" s="15" t="s">
        <v>71</v>
      </c>
      <c r="I6" s="9"/>
      <c r="J6" s="10"/>
    </row>
    <row r="7" customFormat="false" ht="15" hidden="false" customHeight="false" outlineLevel="0" collapsed="false">
      <c r="A7" s="38" t="s">
        <v>31</v>
      </c>
      <c r="B7" s="16" t="n">
        <v>12</v>
      </c>
      <c r="C7" s="16" t="n">
        <v>80</v>
      </c>
      <c r="D7" s="16" t="n">
        <v>9.5</v>
      </c>
      <c r="E7" s="16" t="n">
        <v>15.9</v>
      </c>
      <c r="F7" s="16"/>
      <c r="G7" s="16" t="n">
        <v>0.054</v>
      </c>
      <c r="H7" s="16" t="n">
        <f aca="false">+B7*0.054</f>
        <v>0.648</v>
      </c>
      <c r="I7" s="20"/>
    </row>
    <row r="8" customFormat="false" ht="15" hidden="false" customHeight="false" outlineLevel="0" collapsed="false">
      <c r="A8" s="39" t="s">
        <v>33</v>
      </c>
      <c r="B8" s="44" t="n">
        <v>5</v>
      </c>
      <c r="C8" s="44" t="n">
        <v>80</v>
      </c>
      <c r="D8" s="44" t="n">
        <v>9.5</v>
      </c>
      <c r="E8" s="44" t="n">
        <v>15.9</v>
      </c>
      <c r="F8" s="44"/>
      <c r="G8" s="44" t="n">
        <v>0.054</v>
      </c>
      <c r="H8" s="44" t="n">
        <f aca="false">+B8*0.054</f>
        <v>0.27</v>
      </c>
      <c r="I8" s="20"/>
    </row>
    <row r="9" customFormat="false" ht="15" hidden="false" customHeight="false" outlineLevel="0" collapsed="false">
      <c r="A9" s="39" t="s">
        <v>34</v>
      </c>
      <c r="B9" s="21" t="n">
        <v>10</v>
      </c>
      <c r="C9" s="21" t="n">
        <v>80</v>
      </c>
      <c r="D9" s="21" t="n">
        <v>9.5</v>
      </c>
      <c r="E9" s="21" t="n">
        <v>15.9</v>
      </c>
      <c r="F9" s="21"/>
      <c r="G9" s="21" t="n">
        <v>0.054</v>
      </c>
      <c r="H9" s="21" t="n">
        <f aca="false">+B9*0.054</f>
        <v>0.54</v>
      </c>
      <c r="I9" s="20"/>
    </row>
    <row r="10" customFormat="false" ht="15" hidden="false" customHeight="false" outlineLevel="0" collapsed="false">
      <c r="A10" s="39" t="s">
        <v>35</v>
      </c>
      <c r="B10" s="21" t="n">
        <v>7</v>
      </c>
      <c r="C10" s="21" t="n">
        <v>80</v>
      </c>
      <c r="D10" s="21" t="n">
        <v>9.5</v>
      </c>
      <c r="E10" s="21" t="n">
        <v>15.9</v>
      </c>
      <c r="F10" s="21"/>
      <c r="G10" s="21" t="n">
        <v>0.054</v>
      </c>
      <c r="H10" s="21" t="n">
        <f aca="false">+B10*0.054</f>
        <v>0.378</v>
      </c>
      <c r="I10" s="20"/>
    </row>
    <row r="11" customFormat="false" ht="15" hidden="false" customHeight="false" outlineLevel="0" collapsed="false">
      <c r="A11" s="39" t="s">
        <v>36</v>
      </c>
      <c r="B11" s="21" t="n">
        <v>10</v>
      </c>
      <c r="C11" s="21" t="n">
        <v>63</v>
      </c>
      <c r="D11" s="21" t="n">
        <v>9.5</v>
      </c>
      <c r="E11" s="21" t="n">
        <v>15.9</v>
      </c>
      <c r="F11" s="21"/>
      <c r="G11" s="21" t="n">
        <v>0.054</v>
      </c>
      <c r="H11" s="21" t="n">
        <f aca="false">+B11*0.054</f>
        <v>0.54</v>
      </c>
      <c r="I11" s="20"/>
    </row>
    <row r="12" customFormat="false" ht="15" hidden="false" customHeight="false" outlineLevel="0" collapsed="false">
      <c r="A12" s="39" t="s">
        <v>37</v>
      </c>
      <c r="B12" s="21" t="n">
        <v>7</v>
      </c>
      <c r="C12" s="21" t="n">
        <v>63</v>
      </c>
      <c r="D12" s="21" t="n">
        <v>9.5</v>
      </c>
      <c r="E12" s="21" t="n">
        <v>15.9</v>
      </c>
      <c r="F12" s="21"/>
      <c r="G12" s="21" t="n">
        <v>0.054</v>
      </c>
      <c r="H12" s="21" t="n">
        <f aca="false">+B12*0.054</f>
        <v>0.378</v>
      </c>
      <c r="I12" s="20"/>
    </row>
    <row r="13" customFormat="false" ht="15" hidden="false" customHeight="false" outlineLevel="0" collapsed="false">
      <c r="A13" s="39" t="s">
        <v>38</v>
      </c>
      <c r="B13" s="21" t="n">
        <v>2</v>
      </c>
      <c r="C13" s="21" t="n">
        <v>80</v>
      </c>
      <c r="D13" s="21" t="n">
        <v>9.5</v>
      </c>
      <c r="E13" s="21" t="n">
        <v>15.9</v>
      </c>
      <c r="F13" s="21"/>
      <c r="G13" s="21" t="n">
        <v>0.054</v>
      </c>
      <c r="H13" s="21" t="n">
        <f aca="false">+B13*0.054</f>
        <v>0.108</v>
      </c>
      <c r="I13" s="20"/>
    </row>
    <row r="14" customFormat="false" ht="15" hidden="false" customHeight="false" outlineLevel="0" collapsed="false">
      <c r="A14" s="39" t="s">
        <v>39</v>
      </c>
      <c r="B14" s="21" t="n">
        <v>5</v>
      </c>
      <c r="C14" s="21" t="n">
        <v>125</v>
      </c>
      <c r="D14" s="21" t="n">
        <v>9.5</v>
      </c>
      <c r="E14" s="21" t="n">
        <v>15.9</v>
      </c>
      <c r="F14" s="21"/>
      <c r="G14" s="21" t="n">
        <v>0.054</v>
      </c>
      <c r="H14" s="21" t="n">
        <f aca="false">+B14*0.054</f>
        <v>0.27</v>
      </c>
      <c r="I14" s="20"/>
    </row>
    <row r="15" customFormat="false" ht="15" hidden="false" customHeight="false" outlineLevel="0" collapsed="false">
      <c r="A15" s="39" t="s">
        <v>40</v>
      </c>
      <c r="B15" s="21" t="n">
        <v>2</v>
      </c>
      <c r="C15" s="21" t="n">
        <v>80</v>
      </c>
      <c r="D15" s="21" t="n">
        <v>9.5</v>
      </c>
      <c r="E15" s="21" t="n">
        <v>15.9</v>
      </c>
      <c r="F15" s="21"/>
      <c r="G15" s="21" t="n">
        <v>0.054</v>
      </c>
      <c r="H15" s="21" t="n">
        <f aca="false">+B15*0.054</f>
        <v>0.108</v>
      </c>
      <c r="I15" s="20"/>
    </row>
    <row r="16" customFormat="false" ht="15.75" hidden="false" customHeight="false" outlineLevel="0" collapsed="false">
      <c r="A16" s="45" t="s">
        <v>72</v>
      </c>
      <c r="B16" s="21" t="n">
        <v>9</v>
      </c>
      <c r="C16" s="21" t="n">
        <v>80</v>
      </c>
      <c r="D16" s="44" t="n">
        <v>9.5</v>
      </c>
      <c r="E16" s="44" t="n">
        <v>15.9</v>
      </c>
      <c r="F16" s="44"/>
      <c r="G16" s="44" t="n">
        <v>0.054</v>
      </c>
      <c r="H16" s="44" t="n">
        <f aca="false">+B16*0.054</f>
        <v>0.486</v>
      </c>
      <c r="I16" s="20"/>
    </row>
    <row r="17" customFormat="false" ht="15" hidden="false" customHeight="false" outlineLevel="0" collapsed="false">
      <c r="A17" s="37" t="s">
        <v>41</v>
      </c>
      <c r="B17" s="24" t="n">
        <v>7</v>
      </c>
      <c r="C17" s="24" t="n">
        <f aca="false">C7+C8</f>
        <v>160</v>
      </c>
      <c r="D17" s="24" t="n">
        <v>9.5</v>
      </c>
      <c r="E17" s="24" t="n">
        <v>15.9</v>
      </c>
      <c r="F17" s="24"/>
      <c r="G17" s="24" t="n">
        <v>0.054</v>
      </c>
      <c r="H17" s="24" t="n">
        <f aca="false">+B17*0.054</f>
        <v>0.378</v>
      </c>
      <c r="I17" s="20"/>
    </row>
    <row r="18" customFormat="false" ht="15" hidden="false" customHeight="false" outlineLevel="0" collapsed="false">
      <c r="A18" s="39" t="s">
        <v>45</v>
      </c>
      <c r="B18" s="21" t="n">
        <v>12</v>
      </c>
      <c r="C18" s="21" t="n">
        <f aca="false">C9+C10</f>
        <v>160</v>
      </c>
      <c r="D18" s="21" t="n">
        <v>9.5</v>
      </c>
      <c r="E18" s="21" t="n">
        <v>15.9</v>
      </c>
      <c r="F18" s="21"/>
      <c r="G18" s="21" t="n">
        <v>0.054</v>
      </c>
      <c r="H18" s="21" t="n">
        <f aca="false">+B18*0.054</f>
        <v>0.648</v>
      </c>
      <c r="I18" s="20"/>
    </row>
    <row r="19" customFormat="false" ht="15" hidden="false" customHeight="false" outlineLevel="0" collapsed="false">
      <c r="A19" s="39" t="s">
        <v>46</v>
      </c>
      <c r="B19" s="21" t="n">
        <v>3</v>
      </c>
      <c r="C19" s="21" t="n">
        <f aca="false">C11+C12</f>
        <v>126</v>
      </c>
      <c r="D19" s="21" t="n">
        <v>9.5</v>
      </c>
      <c r="E19" s="21" t="n">
        <v>15.9</v>
      </c>
      <c r="F19" s="21"/>
      <c r="G19" s="21" t="n">
        <v>0.054</v>
      </c>
      <c r="H19" s="21" t="n">
        <f aca="false">+B19*0.054</f>
        <v>0.162</v>
      </c>
      <c r="I19" s="20"/>
    </row>
    <row r="20" customFormat="false" ht="15" hidden="false" customHeight="false" outlineLevel="0" collapsed="false">
      <c r="A20" s="39" t="s">
        <v>47</v>
      </c>
      <c r="B20" s="21" t="n">
        <v>3</v>
      </c>
      <c r="C20" s="21" t="n">
        <f aca="false">C13+C14</f>
        <v>205</v>
      </c>
      <c r="D20" s="21" t="n">
        <v>9.5</v>
      </c>
      <c r="E20" s="21" t="n">
        <v>22.2</v>
      </c>
      <c r="F20" s="21"/>
      <c r="G20" s="21" t="n">
        <v>0.35</v>
      </c>
      <c r="H20" s="21" t="n">
        <f aca="false">+B20*0.35</f>
        <v>1.05</v>
      </c>
      <c r="I20" s="20"/>
    </row>
    <row r="21" customFormat="false" ht="15" hidden="false" customHeight="false" outlineLevel="0" collapsed="false">
      <c r="A21" s="39" t="s">
        <v>48</v>
      </c>
      <c r="B21" s="21" t="n">
        <v>12</v>
      </c>
      <c r="C21" s="21" t="n">
        <f aca="false">C15+C16</f>
        <v>160</v>
      </c>
      <c r="D21" s="21" t="n">
        <v>9.5</v>
      </c>
      <c r="E21" s="21" t="n">
        <v>15.9</v>
      </c>
      <c r="F21" s="21"/>
      <c r="G21" s="21" t="n">
        <v>0.054</v>
      </c>
      <c r="H21" s="21" t="n">
        <f aca="false">+B21*0.054</f>
        <v>0.648</v>
      </c>
      <c r="I21" s="20"/>
    </row>
    <row r="22" customFormat="false" ht="15" hidden="false" customHeight="false" outlineLevel="0" collapsed="false">
      <c r="A22" s="39" t="s">
        <v>49</v>
      </c>
      <c r="B22" s="21" t="n">
        <v>1</v>
      </c>
      <c r="C22" s="21" t="n">
        <f aca="false">C19+C20</f>
        <v>331</v>
      </c>
      <c r="D22" s="21" t="n">
        <v>12.7</v>
      </c>
      <c r="E22" s="21" t="n">
        <v>28.6</v>
      </c>
      <c r="F22" s="21"/>
      <c r="G22" s="21" t="n">
        <v>0.11</v>
      </c>
      <c r="H22" s="21" t="n">
        <f aca="false">+B22*0.11</f>
        <v>0.11</v>
      </c>
      <c r="I22" s="20"/>
    </row>
    <row r="23" customFormat="false" ht="15" hidden="false" customHeight="false" outlineLevel="0" collapsed="false">
      <c r="A23" s="39" t="s">
        <v>50</v>
      </c>
      <c r="B23" s="21" t="n">
        <v>2</v>
      </c>
      <c r="C23" s="21" t="n">
        <f aca="false">C22+C18</f>
        <v>491</v>
      </c>
      <c r="D23" s="21" t="n">
        <v>15.9</v>
      </c>
      <c r="E23" s="21" t="n">
        <v>28.6</v>
      </c>
      <c r="F23" s="21"/>
      <c r="G23" s="21" t="n">
        <v>0.17</v>
      </c>
      <c r="H23" s="21" t="n">
        <f aca="false">+B23*0.17</f>
        <v>0.34</v>
      </c>
      <c r="I23" s="20"/>
    </row>
    <row r="24" customFormat="false" ht="15" hidden="false" customHeight="false" outlineLevel="0" collapsed="false">
      <c r="A24" s="39" t="s">
        <v>51</v>
      </c>
      <c r="B24" s="21" t="n">
        <v>1</v>
      </c>
      <c r="C24" s="21" t="n">
        <f aca="false">C23+C17</f>
        <v>651</v>
      </c>
      <c r="D24" s="21" t="n">
        <v>19.1</v>
      </c>
      <c r="E24" s="21" t="n">
        <v>34.9</v>
      </c>
      <c r="F24" s="21"/>
      <c r="G24" s="21" t="n">
        <v>0.25</v>
      </c>
      <c r="H24" s="21" t="n">
        <f aca="false">+B24*0.25</f>
        <v>0.25</v>
      </c>
      <c r="I24" s="20"/>
    </row>
    <row r="25" customFormat="false" ht="15.75" hidden="false" customHeight="false" outlineLevel="0" collapsed="false">
      <c r="A25" s="46" t="s">
        <v>73</v>
      </c>
      <c r="B25" s="47" t="n">
        <v>12</v>
      </c>
      <c r="C25" s="47" t="s">
        <v>74</v>
      </c>
      <c r="D25" s="47" t="n">
        <v>19.1</v>
      </c>
      <c r="E25" s="47" t="n">
        <v>34.9</v>
      </c>
      <c r="F25" s="47"/>
      <c r="G25" s="44" t="n">
        <v>0.25</v>
      </c>
      <c r="H25" s="44" t="n">
        <f aca="false">+B25*0.25</f>
        <v>3</v>
      </c>
      <c r="I25" s="20"/>
    </row>
    <row r="26" customFormat="false" ht="15" hidden="false" customHeight="false" outlineLevel="0" collapsed="false">
      <c r="A26" s="39" t="s">
        <v>75</v>
      </c>
      <c r="B26" s="21" t="n">
        <v>1</v>
      </c>
      <c r="C26" s="21" t="s">
        <v>76</v>
      </c>
      <c r="D26" s="21" t="n">
        <v>12.7</v>
      </c>
      <c r="E26" s="21" t="n">
        <v>28.6</v>
      </c>
      <c r="F26" s="21" t="s">
        <v>32</v>
      </c>
      <c r="G26" s="16" t="n">
        <v>0.11</v>
      </c>
      <c r="H26" s="24" t="n">
        <f aca="false">+B26*0.11</f>
        <v>0.11</v>
      </c>
      <c r="I26" s="20"/>
    </row>
    <row r="27" customFormat="false" ht="15.75" hidden="false" customHeight="false" outlineLevel="0" collapsed="false">
      <c r="A27" s="39" t="s">
        <v>77</v>
      </c>
      <c r="B27" s="47" t="n">
        <v>1</v>
      </c>
      <c r="C27" s="47" t="s">
        <v>78</v>
      </c>
      <c r="D27" s="47" t="n">
        <v>12.7</v>
      </c>
      <c r="E27" s="21" t="n">
        <v>28.6</v>
      </c>
      <c r="F27" s="47" t="s">
        <v>32</v>
      </c>
      <c r="G27" s="47" t="n">
        <v>0.11</v>
      </c>
      <c r="H27" s="47" t="n">
        <f aca="false">+B27*0.11</f>
        <v>0.11</v>
      </c>
      <c r="I27" s="20"/>
    </row>
    <row r="28" customFormat="false" ht="15.75" hidden="false" customHeight="false" outlineLevel="0" collapsed="false">
      <c r="A28" s="48" t="s">
        <v>79</v>
      </c>
      <c r="B28" s="49"/>
      <c r="C28" s="49" t="s">
        <v>80</v>
      </c>
      <c r="D28" s="50"/>
      <c r="E28" s="27" t="s">
        <v>32</v>
      </c>
      <c r="F28" s="49" t="s">
        <v>81</v>
      </c>
      <c r="G28" s="51"/>
      <c r="H28" s="21"/>
      <c r="I28" s="20"/>
    </row>
    <row r="29" customFormat="false" ht="15.75" hidden="false" customHeight="false" outlineLevel="0" collapsed="false">
      <c r="A29" s="48" t="s">
        <v>55</v>
      </c>
      <c r="B29" s="27"/>
      <c r="C29" s="27" t="s">
        <v>82</v>
      </c>
      <c r="D29" s="27"/>
      <c r="E29" s="27" t="s">
        <v>32</v>
      </c>
      <c r="F29" s="27" t="s">
        <v>83</v>
      </c>
      <c r="G29" s="27"/>
      <c r="H29" s="27"/>
      <c r="I29" s="20"/>
    </row>
    <row r="30" customFormat="false" ht="15" hidden="false" customHeight="false" outlineLevel="0" collapsed="false">
      <c r="A30" s="38" t="s">
        <v>56</v>
      </c>
      <c r="B30" s="16"/>
      <c r="C30" s="16" t="n">
        <f aca="false">C21+C23</f>
        <v>651</v>
      </c>
      <c r="D30" s="16" t="s">
        <v>54</v>
      </c>
      <c r="E30" s="16" t="s">
        <v>32</v>
      </c>
      <c r="F30" s="16" t="s">
        <v>44</v>
      </c>
      <c r="G30" s="16"/>
      <c r="H30" s="16"/>
      <c r="I30" s="20"/>
    </row>
    <row r="31" customFormat="false" ht="15" hidden="false" customHeight="false" outlineLevel="0" collapsed="false">
      <c r="A31" s="39" t="s">
        <v>57</v>
      </c>
      <c r="B31" s="21"/>
      <c r="C31" s="21" t="n">
        <f aca="false">C18+C22</f>
        <v>491</v>
      </c>
      <c r="D31" s="21" t="s">
        <v>54</v>
      </c>
      <c r="E31" s="21" t="s">
        <v>54</v>
      </c>
      <c r="F31" s="21" t="s">
        <v>44</v>
      </c>
      <c r="G31" s="21"/>
      <c r="H31" s="21"/>
      <c r="I31" s="20"/>
    </row>
    <row r="32" customFormat="false" ht="15" hidden="false" customHeight="false" outlineLevel="0" collapsed="false">
      <c r="A32" s="39" t="s">
        <v>58</v>
      </c>
      <c r="B32" s="21"/>
      <c r="C32" s="21" t="n">
        <f aca="false">C19+C20</f>
        <v>331</v>
      </c>
      <c r="D32" s="21" t="s">
        <v>54</v>
      </c>
      <c r="E32" s="21" t="s">
        <v>54</v>
      </c>
      <c r="F32" s="21" t="s">
        <v>43</v>
      </c>
      <c r="G32" s="21"/>
      <c r="H32" s="21"/>
      <c r="I32" s="20"/>
    </row>
    <row r="33" customFormat="false" ht="15" hidden="false" customHeight="false" outlineLevel="0" collapsed="false">
      <c r="A33" s="39" t="s">
        <v>59</v>
      </c>
      <c r="B33" s="21"/>
      <c r="C33" s="21" t="n">
        <v>160</v>
      </c>
      <c r="D33" s="21" t="s">
        <v>54</v>
      </c>
      <c r="E33" s="21" t="s">
        <v>54</v>
      </c>
      <c r="F33" s="21" t="s">
        <v>42</v>
      </c>
      <c r="G33" s="21"/>
      <c r="H33" s="21"/>
      <c r="I33" s="20"/>
    </row>
    <row r="34" customFormat="false" ht="15" hidden="false" customHeight="false" outlineLevel="0" collapsed="false">
      <c r="A34" s="39" t="s">
        <v>60</v>
      </c>
      <c r="B34" s="21"/>
      <c r="C34" s="21" t="n">
        <v>160</v>
      </c>
      <c r="D34" s="21" t="s">
        <v>54</v>
      </c>
      <c r="E34" s="21" t="s">
        <v>54</v>
      </c>
      <c r="F34" s="21" t="s">
        <v>42</v>
      </c>
      <c r="G34" s="21"/>
      <c r="H34" s="21"/>
      <c r="I34" s="20"/>
    </row>
    <row r="35" customFormat="false" ht="15" hidden="false" customHeight="false" outlineLevel="0" collapsed="false">
      <c r="A35" s="39" t="s">
        <v>61</v>
      </c>
      <c r="B35" s="21"/>
      <c r="C35" s="21" t="n">
        <v>126</v>
      </c>
      <c r="D35" s="21" t="s">
        <v>54</v>
      </c>
      <c r="E35" s="21" t="s">
        <v>54</v>
      </c>
      <c r="F35" s="21" t="s">
        <v>42</v>
      </c>
      <c r="G35" s="21"/>
      <c r="H35" s="21"/>
      <c r="I35" s="20"/>
    </row>
    <row r="36" customFormat="false" ht="15" hidden="false" customHeight="false" outlineLevel="0" collapsed="false">
      <c r="A36" s="39" t="s">
        <v>62</v>
      </c>
      <c r="B36" s="21"/>
      <c r="C36" s="21" t="n">
        <v>160</v>
      </c>
      <c r="D36" s="21" t="s">
        <v>54</v>
      </c>
      <c r="E36" s="21" t="s">
        <v>54</v>
      </c>
      <c r="F36" s="21" t="s">
        <v>42</v>
      </c>
      <c r="G36" s="21"/>
      <c r="H36" s="21"/>
      <c r="I36" s="20"/>
    </row>
    <row r="37" customFormat="false" ht="15.75" hidden="false" customHeight="false" outlineLevel="0" collapsed="false">
      <c r="A37" s="39" t="s">
        <v>84</v>
      </c>
      <c r="B37" s="21"/>
      <c r="C37" s="21" t="n">
        <v>205</v>
      </c>
      <c r="D37" s="21" t="s">
        <v>54</v>
      </c>
      <c r="E37" s="21" t="s">
        <v>54</v>
      </c>
      <c r="F37" s="21" t="s">
        <v>42</v>
      </c>
      <c r="G37" s="44"/>
      <c r="H37" s="47"/>
      <c r="I37" s="20"/>
    </row>
    <row r="38" customFormat="false" ht="17.25" hidden="false" customHeight="false" outlineLevel="0" collapsed="false">
      <c r="A38" s="52" t="s">
        <v>85</v>
      </c>
      <c r="B38" s="52"/>
      <c r="C38" s="52"/>
      <c r="D38" s="52"/>
      <c r="E38" s="52"/>
      <c r="F38" s="52"/>
      <c r="G38" s="53"/>
      <c r="H38" s="14" t="n">
        <f aca="false">SUM(H7:H37)-3</f>
        <v>7.532</v>
      </c>
      <c r="I38" s="20"/>
    </row>
    <row r="39" customFormat="false" ht="15.75" hidden="false" customHeight="false" outlineLevel="0" collapsed="false"/>
    <row r="40" customFormat="false" ht="16.5" hidden="false" customHeight="false" outlineLevel="0" collapsed="false">
      <c r="A40" s="54" t="s">
        <v>86</v>
      </c>
      <c r="B40" s="24" t="n">
        <v>6.4</v>
      </c>
      <c r="C40" s="24" t="n">
        <v>9.5</v>
      </c>
      <c r="D40" s="24" t="n">
        <v>12.7</v>
      </c>
      <c r="E40" s="24" t="n">
        <v>15.9</v>
      </c>
      <c r="F40" s="24" t="n">
        <v>19.1</v>
      </c>
      <c r="G40" s="24" t="n">
        <v>22.2</v>
      </c>
    </row>
    <row r="41" customFormat="false" ht="17.25" hidden="false" customHeight="false" outlineLevel="0" collapsed="false">
      <c r="A41" s="55" t="s">
        <v>87</v>
      </c>
      <c r="B41" s="47" t="n">
        <v>0.022</v>
      </c>
      <c r="C41" s="47" t="n">
        <v>0.054</v>
      </c>
      <c r="D41" s="47" t="n">
        <v>0.11</v>
      </c>
      <c r="E41" s="47" t="n">
        <v>0.17</v>
      </c>
      <c r="F41" s="47" t="n">
        <v>0.25</v>
      </c>
      <c r="G41" s="47" t="n">
        <v>0.35</v>
      </c>
    </row>
    <row r="43" customFormat="false" ht="16.5" hidden="false" customHeight="false" outlineLevel="0" collapsed="false">
      <c r="A43" s="56"/>
      <c r="B43" s="56"/>
      <c r="C43" s="57"/>
      <c r="D43" s="58"/>
      <c r="E43" s="58"/>
    </row>
    <row r="44" customFormat="false" ht="16.5" hidden="false" customHeight="false" outlineLevel="0" collapsed="false">
      <c r="A44" s="57"/>
      <c r="B44" s="59"/>
      <c r="C44" s="35"/>
      <c r="D44" s="58"/>
      <c r="E44" s="58"/>
    </row>
    <row r="45" customFormat="false" ht="16.5" hidden="false" customHeight="false" outlineLevel="0" collapsed="false">
      <c r="A45" s="57"/>
      <c r="B45" s="59"/>
      <c r="C45" s="35"/>
      <c r="D45" s="58"/>
      <c r="E45" s="58"/>
    </row>
    <row r="46" customFormat="false" ht="16.5" hidden="false" customHeight="false" outlineLevel="0" collapsed="false">
      <c r="A46" s="57"/>
      <c r="B46" s="59"/>
      <c r="C46" s="35"/>
      <c r="D46" s="58"/>
      <c r="E46" s="58"/>
    </row>
    <row r="47" customFormat="false" ht="15" hidden="false" customHeight="false" outlineLevel="0" collapsed="false">
      <c r="A47" s="58"/>
      <c r="B47" s="58"/>
      <c r="C47" s="58"/>
      <c r="D47" s="58"/>
      <c r="E47" s="58"/>
    </row>
    <row r="48" customFormat="false" ht="15" hidden="false" customHeight="false" outlineLevel="0" collapsed="false">
      <c r="A48" s="58"/>
      <c r="B48" s="58"/>
      <c r="C48" s="60"/>
      <c r="D48" s="60"/>
      <c r="E48" s="60"/>
      <c r="F48" s="32"/>
      <c r="G48" s="32"/>
      <c r="H48" s="32"/>
      <c r="I48" s="32"/>
    </row>
    <row r="49" customFormat="false" ht="15" hidden="false" customHeight="false" outlineLevel="0" collapsed="false">
      <c r="E49" s="32"/>
      <c r="F49" s="32"/>
      <c r="G49" s="32"/>
      <c r="H49" s="32"/>
      <c r="I49" s="32"/>
    </row>
    <row r="50" customFormat="false" ht="15" hidden="false" customHeight="false" outlineLevel="0" collapsed="false">
      <c r="E50" s="32"/>
      <c r="F50" s="32"/>
      <c r="G50" s="32"/>
      <c r="H50" s="32"/>
      <c r="I50" s="32"/>
    </row>
    <row r="51" customFormat="false" ht="15" hidden="false" customHeight="false" outlineLevel="0" collapsed="false">
      <c r="E51" s="32"/>
      <c r="F51" s="32"/>
      <c r="G51" s="32"/>
      <c r="H51" s="32"/>
      <c r="I51" s="32"/>
    </row>
    <row r="52" customFormat="false" ht="15" hidden="false" customHeight="false" outlineLevel="0" collapsed="false">
      <c r="E52" s="32"/>
      <c r="F52" s="32"/>
      <c r="G52" s="32"/>
      <c r="H52" s="32"/>
      <c r="I52" s="32"/>
    </row>
  </sheetData>
  <mergeCells count="2">
    <mergeCell ref="A38:F38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9" activeCellId="0" sqref="G38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7</v>
      </c>
      <c r="C21" s="18" t="n">
        <v>63</v>
      </c>
      <c r="D21" s="19" t="n">
        <f aca="false">IF(C21&lt;=50,6.4,9.5)</f>
        <v>9.5</v>
      </c>
      <c r="E21" s="19" t="n">
        <f aca="false">IF(C21&lt;=50,12.7,IF(C21&lt;=125,15.9,IF(C21=200,19.1,IF(C21=250,22.2,"вне диапазона"))))</f>
        <v>15.9</v>
      </c>
      <c r="F21" s="16" t="s">
        <v>32</v>
      </c>
      <c r="G21" s="16" t="n">
        <f aca="false">B21*H21</f>
        <v>0.378</v>
      </c>
      <c r="H21" s="20" t="n">
        <f aca="false">IF(D21=6.4,0.022,IF(D21=9.5,0.054,IF(D21=12.7,0.11,IF(D21=15.9,0.17,IF(D21=19.1,0.25,0.35)))))</f>
        <v>0.054</v>
      </c>
      <c r="I21" s="20"/>
      <c r="J21" s="1" t="n">
        <f aca="false">SUM(C21:C29)</f>
        <v>509</v>
      </c>
    </row>
    <row r="22" customFormat="false" ht="15" hidden="false" customHeight="false" outlineLevel="0" collapsed="false">
      <c r="A22" s="21" t="s">
        <v>33</v>
      </c>
      <c r="B22" s="22" t="n">
        <v>7</v>
      </c>
      <c r="C22" s="18" t="n">
        <v>80</v>
      </c>
      <c r="D22" s="19" t="n">
        <f aca="false">IF(C22&lt;=50,6.4,9.5)</f>
        <v>9.5</v>
      </c>
      <c r="E22" s="19" t="n">
        <f aca="false">IF(C22&lt;=50,12.7,IF(C22&lt;=125,15.9,IF(C22=200,19.1,IF(C22=250,22.2,"вне диапазона"))))</f>
        <v>15.9</v>
      </c>
      <c r="F22" s="21" t="s">
        <v>32</v>
      </c>
      <c r="G22" s="16" t="n">
        <f aca="false">B22*H22</f>
        <v>0.378</v>
      </c>
      <c r="H22" s="20" t="n">
        <f aca="false">IF(D22=6.4,0.022,IF(D22=9.5,0.054,IF(D22=12.7,0.11,IF(D22=15.9,0.17,IF(D22=19.1,0.25,0.35)))))</f>
        <v>0.054</v>
      </c>
      <c r="I22" s="20"/>
      <c r="J22" s="1" t="n">
        <f aca="false">IF(J21&lt;163,125,IF(J21&lt;260,200,IF(J21&lt;325,250,IF(J21&lt;390,300,IF(J21&lt;455,350,IF(J21&lt;520,400,IF(J21&lt;585,450,IF(J21&lt;650,500,"вне диапазона"))))))))</f>
        <v>400</v>
      </c>
    </row>
    <row r="23" customFormat="false" ht="15" hidden="false" customHeight="false" outlineLevel="0" collapsed="false">
      <c r="A23" s="21" t="s">
        <v>34</v>
      </c>
      <c r="B23" s="22" t="n">
        <v>12</v>
      </c>
      <c r="C23" s="18" t="n">
        <v>40</v>
      </c>
      <c r="D23" s="19" t="n">
        <f aca="false">IF(C23&lt;=50,6.4,9.5)</f>
        <v>6.4</v>
      </c>
      <c r="E23" s="19" t="n">
        <f aca="false">IF(C23&lt;=50,12.7,IF(C23&lt;=125,15.9,IF(C23=200,19.1,IF(C23=250,22.2,"вне диапазона"))))</f>
        <v>12.7</v>
      </c>
      <c r="F23" s="21" t="s">
        <v>32</v>
      </c>
      <c r="G23" s="16" t="n">
        <f aca="false">B23*H23</f>
        <v>0.264</v>
      </c>
      <c r="H23" s="20" t="n">
        <f aca="false">IF(D23=6.4,0.022,IF(D23=9.5,0.054,IF(D23=12.7,0.11,IF(D23=15.9,0.17,IF(D23=19.1,0.25,0.35)))))</f>
        <v>0.022</v>
      </c>
      <c r="I23" s="20"/>
    </row>
    <row r="24" customFormat="false" ht="15" hidden="false" customHeight="false" outlineLevel="0" collapsed="false">
      <c r="A24" s="21" t="s">
        <v>35</v>
      </c>
      <c r="B24" s="22" t="n">
        <v>8</v>
      </c>
      <c r="C24" s="18" t="n">
        <v>63</v>
      </c>
      <c r="D24" s="19" t="n">
        <f aca="false">IF(C24&lt;=50,6.4,9.5)</f>
        <v>9.5</v>
      </c>
      <c r="E24" s="19" t="n">
        <f aca="false">IF(C24&lt;=50,12.7,IF(C24&lt;=125,15.9,IF(C24=200,19.1,IF(C24=250,22.2,"вне диапазона"))))</f>
        <v>15.9</v>
      </c>
      <c r="F24" s="21" t="s">
        <v>32</v>
      </c>
      <c r="G24" s="16" t="n">
        <f aca="false">B24*H24</f>
        <v>0.432</v>
      </c>
      <c r="H24" s="20" t="n">
        <f aca="false">IF(D24=6.4,0.022,IF(D24=9.5,0.054,IF(D24=12.7,0.11,IF(D24=15.9,0.17,IF(D24=19.1,0.25,0.35)))))</f>
        <v>0.054</v>
      </c>
      <c r="I24" s="20"/>
      <c r="K24" s="1" t="n">
        <v>125</v>
      </c>
      <c r="L24" s="1" t="n">
        <v>200</v>
      </c>
      <c r="M24" s="1" t="n">
        <v>250</v>
      </c>
      <c r="N24" s="1" t="n">
        <v>300</v>
      </c>
      <c r="O24" s="1" t="n">
        <v>350</v>
      </c>
      <c r="P24" s="1" t="n">
        <v>400</v>
      </c>
      <c r="Q24" s="1" t="n">
        <v>450</v>
      </c>
      <c r="R24" s="1" t="n">
        <v>500</v>
      </c>
    </row>
    <row r="25" customFormat="false" ht="15" hidden="false" customHeight="false" outlineLevel="0" collapsed="false">
      <c r="A25" s="21" t="s">
        <v>36</v>
      </c>
      <c r="B25" s="22" t="n">
        <v>8</v>
      </c>
      <c r="C25" s="18" t="n">
        <v>63</v>
      </c>
      <c r="D25" s="19" t="n">
        <f aca="false">IF(C25&lt;=50,6.4,9.5)</f>
        <v>9.5</v>
      </c>
      <c r="E25" s="19" t="n">
        <f aca="false">IF(C25&lt;=50,12.7,IF(C25&lt;=125,15.9,IF(C25=200,19.1,IF(C25=250,22.2,"вне диапазона"))))</f>
        <v>15.9</v>
      </c>
      <c r="F25" s="21" t="s">
        <v>32</v>
      </c>
      <c r="G25" s="16" t="n">
        <f aca="false">B25*H25</f>
        <v>0.432</v>
      </c>
      <c r="H25" s="20" t="n">
        <f aca="false">IF(D25=6.4,0.022,IF(D25=9.5,0.054,IF(D25=12.7,0.11,IF(D25=15.9,0.17,IF(D25=19.1,0.25,0.35)))))</f>
        <v>0.054</v>
      </c>
      <c r="I25" s="20"/>
      <c r="K25" s="1" t="n">
        <v>15.9</v>
      </c>
      <c r="L25" s="1" t="n">
        <v>19.1</v>
      </c>
      <c r="M25" s="1" t="n">
        <v>22.2</v>
      </c>
      <c r="N25" s="1" t="n">
        <v>28.6</v>
      </c>
      <c r="O25" s="1" t="n">
        <v>28.6</v>
      </c>
      <c r="P25" s="1" t="n">
        <v>28.6</v>
      </c>
      <c r="Q25" s="1" t="n">
        <v>28.6</v>
      </c>
      <c r="R25" s="1" t="n">
        <v>28.6</v>
      </c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50</v>
      </c>
      <c r="D26" s="19" t="n">
        <f aca="false">IF(C26&lt;=50,6.4,9.5)</f>
        <v>6.4</v>
      </c>
      <c r="E26" s="19" t="n">
        <f aca="false">IF(C26&lt;=50,12.7,IF(C26&lt;=125,15.9,IF(C26=200,19.1,IF(C26=250,22.2,"вне диапазона"))))</f>
        <v>12.7</v>
      </c>
      <c r="F26" s="21" t="s">
        <v>32</v>
      </c>
      <c r="G26" s="16" t="n">
        <f aca="false">B26*H26</f>
        <v>0.176</v>
      </c>
      <c r="H26" s="20" t="n">
        <f aca="false">IF(D26=6.4,0.022,IF(D26=9.5,0.054,IF(D26=12.7,0.11,IF(D26=15.9,0.17,IF(D26=19.1,0.25,0.35)))))</f>
        <v>0.022</v>
      </c>
      <c r="I26" s="20"/>
      <c r="K26" s="1" t="n">
        <v>9.5</v>
      </c>
      <c r="L26" s="1" t="n">
        <v>9.5</v>
      </c>
      <c r="M26" s="1" t="n">
        <v>9.5</v>
      </c>
      <c r="N26" s="1" t="n">
        <v>12.7</v>
      </c>
      <c r="O26" s="1" t="n">
        <v>12.7</v>
      </c>
      <c r="P26" s="1" t="n">
        <v>12.7</v>
      </c>
      <c r="Q26" s="1" t="n">
        <v>15.9</v>
      </c>
      <c r="R26" s="1" t="n">
        <v>15.9</v>
      </c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50</v>
      </c>
      <c r="D27" s="19" t="n">
        <f aca="false">IF(C27&lt;=50,6.4,9.5)</f>
        <v>6.4</v>
      </c>
      <c r="E27" s="19" t="n">
        <f aca="false">IF(C27&lt;=50,12.7,IF(C27&lt;=125,15.9,IF(C27=200,19.1,IF(C27=250,22.2,"вне диапазона"))))</f>
        <v>12.7</v>
      </c>
      <c r="F27" s="21" t="s">
        <v>32</v>
      </c>
      <c r="G27" s="16" t="n">
        <f aca="false">B27*H27</f>
        <v>0.176</v>
      </c>
      <c r="H27" s="20" t="n">
        <f aca="false">IF(D27=6.4,0.022,IF(D27=9.5,0.054,IF(D27=12.7,0.11,IF(D27=15.9,0.17,IF(D27=19.1,0.25,0.35)))))</f>
        <v>0.022</v>
      </c>
      <c r="I27" s="20"/>
      <c r="K27" s="1" t="n">
        <v>19.1</v>
      </c>
      <c r="L27" s="1" t="n">
        <v>22.2</v>
      </c>
      <c r="M27" s="1" t="n">
        <v>25.4</v>
      </c>
      <c r="N27" s="1" t="n">
        <v>28.6</v>
      </c>
      <c r="O27" s="1" t="n">
        <v>28.6</v>
      </c>
      <c r="P27" s="1" t="n">
        <v>31.8</v>
      </c>
      <c r="Q27" s="1" t="n">
        <v>31.8</v>
      </c>
      <c r="R27" s="1" t="n">
        <v>31.8</v>
      </c>
    </row>
    <row r="28" customFormat="false" ht="15" hidden="false" customHeight="false" outlineLevel="0" collapsed="false">
      <c r="A28" s="21" t="s">
        <v>39</v>
      </c>
      <c r="B28" s="22" t="n">
        <v>7</v>
      </c>
      <c r="C28" s="18" t="n">
        <v>50</v>
      </c>
      <c r="D28" s="19" t="n">
        <f aca="false">IF(C28&lt;=50,6.4,9.5)</f>
        <v>6.4</v>
      </c>
      <c r="E28" s="19" t="n">
        <f aca="false">IF(C28&lt;=50,12.7,IF(C28&lt;=125,15.9,IF(C28=200,19.1,IF(C28=250,22.2,"вне диапазона"))))</f>
        <v>12.7</v>
      </c>
      <c r="F28" s="21" t="s">
        <v>32</v>
      </c>
      <c r="G28" s="16" t="n">
        <f aca="false">B28*H28</f>
        <v>0.154</v>
      </c>
      <c r="H28" s="20" t="n">
        <f aca="false">IF(D28=6.4,0.022,IF(D28=9.5,0.054,IF(D28=12.7,0.11,IF(D28=15.9,0.17,IF(D28=19.1,0.25,0.35)))))</f>
        <v>0.022</v>
      </c>
      <c r="I28" s="20"/>
      <c r="K28" s="1" t="n">
        <v>9.5</v>
      </c>
      <c r="L28" s="1" t="n">
        <v>12.7</v>
      </c>
      <c r="M28" s="1" t="n">
        <v>12.7</v>
      </c>
      <c r="N28" s="1" t="n">
        <v>15.9</v>
      </c>
      <c r="O28" s="1" t="n">
        <v>15.9</v>
      </c>
      <c r="P28" s="1" t="n">
        <v>15.9</v>
      </c>
      <c r="Q28" s="1" t="n">
        <v>19.1</v>
      </c>
      <c r="R28" s="1" t="n">
        <v>19.1</v>
      </c>
    </row>
    <row r="29" customFormat="false" ht="15.75" hidden="false" customHeight="false" outlineLevel="0" collapsed="false">
      <c r="A29" s="21" t="s">
        <v>40</v>
      </c>
      <c r="B29" s="22" t="n">
        <v>9</v>
      </c>
      <c r="C29" s="23" t="n">
        <v>50</v>
      </c>
      <c r="D29" s="19" t="n">
        <f aca="false">IF(C29&lt;=50,6.4,9.5)</f>
        <v>6.4</v>
      </c>
      <c r="E29" s="19" t="n">
        <f aca="false">IF(C29&lt;=50,12.7,IF(C29&lt;=125,15.9,IF(C29=200,19.1,IF(C29=250,22.2,"вне диапазона"))))</f>
        <v>12.7</v>
      </c>
      <c r="F29" s="21" t="s">
        <v>32</v>
      </c>
      <c r="G29" s="16" t="n">
        <f aca="false">B29*H29</f>
        <v>0.198</v>
      </c>
      <c r="H29" s="20" t="n">
        <f aca="false">IF(D29=6.4,0.022,IF(D29=9.5,0.054,IF(D29=12.7,0.11,IF(D29=15.9,0.17,IF(D29=19.1,0.25,0.35)))))</f>
        <v>0.022</v>
      </c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 t="n">
        <f aca="false">IF(I30&lt;290,9.5,IF(I30&lt;420,12.7,IF(I30&lt;640,15.9,19.1)))</f>
        <v>9.5</v>
      </c>
      <c r="E30" s="26" t="n">
        <f aca="false">IF(I30&lt;200,15.9,IF(I30&lt;290,22.2,IF(I30&lt;640,28.6,IF(I30&lt;920,34.9,41.3))))</f>
        <v>15.9</v>
      </c>
      <c r="F30" s="24" t="s">
        <v>32</v>
      </c>
      <c r="G30" s="16" t="n">
        <f aca="false">B30*H30</f>
        <v>0.216</v>
      </c>
      <c r="H30" s="20" t="n">
        <f aca="false">IF(D30=6.4,0.022,IF(D30=9.5,0.054,IF(D30=12.7,0.11,IF(D30=15.9,0.17,IF(D30=19.1,0.25,0.35)))))</f>
        <v>0.054</v>
      </c>
      <c r="I30" s="20" t="n">
        <f aca="false">C21+C22</f>
        <v>143</v>
      </c>
      <c r="K30" s="1" t="s">
        <v>42</v>
      </c>
      <c r="L30" s="1" t="s">
        <v>43</v>
      </c>
      <c r="M30" s="1" t="s">
        <v>43</v>
      </c>
      <c r="N30" s="1" t="s">
        <v>44</v>
      </c>
      <c r="O30" s="1" t="s">
        <v>44</v>
      </c>
      <c r="P30" s="1" t="s">
        <v>44</v>
      </c>
      <c r="Q30" s="1" t="s">
        <v>44</v>
      </c>
      <c r="R30" s="1" t="s">
        <v>44</v>
      </c>
    </row>
    <row r="31" customFormat="false" ht="15.75" hidden="false" customHeight="false" outlineLevel="0" collapsed="false">
      <c r="A31" s="21" t="s">
        <v>45</v>
      </c>
      <c r="B31" s="22" t="n">
        <v>9</v>
      </c>
      <c r="C31" s="24" t="s">
        <v>32</v>
      </c>
      <c r="D31" s="26" t="n">
        <f aca="false">IF(I31&lt;290,9.5,IF(I31&lt;420,12.7,IF(I31&lt;640,15.9,19.1)))</f>
        <v>9.5</v>
      </c>
      <c r="E31" s="26" t="n">
        <f aca="false">IF(I31&lt;200,15.9,IF(I31&lt;290,22.2,IF(I31&lt;640,28.6,IF(I31&lt;920,34.9,41.3))))</f>
        <v>15.9</v>
      </c>
      <c r="F31" s="21" t="s">
        <v>32</v>
      </c>
      <c r="G31" s="16" t="n">
        <f aca="false">B31*H31</f>
        <v>0.486</v>
      </c>
      <c r="H31" s="20" t="n">
        <f aca="false">IF(D31=6.4,0.022,IF(D31=9.5,0.054,IF(D31=12.7,0.11,IF(D31=15.9,0.17,IF(D31=19.1,0.25,0.35)))))</f>
        <v>0.054</v>
      </c>
      <c r="I31" s="20" t="n">
        <f aca="false">C24+C25</f>
        <v>126</v>
      </c>
    </row>
    <row r="32" customFormat="false" ht="15.75" hidden="false" customHeight="false" outlineLevel="0" collapsed="false">
      <c r="A32" s="21" t="s">
        <v>46</v>
      </c>
      <c r="B32" s="22" t="n">
        <v>6</v>
      </c>
      <c r="C32" s="24" t="s">
        <v>32</v>
      </c>
      <c r="D32" s="26" t="n">
        <f aca="false">IF(I32&lt;290,9.5,IF(I32&lt;420,12.7,IF(I32&lt;640,15.9,19.1)))</f>
        <v>9.5</v>
      </c>
      <c r="E32" s="26" t="n">
        <f aca="false">IF(I32&lt;200,15.9,IF(I32&lt;290,22.2,IF(I32&lt;640,28.6,IF(I32&lt;920,34.9,41.3))))</f>
        <v>15.9</v>
      </c>
      <c r="F32" s="21" t="s">
        <v>32</v>
      </c>
      <c r="G32" s="16" t="n">
        <f aca="false">B32*H32</f>
        <v>0.324</v>
      </c>
      <c r="H32" s="20" t="n">
        <f aca="false">IF(D32=6.4,0.022,IF(D32=9.5,0.054,IF(D32=12.7,0.11,IF(D32=15.9,0.17,IF(D32=19.1,0.25,0.35)))))</f>
        <v>0.054</v>
      </c>
      <c r="I32" s="20" t="n">
        <f aca="false">C26+C27</f>
        <v>100</v>
      </c>
    </row>
    <row r="33" customFormat="false" ht="15.75" hidden="false" customHeight="false" outlineLevel="0" collapsed="false">
      <c r="A33" s="21" t="s">
        <v>47</v>
      </c>
      <c r="B33" s="22" t="n">
        <v>4</v>
      </c>
      <c r="C33" s="24" t="s">
        <v>32</v>
      </c>
      <c r="D33" s="26" t="n">
        <f aca="false">IF(I33&lt;290,9.5,IF(I33&lt;420,12.7,IF(I33&lt;640,15.9,19.1)))</f>
        <v>9.5</v>
      </c>
      <c r="E33" s="26" t="n">
        <f aca="false">IF(I33&lt;200,15.9,IF(I33&lt;290,22.2,IF(I33&lt;640,28.6,IF(I33&lt;920,34.9,41.3))))</f>
        <v>15.9</v>
      </c>
      <c r="F33" s="21" t="s">
        <v>32</v>
      </c>
      <c r="G33" s="16" t="n">
        <f aca="false">B33*H33</f>
        <v>0.216</v>
      </c>
      <c r="H33" s="20" t="n">
        <f aca="false">IF(D33=6.4,0.022,IF(D33=9.5,0.054,IF(D33=12.7,0.11,IF(D33=15.9,0.17,IF(D33=19.1,0.25,0.35)))))</f>
        <v>0.054</v>
      </c>
      <c r="I33" s="20" t="n">
        <f aca="false">C28+C29</f>
        <v>100</v>
      </c>
    </row>
    <row r="34" customFormat="false" ht="15.75" hidden="false" customHeight="false" outlineLevel="0" collapsed="false">
      <c r="A34" s="21" t="s">
        <v>48</v>
      </c>
      <c r="B34" s="22" t="n">
        <v>8</v>
      </c>
      <c r="C34" s="24" t="s">
        <v>32</v>
      </c>
      <c r="D34" s="26" t="n">
        <f aca="false">IF(I34&lt;290,9.5,IF(I34&lt;420,12.7,IF(I34&lt;640,15.9,19.1)))</f>
        <v>9.5</v>
      </c>
      <c r="E34" s="26" t="n">
        <f aca="false">IF(I34&lt;200,15.9,IF(I34&lt;290,22.2,IF(I34&lt;640,28.6,IF(I34&lt;920,34.9,41.3))))</f>
        <v>22.2</v>
      </c>
      <c r="F34" s="21" t="s">
        <v>32</v>
      </c>
      <c r="G34" s="16" t="n">
        <f aca="false">B34*H34</f>
        <v>0.432</v>
      </c>
      <c r="H34" s="20" t="n">
        <f aca="false">IF(D34=6.4,0.022,IF(D34=9.5,0.054,IF(D34=12.7,0.11,IF(D34=15.9,0.17,IF(D34=19.1,0.25,0.35)))))</f>
        <v>0.054</v>
      </c>
      <c r="I34" s="20" t="n">
        <f aca="false">I31+I32</f>
        <v>226</v>
      </c>
    </row>
    <row r="35" customFormat="false" ht="15.75" hidden="false" customHeight="false" outlineLevel="0" collapsed="false">
      <c r="A35" s="21" t="s">
        <v>49</v>
      </c>
      <c r="B35" s="22" t="n">
        <v>8</v>
      </c>
      <c r="C35" s="27" t="s">
        <v>32</v>
      </c>
      <c r="D35" s="26" t="n">
        <f aca="false">IF(I35&lt;290,9.5,IF(I35&lt;420,12.7,IF(I35&lt;640,15.9,19.1)))</f>
        <v>9.5</v>
      </c>
      <c r="E35" s="26" t="n">
        <f aca="false">IF(I35&lt;200,15.9,IF(I35&lt;290,22.2,IF(I35&lt;640,28.6,IF(I35&lt;920,34.9,41.3))))</f>
        <v>22.2</v>
      </c>
      <c r="F35" s="21" t="s">
        <v>32</v>
      </c>
      <c r="G35" s="16" t="n">
        <f aca="false">B35*H35</f>
        <v>0.432</v>
      </c>
      <c r="H35" s="20" t="n">
        <f aca="false">IF(D35=6.4,0.022,IF(D35=9.5,0.054,IF(D35=12.7,0.11,IF(D35=15.9,0.17,IF(D35=19.1,0.25,0.35)))))</f>
        <v>0.054</v>
      </c>
      <c r="I35" s="20" t="n">
        <f aca="false">I34+C23</f>
        <v>266</v>
      </c>
    </row>
    <row r="36" customFormat="false" ht="15.75" hidden="false" customHeight="false" outlineLevel="0" collapsed="false">
      <c r="A36" s="21" t="s">
        <v>50</v>
      </c>
      <c r="B36" s="22" t="n">
        <v>2</v>
      </c>
      <c r="C36" s="24" t="s">
        <v>32</v>
      </c>
      <c r="D36" s="26" t="n">
        <f aca="false">IF(I36&lt;290,9.5,IF(I36&lt;420,12.7,IF(I36&lt;640,15.9,19.1)))</f>
        <v>12.7</v>
      </c>
      <c r="E36" s="26" t="n">
        <f aca="false">IF(I36&lt;200,15.9,IF(I36&lt;290,22.2,IF(I36&lt;640,28.6,IF(I36&lt;920,34.9,41.3))))</f>
        <v>28.6</v>
      </c>
      <c r="F36" s="21" t="s">
        <v>32</v>
      </c>
      <c r="G36" s="16" t="n">
        <f aca="false">B36*H36</f>
        <v>0.22</v>
      </c>
      <c r="H36" s="20" t="n">
        <f aca="false">IF(D36=6.4,0.022,IF(D36=9.5,0.054,IF(D36=12.7,0.11,IF(D36=15.9,0.17,IF(D36=19.1,0.25,0.35)))))</f>
        <v>0.11</v>
      </c>
      <c r="I36" s="20" t="n">
        <f aca="false">I35+I33</f>
        <v>366</v>
      </c>
    </row>
    <row r="37" customFormat="false" ht="15.75" hidden="false" customHeight="false" outlineLevel="0" collapsed="false">
      <c r="A37" s="28" t="s">
        <v>51</v>
      </c>
      <c r="B37" s="29" t="n">
        <v>70</v>
      </c>
      <c r="C37" s="27" t="s">
        <v>32</v>
      </c>
      <c r="D37" s="30" t="n">
        <f aca="false">INDEX(K25:R28,L37,M37)</f>
        <v>15.9</v>
      </c>
      <c r="E37" s="30" t="n">
        <f aca="false">INDEX(K25:R28,K37,M37)</f>
        <v>31.8</v>
      </c>
      <c r="F37" s="28" t="s">
        <v>32</v>
      </c>
      <c r="G37" s="16" t="n">
        <f aca="false">B37*H37</f>
        <v>11.9</v>
      </c>
      <c r="H37" s="20" t="n">
        <f aca="false">IF(D37=6.4,0.022,IF(D37=9.5,0.054,IF(D37=12.7,0.11,IF(D37=15.9,0.17,IF(D37=19.1,0.25,0.35)))))</f>
        <v>0.17</v>
      </c>
      <c r="I37" s="31" t="n">
        <f aca="false">I36+I30</f>
        <v>509</v>
      </c>
      <c r="J37" s="32" t="n">
        <f aca="false">B37+B36+B35+B34+B31+B24</f>
        <v>105</v>
      </c>
      <c r="K37" s="1" t="n">
        <f aca="false">IF(J37&lt;90,1,3)</f>
        <v>3</v>
      </c>
      <c r="L37" s="1" t="n">
        <f aca="false">IF(J37&lt;90,2,4)</f>
        <v>4</v>
      </c>
      <c r="M37" s="1" t="n">
        <f aca="false">IF(J22=125,1,IF(J22=200,2,IF(J22=250,3,IF(J22=300,4,IF(J22=350,5,IF(J22=400,6,IF(J22=450,7,8)))))))</f>
        <v>6</v>
      </c>
    </row>
    <row r="38" customFormat="false" ht="15.75" hidden="false" customHeight="false" outlineLevel="0" collapsed="false">
      <c r="A38" s="24" t="s">
        <v>52</v>
      </c>
      <c r="B38" s="24" t="s">
        <v>32</v>
      </c>
      <c r="C38" s="33" t="str">
        <f aca="false">IF(J21&lt;163,"RXYQ5P",IF(J21&lt;260,"RXYQ8P",IF(J21&lt;325,"RXYQ10P",IF(J21&lt;390,"RXYQ12P",IF(J21&lt;455,"RXYQ14P",IF(J21&lt;520,"RXYQ16P",IF(J21&lt;585,"RXYQ18P",IF(J21&lt;650,"RXYQ20P","вне диапазона"))))))))</f>
        <v>RXYQ16P</v>
      </c>
      <c r="D38" s="28" t="s">
        <v>32</v>
      </c>
      <c r="E38" s="28" t="s">
        <v>32</v>
      </c>
      <c r="F38" s="34" t="s">
        <v>32</v>
      </c>
      <c r="G38" s="16" t="s">
        <v>32</v>
      </c>
      <c r="H38" s="35"/>
      <c r="I38" s="31"/>
      <c r="J38" s="32"/>
    </row>
    <row r="39" customFormat="false" ht="15.75" hidden="false" customHeight="false" outlineLevel="0" collapsed="false">
      <c r="A39" s="24" t="s">
        <v>53</v>
      </c>
      <c r="B39" s="21" t="s">
        <v>32</v>
      </c>
      <c r="C39" s="21" t="s">
        <v>32</v>
      </c>
      <c r="D39" s="27" t="s">
        <v>54</v>
      </c>
      <c r="E39" s="24" t="s">
        <v>32</v>
      </c>
      <c r="F39" s="36" t="str">
        <f aca="false">IF(J22&lt;450,"-",IF(J22&lt;850,"BHFQ22M907","BHFQ22M1357"))</f>
        <v>-</v>
      </c>
      <c r="G39" s="16" t="s">
        <v>32</v>
      </c>
      <c r="H39" s="1" t="n">
        <v>1</v>
      </c>
      <c r="I39" s="31"/>
      <c r="J39" s="32"/>
    </row>
    <row r="40" customFormat="false" ht="15.75" hidden="false" customHeight="false" outlineLevel="0" collapsed="false">
      <c r="A40" s="37" t="s">
        <v>55</v>
      </c>
      <c r="B40" s="21" t="s">
        <v>32</v>
      </c>
      <c r="C40" s="21" t="s">
        <v>32</v>
      </c>
      <c r="D40" s="27" t="s">
        <v>54</v>
      </c>
      <c r="E40" s="24" t="s">
        <v>32</v>
      </c>
      <c r="F40" s="26" t="str">
        <f aca="false">IF(J22=125,"KHRQ22M20T",IF(J22=200,"KHRQ22M29T",IF(J22=250,"KHRQ22M29T","KHRQ22M64T")))</f>
        <v>KHRQ22M64T</v>
      </c>
      <c r="G40" s="16" t="s">
        <v>32</v>
      </c>
      <c r="H40" s="35"/>
      <c r="I40" s="32"/>
      <c r="J40" s="32"/>
    </row>
    <row r="41" customFormat="false" ht="15" hidden="false" customHeight="false" outlineLevel="0" collapsed="false">
      <c r="A41" s="38" t="s">
        <v>56</v>
      </c>
      <c r="B41" s="21" t="s">
        <v>32</v>
      </c>
      <c r="C41" s="21" t="s">
        <v>32</v>
      </c>
      <c r="D41" s="16" t="s">
        <v>54</v>
      </c>
      <c r="E41" s="16" t="s">
        <v>32</v>
      </c>
      <c r="F41" s="19" t="str">
        <f aca="false">IF(I36&lt;200,"KHRQ22M20T",IF(I36&lt;290,"KHRQ22M29T",IF(I36&lt;640,"KHRQ22M64T","KHRQ22M75T")))</f>
        <v>KHRQ22M64T</v>
      </c>
      <c r="G41" s="16" t="s">
        <v>32</v>
      </c>
      <c r="H41" s="35"/>
      <c r="I41" s="20"/>
    </row>
    <row r="42" customFormat="false" ht="15" hidden="false" customHeight="false" outlineLevel="0" collapsed="false">
      <c r="A42" s="39" t="s">
        <v>57</v>
      </c>
      <c r="B42" s="21" t="s">
        <v>32</v>
      </c>
      <c r="C42" s="21" t="s">
        <v>32</v>
      </c>
      <c r="D42" s="21" t="s">
        <v>54</v>
      </c>
      <c r="E42" s="21" t="s">
        <v>54</v>
      </c>
      <c r="F42" s="19" t="str">
        <f aca="false">IF(I35&lt;200,"KHRQ22M20T",IF(I35&lt;290,"KHRQ22M29T",IF(I35&lt;640,"KHRQ22M64T","KHRQ22M75T")))</f>
        <v>KHRQ22M29T</v>
      </c>
      <c r="G42" s="21" t="s">
        <v>54</v>
      </c>
      <c r="H42" s="35"/>
      <c r="I42" s="20"/>
    </row>
    <row r="43" customFormat="false" ht="15" hidden="false" customHeight="false" outlineLevel="0" collapsed="false">
      <c r="A43" s="39" t="s">
        <v>58</v>
      </c>
      <c r="B43" s="21" t="s">
        <v>32</v>
      </c>
      <c r="C43" s="21" t="s">
        <v>32</v>
      </c>
      <c r="D43" s="21" t="s">
        <v>54</v>
      </c>
      <c r="E43" s="21" t="s">
        <v>54</v>
      </c>
      <c r="F43" s="19" t="str">
        <f aca="false">IF(I34&lt;200,"KHRQ22M20T",IF(I34&lt;290,"KHRQ22M29T",IF(I34&lt;640,"KHRQ22M64T","KHRQ22M75T")))</f>
        <v>KHRQ22M29T</v>
      </c>
      <c r="G43" s="21" t="s">
        <v>54</v>
      </c>
      <c r="H43" s="35"/>
      <c r="I43" s="20"/>
    </row>
    <row r="44" customFormat="false" ht="15" hidden="false" customHeight="false" outlineLevel="0" collapsed="false">
      <c r="A44" s="39" t="s">
        <v>59</v>
      </c>
      <c r="B44" s="21" t="s">
        <v>32</v>
      </c>
      <c r="C44" s="21" t="s">
        <v>32</v>
      </c>
      <c r="D44" s="21" t="s">
        <v>54</v>
      </c>
      <c r="E44" s="21" t="s">
        <v>54</v>
      </c>
      <c r="F44" s="19" t="str">
        <f aca="false">IF(I39&lt;200,"KHRQ22M20T",IF(I39&lt;290,"KHRQ22M29T",IF(I39&lt;640,"KHRQ22M64T","KHRQ22M75T")))</f>
        <v>KHRQ22M20T</v>
      </c>
      <c r="G44" s="21" t="s">
        <v>54</v>
      </c>
      <c r="H44" s="35"/>
      <c r="I44" s="20"/>
    </row>
    <row r="45" customFormat="false" ht="15" hidden="false" customHeight="false" outlineLevel="0" collapsed="false">
      <c r="A45" s="39" t="s">
        <v>60</v>
      </c>
      <c r="B45" s="21" t="s">
        <v>32</v>
      </c>
      <c r="C45" s="21" t="s">
        <v>32</v>
      </c>
      <c r="D45" s="21" t="s">
        <v>54</v>
      </c>
      <c r="E45" s="21" t="s">
        <v>54</v>
      </c>
      <c r="F45" s="19" t="str">
        <f aca="false">IF(I32&lt;200,"KHRQ22M20T",IF(I32&lt;290,"KHRQ22M29T",IF(I32&lt;640,"KHRQ22M64T","KHRQ22M75T")))</f>
        <v>KHRQ22M20T</v>
      </c>
      <c r="G45" s="21" t="s">
        <v>54</v>
      </c>
      <c r="H45" s="35"/>
      <c r="I45" s="20"/>
    </row>
    <row r="46" customFormat="false" ht="15" hidden="false" customHeight="false" outlineLevel="0" collapsed="false">
      <c r="A46" s="39" t="s">
        <v>61</v>
      </c>
      <c r="B46" s="21" t="s">
        <v>32</v>
      </c>
      <c r="C46" s="21" t="s">
        <v>32</v>
      </c>
      <c r="D46" s="21" t="s">
        <v>54</v>
      </c>
      <c r="E46" s="21" t="s">
        <v>54</v>
      </c>
      <c r="F46" s="19" t="str">
        <f aca="false">IF(I31&lt;200,"KHRQ22M20T",IF(I31&lt;290,"KHRQ22M29T",IF(I31&lt;640,"KHRQ22M64T","KHRQ22M75T")))</f>
        <v>KHRQ22M20T</v>
      </c>
      <c r="G46" s="21" t="s">
        <v>54</v>
      </c>
      <c r="H46" s="35"/>
      <c r="I46" s="20"/>
    </row>
    <row r="47" customFormat="false" ht="15.75" hidden="false" customHeight="false" outlineLevel="0" collapsed="false">
      <c r="A47" s="39" t="s">
        <v>62</v>
      </c>
      <c r="B47" s="21" t="s">
        <v>32</v>
      </c>
      <c r="C47" s="21" t="s">
        <v>32</v>
      </c>
      <c r="D47" s="21" t="s">
        <v>54</v>
      </c>
      <c r="E47" s="21" t="s">
        <v>54</v>
      </c>
      <c r="F47" s="19" t="str">
        <f aca="false">IF(I30&lt;200,"KHRQ22M20T",IF(I30&lt;290,"KHRQ22M29T",IF(I30&lt;640,"KHRQ22M64T","KHRQ22M75T")))</f>
        <v>KHRQ22M20T</v>
      </c>
      <c r="G47" s="21" t="s">
        <v>54</v>
      </c>
      <c r="H47" s="35"/>
      <c r="I47" s="20"/>
    </row>
    <row r="48" customFormat="false" ht="17.25" hidden="false" customHeight="false" outlineLevel="0" collapsed="false">
      <c r="A48" s="40" t="s">
        <v>63</v>
      </c>
      <c r="B48" s="40"/>
      <c r="C48" s="40"/>
      <c r="D48" s="40"/>
      <c r="E48" s="40"/>
      <c r="F48" s="40"/>
      <c r="G48" s="41" t="n">
        <f aca="false">SUM(G21:G38)</f>
        <v>16.814</v>
      </c>
      <c r="H48" s="42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8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5</v>
      </c>
      <c r="C21" s="18" t="n">
        <v>32</v>
      </c>
      <c r="D21" s="19" t="n">
        <f aca="false">IF(C21&lt;=50,6.4,9.5)</f>
        <v>6.4</v>
      </c>
      <c r="E21" s="19" t="n">
        <f aca="false">IF(C21&lt;=50,12.7,IF(C21&lt;=125,15.9,IF(C21=200,19.1,IF(C21=250,22.2,"вне диапазона"))))</f>
        <v>12.7</v>
      </c>
      <c r="F21" s="16" t="s">
        <v>32</v>
      </c>
      <c r="G21" s="16" t="n">
        <f aca="false">B21*H21</f>
        <v>0.11</v>
      </c>
      <c r="H21" s="20" t="n">
        <f aca="false">IF(D21=6.4,0.022,IF(D21=9.5,0.054,IF(D21=12.7,0.11,IF(D21=15.9,0.17,IF(D21=19.1,0.25,0.35)))))</f>
        <v>0.022</v>
      </c>
      <c r="I21" s="20"/>
      <c r="J21" s="1" t="n">
        <f aca="false">SUM(C21:C29)</f>
        <v>358</v>
      </c>
    </row>
    <row r="22" customFormat="false" ht="15" hidden="false" customHeight="false" outlineLevel="0" collapsed="false">
      <c r="A22" s="21" t="s">
        <v>33</v>
      </c>
      <c r="B22" s="22" t="n">
        <v>5</v>
      </c>
      <c r="C22" s="18" t="n">
        <v>32</v>
      </c>
      <c r="D22" s="19" t="n">
        <f aca="false">IF(C22&lt;=50,6.4,9.5)</f>
        <v>6.4</v>
      </c>
      <c r="E22" s="19" t="n">
        <f aca="false">IF(C22&lt;=50,12.7,IF(C22&lt;=125,15.9,IF(C22=200,19.1,IF(C22=250,22.2,"вне диапазона"))))</f>
        <v>12.7</v>
      </c>
      <c r="F22" s="21" t="s">
        <v>32</v>
      </c>
      <c r="G22" s="16" t="n">
        <f aca="false">B22*H22</f>
        <v>0.11</v>
      </c>
      <c r="H22" s="20" t="n">
        <f aca="false">IF(D22=6.4,0.022,IF(D22=9.5,0.054,IF(D22=12.7,0.11,IF(D22=15.9,0.17,IF(D22=19.1,0.25,0.35)))))</f>
        <v>0.022</v>
      </c>
      <c r="I22" s="20"/>
      <c r="J22" s="1" t="n">
        <f aca="false">IF(J21&lt;163,125,IF(J21&lt;260,200,IF(J21&lt;325,250,IF(J21&lt;390,300,IF(J21&lt;455,350,IF(J21&lt;520,400,IF(J21&lt;585,450,IF(J21&lt;650,500,"вне диапазона"))))))))</f>
        <v>300</v>
      </c>
    </row>
    <row r="23" customFormat="false" ht="15" hidden="false" customHeight="false" outlineLevel="0" collapsed="false">
      <c r="A23" s="21" t="s">
        <v>34</v>
      </c>
      <c r="B23" s="22" t="n">
        <v>12</v>
      </c>
      <c r="C23" s="18" t="n">
        <v>50</v>
      </c>
      <c r="D23" s="19" t="n">
        <f aca="false">IF(C23&lt;=50,6.4,9.5)</f>
        <v>6.4</v>
      </c>
      <c r="E23" s="19" t="n">
        <f aca="false">IF(C23&lt;=50,12.7,IF(C23&lt;=125,15.9,IF(C23=200,19.1,IF(C23=250,22.2,"вне диапазона"))))</f>
        <v>12.7</v>
      </c>
      <c r="F23" s="21" t="s">
        <v>32</v>
      </c>
      <c r="G23" s="16" t="n">
        <f aca="false">B23*H23</f>
        <v>0.264</v>
      </c>
      <c r="H23" s="20" t="n">
        <f aca="false">IF(D23=6.4,0.022,IF(D23=9.5,0.054,IF(D23=12.7,0.11,IF(D23=15.9,0.17,IF(D23=19.1,0.25,0.35)))))</f>
        <v>0.022</v>
      </c>
      <c r="I23" s="20"/>
    </row>
    <row r="24" customFormat="false" ht="15" hidden="false" customHeight="false" outlineLevel="0" collapsed="false">
      <c r="A24" s="21" t="s">
        <v>35</v>
      </c>
      <c r="B24" s="22" t="n">
        <v>6</v>
      </c>
      <c r="C24" s="18" t="n">
        <v>50</v>
      </c>
      <c r="D24" s="19" t="n">
        <f aca="false">IF(C24&lt;=50,6.4,9.5)</f>
        <v>6.4</v>
      </c>
      <c r="E24" s="19" t="n">
        <f aca="false">IF(C24&lt;=50,12.7,IF(C24&lt;=125,15.9,IF(C24=200,19.1,IF(C24=250,22.2,"вне диапазона"))))</f>
        <v>12.7</v>
      </c>
      <c r="F24" s="21" t="s">
        <v>32</v>
      </c>
      <c r="G24" s="16" t="n">
        <f aca="false">B24*H24</f>
        <v>0.132</v>
      </c>
      <c r="H24" s="20" t="n">
        <f aca="false">IF(D24=6.4,0.022,IF(D24=9.5,0.054,IF(D24=12.7,0.11,IF(D24=15.9,0.17,IF(D24=19.1,0.25,0.35)))))</f>
        <v>0.022</v>
      </c>
      <c r="I24" s="20"/>
      <c r="K24" s="1" t="n">
        <v>125</v>
      </c>
      <c r="L24" s="1" t="n">
        <v>200</v>
      </c>
      <c r="M24" s="1" t="n">
        <v>250</v>
      </c>
      <c r="N24" s="1" t="n">
        <v>300</v>
      </c>
      <c r="O24" s="1" t="n">
        <v>350</v>
      </c>
      <c r="P24" s="1" t="n">
        <v>400</v>
      </c>
      <c r="Q24" s="1" t="n">
        <v>450</v>
      </c>
      <c r="R24" s="1" t="n">
        <v>500</v>
      </c>
    </row>
    <row r="25" customFormat="false" ht="15" hidden="false" customHeight="false" outlineLevel="0" collapsed="false">
      <c r="A25" s="21" t="s">
        <v>36</v>
      </c>
      <c r="B25" s="22" t="n">
        <v>6</v>
      </c>
      <c r="C25" s="18" t="n">
        <v>50</v>
      </c>
      <c r="D25" s="19" t="n">
        <f aca="false">IF(C25&lt;=50,6.4,9.5)</f>
        <v>6.4</v>
      </c>
      <c r="E25" s="19" t="n">
        <f aca="false">IF(C25&lt;=50,12.7,IF(C25&lt;=125,15.9,IF(C25=200,19.1,IF(C25=250,22.2,"вне диапазона"))))</f>
        <v>12.7</v>
      </c>
      <c r="F25" s="21" t="s">
        <v>32</v>
      </c>
      <c r="G25" s="16" t="n">
        <f aca="false">B25*H25</f>
        <v>0.132</v>
      </c>
      <c r="H25" s="20" t="n">
        <f aca="false">IF(D25=6.4,0.022,IF(D25=9.5,0.054,IF(D25=12.7,0.11,IF(D25=15.9,0.17,IF(D25=19.1,0.25,0.35)))))</f>
        <v>0.022</v>
      </c>
      <c r="I25" s="20"/>
      <c r="K25" s="1" t="n">
        <v>15.9</v>
      </c>
      <c r="L25" s="1" t="n">
        <v>19.1</v>
      </c>
      <c r="M25" s="1" t="n">
        <v>22.2</v>
      </c>
      <c r="N25" s="1" t="n">
        <v>28.6</v>
      </c>
      <c r="O25" s="1" t="n">
        <v>28.6</v>
      </c>
      <c r="P25" s="1" t="n">
        <v>28.6</v>
      </c>
      <c r="Q25" s="1" t="n">
        <v>28.6</v>
      </c>
      <c r="R25" s="1" t="n">
        <v>28.6</v>
      </c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40</v>
      </c>
      <c r="D26" s="19" t="n">
        <f aca="false">IF(C26&lt;=50,6.4,9.5)</f>
        <v>6.4</v>
      </c>
      <c r="E26" s="19" t="n">
        <f aca="false">IF(C26&lt;=50,12.7,IF(C26&lt;=125,15.9,IF(C26=200,19.1,IF(C26=250,22.2,"вне диапазона"))))</f>
        <v>12.7</v>
      </c>
      <c r="F26" s="21" t="s">
        <v>32</v>
      </c>
      <c r="G26" s="16" t="n">
        <f aca="false">B26*H26</f>
        <v>0.176</v>
      </c>
      <c r="H26" s="20" t="n">
        <f aca="false">IF(D26=6.4,0.022,IF(D26=9.5,0.054,IF(D26=12.7,0.11,IF(D26=15.9,0.17,IF(D26=19.1,0.25,0.35)))))</f>
        <v>0.022</v>
      </c>
      <c r="I26" s="20"/>
      <c r="K26" s="1" t="n">
        <v>9.5</v>
      </c>
      <c r="L26" s="1" t="n">
        <v>9.5</v>
      </c>
      <c r="M26" s="1" t="n">
        <v>9.5</v>
      </c>
      <c r="N26" s="1" t="n">
        <v>12.7</v>
      </c>
      <c r="O26" s="1" t="n">
        <v>12.7</v>
      </c>
      <c r="P26" s="1" t="n">
        <v>12.7</v>
      </c>
      <c r="Q26" s="1" t="n">
        <v>15.9</v>
      </c>
      <c r="R26" s="1" t="n">
        <v>15.9</v>
      </c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40</v>
      </c>
      <c r="D27" s="19" t="n">
        <f aca="false">IF(C27&lt;=50,6.4,9.5)</f>
        <v>6.4</v>
      </c>
      <c r="E27" s="19" t="n">
        <f aca="false">IF(C27&lt;=50,12.7,IF(C27&lt;=125,15.9,IF(C27=200,19.1,IF(C27=250,22.2,"вне диапазона"))))</f>
        <v>12.7</v>
      </c>
      <c r="F27" s="21" t="s">
        <v>32</v>
      </c>
      <c r="G27" s="16" t="n">
        <f aca="false">B27*H27</f>
        <v>0.176</v>
      </c>
      <c r="H27" s="20" t="n">
        <f aca="false">IF(D27=6.4,0.022,IF(D27=9.5,0.054,IF(D27=12.7,0.11,IF(D27=15.9,0.17,IF(D27=19.1,0.25,0.35)))))</f>
        <v>0.022</v>
      </c>
      <c r="I27" s="20"/>
      <c r="K27" s="1" t="n">
        <v>19.1</v>
      </c>
      <c r="L27" s="1" t="n">
        <v>22.2</v>
      </c>
      <c r="M27" s="1" t="n">
        <v>25.4</v>
      </c>
      <c r="N27" s="1" t="n">
        <v>28.6</v>
      </c>
      <c r="O27" s="1" t="n">
        <v>28.6</v>
      </c>
      <c r="P27" s="1" t="n">
        <v>31.8</v>
      </c>
      <c r="Q27" s="1" t="n">
        <v>31.8</v>
      </c>
      <c r="R27" s="1" t="n">
        <v>31.8</v>
      </c>
    </row>
    <row r="28" customFormat="false" ht="15" hidden="false" customHeight="false" outlineLevel="0" collapsed="false">
      <c r="A28" s="21" t="s">
        <v>39</v>
      </c>
      <c r="B28" s="22" t="n">
        <v>7</v>
      </c>
      <c r="C28" s="18" t="n">
        <v>32</v>
      </c>
      <c r="D28" s="19" t="n">
        <f aca="false">IF(C28&lt;=50,6.4,9.5)</f>
        <v>6.4</v>
      </c>
      <c r="E28" s="19" t="n">
        <f aca="false">IF(C28&lt;=50,12.7,IF(C28&lt;=125,15.9,IF(C28=200,19.1,IF(C28=250,22.2,"вне диапазона"))))</f>
        <v>12.7</v>
      </c>
      <c r="F28" s="21" t="s">
        <v>32</v>
      </c>
      <c r="G28" s="16" t="n">
        <f aca="false">B28*H28</f>
        <v>0.154</v>
      </c>
      <c r="H28" s="20" t="n">
        <f aca="false">IF(D28=6.4,0.022,IF(D28=9.5,0.054,IF(D28=12.7,0.11,IF(D28=15.9,0.17,IF(D28=19.1,0.25,0.35)))))</f>
        <v>0.022</v>
      </c>
      <c r="I28" s="20"/>
      <c r="K28" s="1" t="n">
        <v>9.5</v>
      </c>
      <c r="L28" s="1" t="n">
        <v>12.7</v>
      </c>
      <c r="M28" s="1" t="n">
        <v>12.7</v>
      </c>
      <c r="N28" s="1" t="n">
        <v>15.9</v>
      </c>
      <c r="O28" s="1" t="n">
        <v>15.9</v>
      </c>
      <c r="P28" s="1" t="n">
        <v>15.9</v>
      </c>
      <c r="Q28" s="1" t="n">
        <v>19.1</v>
      </c>
      <c r="R28" s="1" t="n">
        <v>19.1</v>
      </c>
    </row>
    <row r="29" customFormat="false" ht="15.75" hidden="false" customHeight="false" outlineLevel="0" collapsed="false">
      <c r="A29" s="21" t="s">
        <v>40</v>
      </c>
      <c r="B29" s="22" t="n">
        <v>7</v>
      </c>
      <c r="C29" s="23" t="n">
        <v>32</v>
      </c>
      <c r="D29" s="19" t="n">
        <f aca="false">IF(C29&lt;=50,6.4,9.5)</f>
        <v>6.4</v>
      </c>
      <c r="E29" s="19" t="n">
        <f aca="false">IF(C29&lt;=50,12.7,IF(C29&lt;=125,15.9,IF(C29=200,19.1,IF(C29=250,22.2,"вне диапазона"))))</f>
        <v>12.7</v>
      </c>
      <c r="F29" s="21" t="s">
        <v>32</v>
      </c>
      <c r="G29" s="16" t="n">
        <f aca="false">B29*H29</f>
        <v>0.154</v>
      </c>
      <c r="H29" s="20" t="n">
        <f aca="false">IF(D29=6.4,0.022,IF(D29=9.5,0.054,IF(D29=12.7,0.11,IF(D29=15.9,0.17,IF(D29=19.1,0.25,0.35)))))</f>
        <v>0.022</v>
      </c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 t="n">
        <f aca="false">IF(I30&lt;290,9.5,IF(I30&lt;420,12.7,IF(I30&lt;640,15.9,19.1)))</f>
        <v>9.5</v>
      </c>
      <c r="E30" s="26" t="n">
        <f aca="false">IF(I30&lt;200,15.9,IF(I30&lt;290,22.2,IF(I30&lt;640,28.6,IF(I30&lt;920,34.9,41.3))))</f>
        <v>15.9</v>
      </c>
      <c r="F30" s="24" t="s">
        <v>32</v>
      </c>
      <c r="G30" s="16" t="n">
        <f aca="false">B30*H30</f>
        <v>0.216</v>
      </c>
      <c r="H30" s="20" t="n">
        <f aca="false">IF(D30=6.4,0.022,IF(D30=9.5,0.054,IF(D30=12.7,0.11,IF(D30=15.9,0.17,IF(D30=19.1,0.25,0.35)))))</f>
        <v>0.054</v>
      </c>
      <c r="I30" s="20" t="n">
        <f aca="false">C21+C22</f>
        <v>64</v>
      </c>
      <c r="K30" s="1" t="s">
        <v>42</v>
      </c>
      <c r="L30" s="1" t="s">
        <v>43</v>
      </c>
      <c r="M30" s="1" t="s">
        <v>43</v>
      </c>
      <c r="N30" s="1" t="s">
        <v>44</v>
      </c>
      <c r="O30" s="1" t="s">
        <v>44</v>
      </c>
      <c r="P30" s="1" t="s">
        <v>44</v>
      </c>
      <c r="Q30" s="1" t="s">
        <v>44</v>
      </c>
      <c r="R30" s="1" t="s">
        <v>44</v>
      </c>
    </row>
    <row r="31" customFormat="false" ht="15.75" hidden="false" customHeight="false" outlineLevel="0" collapsed="false">
      <c r="A31" s="21" t="s">
        <v>45</v>
      </c>
      <c r="B31" s="22" t="n">
        <v>9</v>
      </c>
      <c r="C31" s="24" t="s">
        <v>32</v>
      </c>
      <c r="D31" s="26" t="n">
        <f aca="false">IF(I31&lt;290,9.5,IF(I31&lt;420,12.7,IF(I31&lt;640,15.9,19.1)))</f>
        <v>9.5</v>
      </c>
      <c r="E31" s="26" t="n">
        <f aca="false">IF(I31&lt;200,15.9,IF(I31&lt;290,22.2,IF(I31&lt;640,28.6,IF(I31&lt;920,34.9,41.3))))</f>
        <v>15.9</v>
      </c>
      <c r="F31" s="21" t="s">
        <v>32</v>
      </c>
      <c r="G31" s="16" t="n">
        <f aca="false">B31*H31</f>
        <v>0.486</v>
      </c>
      <c r="H31" s="20" t="n">
        <f aca="false">IF(D31=6.4,0.022,IF(D31=9.5,0.054,IF(D31=12.7,0.11,IF(D31=15.9,0.17,IF(D31=19.1,0.25,0.35)))))</f>
        <v>0.054</v>
      </c>
      <c r="I31" s="20" t="n">
        <f aca="false">C24+C25</f>
        <v>100</v>
      </c>
    </row>
    <row r="32" customFormat="false" ht="15.75" hidden="false" customHeight="false" outlineLevel="0" collapsed="false">
      <c r="A32" s="21" t="s">
        <v>46</v>
      </c>
      <c r="B32" s="22" t="n">
        <v>6</v>
      </c>
      <c r="C32" s="24" t="s">
        <v>32</v>
      </c>
      <c r="D32" s="26" t="n">
        <f aca="false">IF(I32&lt;290,9.5,IF(I32&lt;420,12.7,IF(I32&lt;640,15.9,19.1)))</f>
        <v>9.5</v>
      </c>
      <c r="E32" s="26" t="n">
        <f aca="false">IF(I32&lt;200,15.9,IF(I32&lt;290,22.2,IF(I32&lt;640,28.6,IF(I32&lt;920,34.9,41.3))))</f>
        <v>15.9</v>
      </c>
      <c r="F32" s="21" t="s">
        <v>32</v>
      </c>
      <c r="G32" s="16" t="n">
        <f aca="false">B32*H32</f>
        <v>0.324</v>
      </c>
      <c r="H32" s="20" t="n">
        <f aca="false">IF(D32=6.4,0.022,IF(D32=9.5,0.054,IF(D32=12.7,0.11,IF(D32=15.9,0.17,IF(D32=19.1,0.25,0.35)))))</f>
        <v>0.054</v>
      </c>
      <c r="I32" s="20" t="n">
        <f aca="false">C26+C27</f>
        <v>80</v>
      </c>
    </row>
    <row r="33" customFormat="false" ht="15.75" hidden="false" customHeight="false" outlineLevel="0" collapsed="false">
      <c r="A33" s="21" t="s">
        <v>47</v>
      </c>
      <c r="B33" s="22" t="n">
        <v>4</v>
      </c>
      <c r="C33" s="24" t="s">
        <v>32</v>
      </c>
      <c r="D33" s="26" t="n">
        <f aca="false">IF(I33&lt;290,9.5,IF(I33&lt;420,12.7,IF(I33&lt;640,15.9,19.1)))</f>
        <v>9.5</v>
      </c>
      <c r="E33" s="26" t="n">
        <f aca="false">IF(I33&lt;200,15.9,IF(I33&lt;290,22.2,IF(I33&lt;640,28.6,IF(I33&lt;920,34.9,41.3))))</f>
        <v>15.9</v>
      </c>
      <c r="F33" s="21" t="s">
        <v>32</v>
      </c>
      <c r="G33" s="16" t="n">
        <f aca="false">B33*H33</f>
        <v>0.216</v>
      </c>
      <c r="H33" s="20" t="n">
        <f aca="false">IF(D33=6.4,0.022,IF(D33=9.5,0.054,IF(D33=12.7,0.11,IF(D33=15.9,0.17,IF(D33=19.1,0.25,0.35)))))</f>
        <v>0.054</v>
      </c>
      <c r="I33" s="20" t="n">
        <f aca="false">C28+C29</f>
        <v>64</v>
      </c>
    </row>
    <row r="34" customFormat="false" ht="15.75" hidden="false" customHeight="false" outlineLevel="0" collapsed="false">
      <c r="A34" s="21" t="s">
        <v>48</v>
      </c>
      <c r="B34" s="22" t="n">
        <v>8</v>
      </c>
      <c r="C34" s="24" t="s">
        <v>32</v>
      </c>
      <c r="D34" s="26" t="n">
        <f aca="false">IF(I34&lt;290,9.5,IF(I34&lt;420,12.7,IF(I34&lt;640,15.9,19.1)))</f>
        <v>9.5</v>
      </c>
      <c r="E34" s="26" t="n">
        <f aca="false">IF(I34&lt;200,15.9,IF(I34&lt;290,22.2,IF(I34&lt;640,28.6,IF(I34&lt;920,34.9,41.3))))</f>
        <v>15.9</v>
      </c>
      <c r="F34" s="21" t="s">
        <v>32</v>
      </c>
      <c r="G34" s="16" t="n">
        <f aca="false">B34*H34</f>
        <v>0.432</v>
      </c>
      <c r="H34" s="20" t="n">
        <f aca="false">IF(D34=6.4,0.022,IF(D34=9.5,0.054,IF(D34=12.7,0.11,IF(D34=15.9,0.17,IF(D34=19.1,0.25,0.35)))))</f>
        <v>0.054</v>
      </c>
      <c r="I34" s="20" t="n">
        <f aca="false">I31+I32</f>
        <v>180</v>
      </c>
    </row>
    <row r="35" customFormat="false" ht="15.75" hidden="false" customHeight="false" outlineLevel="0" collapsed="false">
      <c r="A35" s="21" t="s">
        <v>49</v>
      </c>
      <c r="B35" s="22" t="n">
        <v>8</v>
      </c>
      <c r="C35" s="27" t="s">
        <v>32</v>
      </c>
      <c r="D35" s="26" t="n">
        <f aca="false">IF(I35&lt;290,9.5,IF(I35&lt;420,12.7,IF(I35&lt;640,15.9,19.1)))</f>
        <v>9.5</v>
      </c>
      <c r="E35" s="26" t="n">
        <f aca="false">IF(I35&lt;200,15.9,IF(I35&lt;290,22.2,IF(I35&lt;640,28.6,IF(I35&lt;920,34.9,41.3))))</f>
        <v>22.2</v>
      </c>
      <c r="F35" s="21" t="s">
        <v>32</v>
      </c>
      <c r="G35" s="16" t="n">
        <f aca="false">B35*H35</f>
        <v>0.432</v>
      </c>
      <c r="H35" s="20" t="n">
        <f aca="false">IF(D35=6.4,0.022,IF(D35=9.5,0.054,IF(D35=12.7,0.11,IF(D35=15.9,0.17,IF(D35=19.1,0.25,0.35)))))</f>
        <v>0.054</v>
      </c>
      <c r="I35" s="20" t="n">
        <f aca="false">I34+C23</f>
        <v>230</v>
      </c>
    </row>
    <row r="36" customFormat="false" ht="15.75" hidden="false" customHeight="false" outlineLevel="0" collapsed="false">
      <c r="A36" s="21" t="s">
        <v>50</v>
      </c>
      <c r="B36" s="22" t="n">
        <v>2</v>
      </c>
      <c r="C36" s="24" t="s">
        <v>32</v>
      </c>
      <c r="D36" s="26" t="n">
        <f aca="false">IF(I36&lt;290,9.5,IF(I36&lt;420,12.7,IF(I36&lt;640,15.9,19.1)))</f>
        <v>12.7</v>
      </c>
      <c r="E36" s="26" t="n">
        <f aca="false">IF(I36&lt;200,15.9,IF(I36&lt;290,22.2,IF(I36&lt;640,28.6,IF(I36&lt;920,34.9,41.3))))</f>
        <v>28.6</v>
      </c>
      <c r="F36" s="21" t="s">
        <v>32</v>
      </c>
      <c r="G36" s="16" t="n">
        <f aca="false">B36*H36</f>
        <v>0.22</v>
      </c>
      <c r="H36" s="20" t="n">
        <f aca="false">IF(D36=6.4,0.022,IF(D36=9.5,0.054,IF(D36=12.7,0.11,IF(D36=15.9,0.17,IF(D36=19.1,0.25,0.35)))))</f>
        <v>0.11</v>
      </c>
      <c r="I36" s="20" t="n">
        <f aca="false">I35+I33</f>
        <v>294</v>
      </c>
    </row>
    <row r="37" customFormat="false" ht="15.75" hidden="false" customHeight="false" outlineLevel="0" collapsed="false">
      <c r="A37" s="28" t="s">
        <v>51</v>
      </c>
      <c r="B37" s="29" t="n">
        <v>70</v>
      </c>
      <c r="C37" s="27" t="s">
        <v>32</v>
      </c>
      <c r="D37" s="30" t="n">
        <f aca="false">INDEX(K25:R28,L37,M37)</f>
        <v>15.9</v>
      </c>
      <c r="E37" s="30" t="n">
        <f aca="false">INDEX(K25:R28,K37,M37)</f>
        <v>28.6</v>
      </c>
      <c r="F37" s="28" t="s">
        <v>32</v>
      </c>
      <c r="G37" s="16" t="n">
        <f aca="false">B37*H37</f>
        <v>11.9</v>
      </c>
      <c r="H37" s="20" t="n">
        <f aca="false">IF(D37=6.4,0.022,IF(D37=9.5,0.054,IF(D37=12.7,0.11,IF(D37=15.9,0.17,IF(D37=19.1,0.25,0.35)))))</f>
        <v>0.17</v>
      </c>
      <c r="I37" s="31" t="n">
        <f aca="false">I36+I30</f>
        <v>358</v>
      </c>
      <c r="J37" s="32" t="n">
        <f aca="false">B37+B36+B35+B34+B31+B24</f>
        <v>103</v>
      </c>
      <c r="K37" s="1" t="n">
        <f aca="false">IF(J37&lt;90,1,3)</f>
        <v>3</v>
      </c>
      <c r="L37" s="1" t="n">
        <f aca="false">IF(J37&lt;90,2,4)</f>
        <v>4</v>
      </c>
      <c r="M37" s="1" t="n">
        <f aca="false">IF(J22=125,1,IF(J22=200,2,IF(J22=250,3,IF(J22=300,4,IF(J22=350,5,IF(J22=400,6,IF(J22=450,7,8)))))))</f>
        <v>4</v>
      </c>
    </row>
    <row r="38" customFormat="false" ht="15.75" hidden="false" customHeight="false" outlineLevel="0" collapsed="false">
      <c r="A38" s="24" t="s">
        <v>52</v>
      </c>
      <c r="B38" s="24" t="s">
        <v>32</v>
      </c>
      <c r="C38" s="33" t="str">
        <f aca="false">IF(J21&lt;163,"RXYQ5P",IF(J21&lt;260,"RXYQ8P",IF(J21&lt;325,"RXYQ10P",IF(J21&lt;390,"RXYQ12P",IF(J21&lt;455,"RXYQ14P",IF(J21&lt;520,"RXYQ16P",IF(J21&lt;585,"RXYQ18P",IF(J21&lt;650,"RXYQ20P","вне диапазона"))))))))</f>
        <v>RXYQ12P</v>
      </c>
      <c r="D38" s="28" t="s">
        <v>32</v>
      </c>
      <c r="E38" s="28" t="s">
        <v>32</v>
      </c>
      <c r="F38" s="34" t="s">
        <v>32</v>
      </c>
      <c r="G38" s="16" t="s">
        <v>32</v>
      </c>
      <c r="H38" s="35"/>
      <c r="I38" s="31"/>
      <c r="J38" s="32"/>
    </row>
    <row r="39" customFormat="false" ht="15.75" hidden="false" customHeight="false" outlineLevel="0" collapsed="false">
      <c r="A39" s="24" t="s">
        <v>53</v>
      </c>
      <c r="B39" s="21" t="s">
        <v>32</v>
      </c>
      <c r="C39" s="21" t="s">
        <v>32</v>
      </c>
      <c r="D39" s="27" t="s">
        <v>54</v>
      </c>
      <c r="E39" s="24" t="s">
        <v>32</v>
      </c>
      <c r="F39" s="36" t="str">
        <f aca="false">IF(J22&lt;450,"-",IF(J22&lt;850,"BHFQ22M907","BHFQ22M1357"))</f>
        <v>-</v>
      </c>
      <c r="G39" s="16" t="s">
        <v>32</v>
      </c>
      <c r="H39" s="1" t="n">
        <v>1</v>
      </c>
      <c r="I39" s="31"/>
      <c r="J39" s="32"/>
    </row>
    <row r="40" customFormat="false" ht="15.75" hidden="false" customHeight="false" outlineLevel="0" collapsed="false">
      <c r="A40" s="37" t="s">
        <v>55</v>
      </c>
      <c r="B40" s="21" t="s">
        <v>32</v>
      </c>
      <c r="C40" s="21" t="s">
        <v>32</v>
      </c>
      <c r="D40" s="27" t="s">
        <v>54</v>
      </c>
      <c r="E40" s="24" t="s">
        <v>32</v>
      </c>
      <c r="F40" s="26" t="str">
        <f aca="false">IF(J22=125,"KHRQ22M20T",IF(J22=200,"KHRQ22M29T",IF(J22=250,"KHRQ22M29T","KHRQ22M64T")))</f>
        <v>KHRQ22M64T</v>
      </c>
      <c r="G40" s="16" t="s">
        <v>32</v>
      </c>
      <c r="H40" s="35"/>
      <c r="I40" s="32"/>
      <c r="J40" s="32"/>
    </row>
    <row r="41" customFormat="false" ht="15" hidden="false" customHeight="false" outlineLevel="0" collapsed="false">
      <c r="A41" s="38" t="s">
        <v>56</v>
      </c>
      <c r="B41" s="21" t="s">
        <v>32</v>
      </c>
      <c r="C41" s="21" t="s">
        <v>32</v>
      </c>
      <c r="D41" s="16" t="s">
        <v>54</v>
      </c>
      <c r="E41" s="16" t="s">
        <v>32</v>
      </c>
      <c r="F41" s="19" t="str">
        <f aca="false">IF(I36&lt;200,"KHRQ22M20T",IF(I36&lt;290,"KHRQ22M29T",IF(I36&lt;640,"KHRQ22M64T","KHRQ22M75T")))</f>
        <v>KHRQ22M64T</v>
      </c>
      <c r="G41" s="16" t="s">
        <v>32</v>
      </c>
      <c r="H41" s="35"/>
      <c r="I41" s="20"/>
    </row>
    <row r="42" customFormat="false" ht="15" hidden="false" customHeight="false" outlineLevel="0" collapsed="false">
      <c r="A42" s="39" t="s">
        <v>57</v>
      </c>
      <c r="B42" s="21" t="s">
        <v>32</v>
      </c>
      <c r="C42" s="21" t="s">
        <v>32</v>
      </c>
      <c r="D42" s="21" t="s">
        <v>54</v>
      </c>
      <c r="E42" s="21" t="s">
        <v>54</v>
      </c>
      <c r="F42" s="19" t="str">
        <f aca="false">IF(I35&lt;200,"KHRQ22M20T",IF(I35&lt;290,"KHRQ22M29T",IF(I35&lt;640,"KHRQ22M64T","KHRQ22M75T")))</f>
        <v>KHRQ22M29T</v>
      </c>
      <c r="G42" s="21" t="s">
        <v>54</v>
      </c>
      <c r="H42" s="35"/>
      <c r="I42" s="20"/>
    </row>
    <row r="43" customFormat="false" ht="15" hidden="false" customHeight="false" outlineLevel="0" collapsed="false">
      <c r="A43" s="39" t="s">
        <v>58</v>
      </c>
      <c r="B43" s="21" t="s">
        <v>32</v>
      </c>
      <c r="C43" s="21" t="s">
        <v>32</v>
      </c>
      <c r="D43" s="21" t="s">
        <v>54</v>
      </c>
      <c r="E43" s="21" t="s">
        <v>54</v>
      </c>
      <c r="F43" s="19" t="str">
        <f aca="false">IF(I34&lt;200,"KHRQ22M20T",IF(I34&lt;290,"KHRQ22M29T",IF(I34&lt;640,"KHRQ22M64T","KHRQ22M75T")))</f>
        <v>KHRQ22M20T</v>
      </c>
      <c r="G43" s="21" t="s">
        <v>54</v>
      </c>
      <c r="H43" s="35"/>
      <c r="I43" s="20"/>
    </row>
    <row r="44" customFormat="false" ht="15" hidden="false" customHeight="false" outlineLevel="0" collapsed="false">
      <c r="A44" s="39" t="s">
        <v>59</v>
      </c>
      <c r="B44" s="21" t="s">
        <v>32</v>
      </c>
      <c r="C44" s="21" t="s">
        <v>32</v>
      </c>
      <c r="D44" s="21" t="s">
        <v>54</v>
      </c>
      <c r="E44" s="21" t="s">
        <v>54</v>
      </c>
      <c r="F44" s="19" t="str">
        <f aca="false">IF(I39&lt;200,"KHRQ22M20T",IF(I39&lt;290,"KHRQ22M29T",IF(I39&lt;640,"KHRQ22M64T","KHRQ22M75T")))</f>
        <v>KHRQ22M20T</v>
      </c>
      <c r="G44" s="21" t="s">
        <v>54</v>
      </c>
      <c r="H44" s="35"/>
      <c r="I44" s="20"/>
    </row>
    <row r="45" customFormat="false" ht="15" hidden="false" customHeight="false" outlineLevel="0" collapsed="false">
      <c r="A45" s="39" t="s">
        <v>60</v>
      </c>
      <c r="B45" s="21" t="s">
        <v>32</v>
      </c>
      <c r="C45" s="21" t="s">
        <v>32</v>
      </c>
      <c r="D45" s="21" t="s">
        <v>54</v>
      </c>
      <c r="E45" s="21" t="s">
        <v>54</v>
      </c>
      <c r="F45" s="19" t="str">
        <f aca="false">IF(I32&lt;200,"KHRQ22M20T",IF(I32&lt;290,"KHRQ22M29T",IF(I32&lt;640,"KHRQ22M64T","KHRQ22M75T")))</f>
        <v>KHRQ22M20T</v>
      </c>
      <c r="G45" s="21" t="s">
        <v>54</v>
      </c>
      <c r="H45" s="35"/>
      <c r="I45" s="20"/>
    </row>
    <row r="46" customFormat="false" ht="15" hidden="false" customHeight="false" outlineLevel="0" collapsed="false">
      <c r="A46" s="39" t="s">
        <v>61</v>
      </c>
      <c r="B46" s="21" t="s">
        <v>32</v>
      </c>
      <c r="C46" s="21" t="s">
        <v>32</v>
      </c>
      <c r="D46" s="21" t="s">
        <v>54</v>
      </c>
      <c r="E46" s="21" t="s">
        <v>54</v>
      </c>
      <c r="F46" s="19" t="str">
        <f aca="false">IF(I31&lt;200,"KHRQ22M20T",IF(I31&lt;290,"KHRQ22M29T",IF(I31&lt;640,"KHRQ22M64T","KHRQ22M75T")))</f>
        <v>KHRQ22M20T</v>
      </c>
      <c r="G46" s="21" t="s">
        <v>54</v>
      </c>
      <c r="H46" s="35"/>
      <c r="I46" s="20"/>
    </row>
    <row r="47" customFormat="false" ht="15.75" hidden="false" customHeight="false" outlineLevel="0" collapsed="false">
      <c r="A47" s="39" t="s">
        <v>62</v>
      </c>
      <c r="B47" s="21" t="s">
        <v>32</v>
      </c>
      <c r="C47" s="21" t="s">
        <v>32</v>
      </c>
      <c r="D47" s="21" t="s">
        <v>54</v>
      </c>
      <c r="E47" s="21" t="s">
        <v>54</v>
      </c>
      <c r="F47" s="19" t="str">
        <f aca="false">IF(I30&lt;200,"KHRQ22M20T",IF(I30&lt;290,"KHRQ22M29T",IF(I30&lt;640,"KHRQ22M64T","KHRQ22M75T")))</f>
        <v>KHRQ22M20T</v>
      </c>
      <c r="G47" s="21" t="s">
        <v>54</v>
      </c>
      <c r="H47" s="35"/>
      <c r="I47" s="20"/>
    </row>
    <row r="48" customFormat="false" ht="17.25" hidden="false" customHeight="false" outlineLevel="0" collapsed="false">
      <c r="A48" s="40" t="s">
        <v>63</v>
      </c>
      <c r="B48" s="40"/>
      <c r="C48" s="40"/>
      <c r="D48" s="40"/>
      <c r="E48" s="40"/>
      <c r="F48" s="40"/>
      <c r="G48" s="41" t="n">
        <f aca="false">SUM(G21:G38)</f>
        <v>15.634</v>
      </c>
      <c r="H48" s="43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8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7</v>
      </c>
      <c r="C21" s="18" t="n">
        <v>80</v>
      </c>
      <c r="D21" s="19" t="n">
        <f aca="false">IF(C21&lt;=50,6.4,9.5)</f>
        <v>9.5</v>
      </c>
      <c r="E21" s="19" t="n">
        <f aca="false">IF(C21&lt;=50,12.7,IF(C21&lt;=125,15.9,IF(C21=200,19.1,IF(C21=250,22.2,"вне диапазона"))))</f>
        <v>15.9</v>
      </c>
      <c r="F21" s="16" t="s">
        <v>32</v>
      </c>
      <c r="G21" s="16" t="n">
        <f aca="false">B21*H21</f>
        <v>0.378</v>
      </c>
      <c r="H21" s="20" t="n">
        <f aca="false">IF(D21=6.4,0.022,IF(D21=9.5,0.054,IF(D21=12.7,0.11,IF(D21=15.9,0.17,IF(D21=19.1,0.25,0.35)))))</f>
        <v>0.054</v>
      </c>
      <c r="I21" s="20"/>
      <c r="J21" s="1" t="n">
        <f aca="false">SUM(C21:C29)</f>
        <v>589</v>
      </c>
    </row>
    <row r="22" customFormat="false" ht="15" hidden="false" customHeight="false" outlineLevel="0" collapsed="false">
      <c r="A22" s="21" t="s">
        <v>33</v>
      </c>
      <c r="B22" s="22" t="n">
        <v>7</v>
      </c>
      <c r="C22" s="18" t="n">
        <v>80</v>
      </c>
      <c r="D22" s="19" t="n">
        <f aca="false">IF(C22&lt;=50,6.4,9.5)</f>
        <v>9.5</v>
      </c>
      <c r="E22" s="19" t="n">
        <f aca="false">IF(C22&lt;=50,12.7,IF(C22&lt;=125,15.9,IF(C22=200,19.1,IF(C22=250,22.2,"вне диапазона"))))</f>
        <v>15.9</v>
      </c>
      <c r="F22" s="21" t="s">
        <v>32</v>
      </c>
      <c r="G22" s="16" t="n">
        <f aca="false">B22*H22</f>
        <v>0.378</v>
      </c>
      <c r="H22" s="20" t="n">
        <f aca="false">IF(D22=6.4,0.022,IF(D22=9.5,0.054,IF(D22=12.7,0.11,IF(D22=15.9,0.17,IF(D22=19.1,0.25,0.35)))))</f>
        <v>0.054</v>
      </c>
      <c r="I22" s="20"/>
      <c r="J22" s="1" t="n">
        <f aca="false">IF(J21&lt;163,125,IF(J21&lt;260,200,IF(J21&lt;325,250,IF(J21&lt;390,300,IF(J21&lt;455,350,IF(J21&lt;520,400,IF(J21&lt;585,450,IF(J21&lt;650,500,"вне диапазона"))))))))</f>
        <v>500</v>
      </c>
    </row>
    <row r="23" customFormat="false" ht="15" hidden="false" customHeight="false" outlineLevel="0" collapsed="false">
      <c r="A23" s="21" t="s">
        <v>34</v>
      </c>
      <c r="B23" s="22" t="n">
        <v>12</v>
      </c>
      <c r="C23" s="18" t="n">
        <v>63</v>
      </c>
      <c r="D23" s="19" t="n">
        <f aca="false">IF(C23&lt;=50,6.4,9.5)</f>
        <v>9.5</v>
      </c>
      <c r="E23" s="19" t="n">
        <f aca="false">IF(C23&lt;=50,12.7,IF(C23&lt;=125,15.9,IF(C23=200,19.1,IF(C23=250,22.2,"вне диапазона"))))</f>
        <v>15.9</v>
      </c>
      <c r="F23" s="21" t="s">
        <v>32</v>
      </c>
      <c r="G23" s="16" t="n">
        <f aca="false">B23*H23</f>
        <v>0.648</v>
      </c>
      <c r="H23" s="20" t="n">
        <f aca="false">IF(D23=6.4,0.022,IF(D23=9.5,0.054,IF(D23=12.7,0.11,IF(D23=15.9,0.17,IF(D23=19.1,0.25,0.35)))))</f>
        <v>0.054</v>
      </c>
      <c r="I23" s="20"/>
    </row>
    <row r="24" customFormat="false" ht="15" hidden="false" customHeight="false" outlineLevel="0" collapsed="false">
      <c r="A24" s="21" t="s">
        <v>35</v>
      </c>
      <c r="B24" s="22" t="n">
        <v>8</v>
      </c>
      <c r="C24" s="18" t="n">
        <v>80</v>
      </c>
      <c r="D24" s="19" t="n">
        <f aca="false">IF(C24&lt;=50,6.4,9.5)</f>
        <v>9.5</v>
      </c>
      <c r="E24" s="19" t="n">
        <f aca="false">IF(C24&lt;=50,12.7,IF(C24&lt;=125,15.9,IF(C24=200,19.1,IF(C24=250,22.2,"вне диапазона"))))</f>
        <v>15.9</v>
      </c>
      <c r="F24" s="21" t="s">
        <v>32</v>
      </c>
      <c r="G24" s="16" t="n">
        <f aca="false">B24*H24</f>
        <v>0.432</v>
      </c>
      <c r="H24" s="20" t="n">
        <f aca="false">IF(D24=6.4,0.022,IF(D24=9.5,0.054,IF(D24=12.7,0.11,IF(D24=15.9,0.17,IF(D24=19.1,0.25,0.35)))))</f>
        <v>0.054</v>
      </c>
      <c r="I24" s="20"/>
      <c r="K24" s="1" t="n">
        <v>125</v>
      </c>
      <c r="L24" s="1" t="n">
        <v>200</v>
      </c>
      <c r="M24" s="1" t="n">
        <v>250</v>
      </c>
      <c r="N24" s="1" t="n">
        <v>300</v>
      </c>
      <c r="O24" s="1" t="n">
        <v>350</v>
      </c>
      <c r="P24" s="1" t="n">
        <v>400</v>
      </c>
      <c r="Q24" s="1" t="n">
        <v>450</v>
      </c>
      <c r="R24" s="1" t="n">
        <v>500</v>
      </c>
    </row>
    <row r="25" customFormat="false" ht="15" hidden="false" customHeight="false" outlineLevel="0" collapsed="false">
      <c r="A25" s="21" t="s">
        <v>36</v>
      </c>
      <c r="B25" s="22" t="n">
        <v>8</v>
      </c>
      <c r="C25" s="18" t="n">
        <v>80</v>
      </c>
      <c r="D25" s="19" t="n">
        <f aca="false">IF(C25&lt;=50,6.4,9.5)</f>
        <v>9.5</v>
      </c>
      <c r="E25" s="19" t="n">
        <f aca="false">IF(C25&lt;=50,12.7,IF(C25&lt;=125,15.9,IF(C25=200,19.1,IF(C25=250,22.2,"вне диапазона"))))</f>
        <v>15.9</v>
      </c>
      <c r="F25" s="21" t="s">
        <v>32</v>
      </c>
      <c r="G25" s="16" t="n">
        <f aca="false">B25*H25</f>
        <v>0.432</v>
      </c>
      <c r="H25" s="20" t="n">
        <f aca="false">IF(D25=6.4,0.022,IF(D25=9.5,0.054,IF(D25=12.7,0.11,IF(D25=15.9,0.17,IF(D25=19.1,0.25,0.35)))))</f>
        <v>0.054</v>
      </c>
      <c r="I25" s="20"/>
      <c r="K25" s="1" t="n">
        <v>15.9</v>
      </c>
      <c r="L25" s="1" t="n">
        <v>19.1</v>
      </c>
      <c r="M25" s="1" t="n">
        <v>22.2</v>
      </c>
      <c r="N25" s="1" t="n">
        <v>28.6</v>
      </c>
      <c r="O25" s="1" t="n">
        <v>28.6</v>
      </c>
      <c r="P25" s="1" t="n">
        <v>28.6</v>
      </c>
      <c r="Q25" s="1" t="n">
        <v>28.6</v>
      </c>
      <c r="R25" s="1" t="n">
        <v>28.6</v>
      </c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40</v>
      </c>
      <c r="D26" s="19" t="n">
        <f aca="false">IF(C26&lt;=50,6.4,9.5)</f>
        <v>6.4</v>
      </c>
      <c r="E26" s="19" t="n">
        <f aca="false">IF(C26&lt;=50,12.7,IF(C26&lt;=125,15.9,IF(C26=200,19.1,IF(C26=250,22.2,"вне диапазона"))))</f>
        <v>12.7</v>
      </c>
      <c r="F26" s="21" t="s">
        <v>32</v>
      </c>
      <c r="G26" s="16" t="n">
        <f aca="false">B26*H26</f>
        <v>0.176</v>
      </c>
      <c r="H26" s="20" t="n">
        <f aca="false">IF(D26=6.4,0.022,IF(D26=9.5,0.054,IF(D26=12.7,0.11,IF(D26=15.9,0.17,IF(D26=19.1,0.25,0.35)))))</f>
        <v>0.022</v>
      </c>
      <c r="I26" s="20"/>
      <c r="K26" s="1" t="n">
        <v>9.5</v>
      </c>
      <c r="L26" s="1" t="n">
        <v>9.5</v>
      </c>
      <c r="M26" s="1" t="n">
        <v>9.5</v>
      </c>
      <c r="N26" s="1" t="n">
        <v>12.7</v>
      </c>
      <c r="O26" s="1" t="n">
        <v>12.7</v>
      </c>
      <c r="P26" s="1" t="n">
        <v>12.7</v>
      </c>
      <c r="Q26" s="1" t="n">
        <v>15.9</v>
      </c>
      <c r="R26" s="1" t="n">
        <v>15.9</v>
      </c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40</v>
      </c>
      <c r="D27" s="19" t="n">
        <f aca="false">IF(C27&lt;=50,6.4,9.5)</f>
        <v>6.4</v>
      </c>
      <c r="E27" s="19" t="n">
        <f aca="false">IF(C27&lt;=50,12.7,IF(C27&lt;=125,15.9,IF(C27=200,19.1,IF(C27=250,22.2,"вне диапазона"))))</f>
        <v>12.7</v>
      </c>
      <c r="F27" s="21" t="s">
        <v>32</v>
      </c>
      <c r="G27" s="16" t="n">
        <f aca="false">B27*H27</f>
        <v>0.176</v>
      </c>
      <c r="H27" s="20" t="n">
        <f aca="false">IF(D27=6.4,0.022,IF(D27=9.5,0.054,IF(D27=12.7,0.11,IF(D27=15.9,0.17,IF(D27=19.1,0.25,0.35)))))</f>
        <v>0.022</v>
      </c>
      <c r="I27" s="20"/>
      <c r="K27" s="1" t="n">
        <v>19.1</v>
      </c>
      <c r="L27" s="1" t="n">
        <v>22.2</v>
      </c>
      <c r="M27" s="1" t="n">
        <v>25.4</v>
      </c>
      <c r="N27" s="1" t="n">
        <v>28.6</v>
      </c>
      <c r="O27" s="1" t="n">
        <v>28.6</v>
      </c>
      <c r="P27" s="1" t="n">
        <v>31.8</v>
      </c>
      <c r="Q27" s="1" t="n">
        <v>31.8</v>
      </c>
      <c r="R27" s="1" t="n">
        <v>31.8</v>
      </c>
    </row>
    <row r="28" customFormat="false" ht="15" hidden="false" customHeight="false" outlineLevel="0" collapsed="false">
      <c r="A28" s="21" t="s">
        <v>39</v>
      </c>
      <c r="B28" s="22" t="n">
        <v>7</v>
      </c>
      <c r="C28" s="18" t="n">
        <v>63</v>
      </c>
      <c r="D28" s="19" t="n">
        <f aca="false">IF(C28&lt;=50,6.4,9.5)</f>
        <v>9.5</v>
      </c>
      <c r="E28" s="19" t="n">
        <f aca="false">IF(C28&lt;=50,12.7,IF(C28&lt;=125,15.9,IF(C28=200,19.1,IF(C28=250,22.2,"вне диапазона"))))</f>
        <v>15.9</v>
      </c>
      <c r="F28" s="21" t="s">
        <v>32</v>
      </c>
      <c r="G28" s="16" t="n">
        <f aca="false">B28*H28</f>
        <v>0.378</v>
      </c>
      <c r="H28" s="20" t="n">
        <f aca="false">IF(D28=6.4,0.022,IF(D28=9.5,0.054,IF(D28=12.7,0.11,IF(D28=15.9,0.17,IF(D28=19.1,0.25,0.35)))))</f>
        <v>0.054</v>
      </c>
      <c r="I28" s="20"/>
      <c r="K28" s="1" t="n">
        <v>9.5</v>
      </c>
      <c r="L28" s="1" t="n">
        <v>12.7</v>
      </c>
      <c r="M28" s="1" t="n">
        <v>12.7</v>
      </c>
      <c r="N28" s="1" t="n">
        <v>15.9</v>
      </c>
      <c r="O28" s="1" t="n">
        <v>15.9</v>
      </c>
      <c r="P28" s="1" t="n">
        <v>15.9</v>
      </c>
      <c r="Q28" s="1" t="n">
        <v>19.1</v>
      </c>
      <c r="R28" s="1" t="n">
        <v>19.1</v>
      </c>
    </row>
    <row r="29" customFormat="false" ht="15.75" hidden="false" customHeight="false" outlineLevel="0" collapsed="false">
      <c r="A29" s="21" t="s">
        <v>40</v>
      </c>
      <c r="B29" s="22" t="n">
        <v>9</v>
      </c>
      <c r="C29" s="23" t="n">
        <v>63</v>
      </c>
      <c r="D29" s="19" t="n">
        <f aca="false">IF(C29&lt;=50,6.4,9.5)</f>
        <v>9.5</v>
      </c>
      <c r="E29" s="19" t="n">
        <f aca="false">IF(C29&lt;=50,12.7,IF(C29&lt;=125,15.9,IF(C29=200,19.1,IF(C29=250,22.2,"вне диапазона"))))</f>
        <v>15.9</v>
      </c>
      <c r="F29" s="21" t="s">
        <v>32</v>
      </c>
      <c r="G29" s="16" t="n">
        <f aca="false">B29*H29</f>
        <v>0.486</v>
      </c>
      <c r="H29" s="20" t="n">
        <f aca="false">IF(D29=6.4,0.022,IF(D29=9.5,0.054,IF(D29=12.7,0.11,IF(D29=15.9,0.17,IF(D29=19.1,0.25,0.35)))))</f>
        <v>0.054</v>
      </c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 t="n">
        <f aca="false">IF(I30&lt;290,9.5,IF(I30&lt;420,12.7,IF(I30&lt;640,15.9,19.1)))</f>
        <v>9.5</v>
      </c>
      <c r="E30" s="26" t="n">
        <f aca="false">IF(I30&lt;200,15.9,IF(I30&lt;290,22.2,IF(I30&lt;640,28.6,IF(I30&lt;920,34.9,41.3))))</f>
        <v>15.9</v>
      </c>
      <c r="F30" s="24" t="s">
        <v>32</v>
      </c>
      <c r="G30" s="16" t="n">
        <f aca="false">B30*H30</f>
        <v>0.216</v>
      </c>
      <c r="H30" s="20" t="n">
        <f aca="false">IF(D30=6.4,0.022,IF(D30=9.5,0.054,IF(D30=12.7,0.11,IF(D30=15.9,0.17,IF(D30=19.1,0.25,0.35)))))</f>
        <v>0.054</v>
      </c>
      <c r="I30" s="20" t="n">
        <f aca="false">C21+C22</f>
        <v>160</v>
      </c>
      <c r="K30" s="1" t="s">
        <v>42</v>
      </c>
      <c r="L30" s="1" t="s">
        <v>43</v>
      </c>
      <c r="M30" s="1" t="s">
        <v>43</v>
      </c>
      <c r="N30" s="1" t="s">
        <v>44</v>
      </c>
      <c r="O30" s="1" t="s">
        <v>44</v>
      </c>
      <c r="P30" s="1" t="s">
        <v>44</v>
      </c>
      <c r="Q30" s="1" t="s">
        <v>44</v>
      </c>
      <c r="R30" s="1" t="s">
        <v>44</v>
      </c>
    </row>
    <row r="31" customFormat="false" ht="15.75" hidden="false" customHeight="false" outlineLevel="0" collapsed="false">
      <c r="A31" s="21" t="s">
        <v>45</v>
      </c>
      <c r="B31" s="22" t="n">
        <v>9</v>
      </c>
      <c r="C31" s="24" t="s">
        <v>32</v>
      </c>
      <c r="D31" s="26" t="n">
        <f aca="false">IF(I31&lt;290,9.5,IF(I31&lt;420,12.7,IF(I31&lt;640,15.9,19.1)))</f>
        <v>9.5</v>
      </c>
      <c r="E31" s="26" t="n">
        <f aca="false">IF(I31&lt;200,15.9,IF(I31&lt;290,22.2,IF(I31&lt;640,28.6,IF(I31&lt;920,34.9,41.3))))</f>
        <v>15.9</v>
      </c>
      <c r="F31" s="21" t="s">
        <v>32</v>
      </c>
      <c r="G31" s="16" t="n">
        <f aca="false">B31*H31</f>
        <v>0.486</v>
      </c>
      <c r="H31" s="20" t="n">
        <f aca="false">IF(D31=6.4,0.022,IF(D31=9.5,0.054,IF(D31=12.7,0.11,IF(D31=15.9,0.17,IF(D31=19.1,0.25,0.35)))))</f>
        <v>0.054</v>
      </c>
      <c r="I31" s="20" t="n">
        <f aca="false">C24+C25</f>
        <v>160</v>
      </c>
    </row>
    <row r="32" customFormat="false" ht="15.75" hidden="false" customHeight="false" outlineLevel="0" collapsed="false">
      <c r="A32" s="21" t="s">
        <v>46</v>
      </c>
      <c r="B32" s="22" t="n">
        <v>6</v>
      </c>
      <c r="C32" s="24" t="s">
        <v>32</v>
      </c>
      <c r="D32" s="26" t="n">
        <f aca="false">IF(I32&lt;290,9.5,IF(I32&lt;420,12.7,IF(I32&lt;640,15.9,19.1)))</f>
        <v>9.5</v>
      </c>
      <c r="E32" s="26" t="n">
        <f aca="false">IF(I32&lt;200,15.9,IF(I32&lt;290,22.2,IF(I32&lt;640,28.6,IF(I32&lt;920,34.9,41.3))))</f>
        <v>15.9</v>
      </c>
      <c r="F32" s="21" t="s">
        <v>32</v>
      </c>
      <c r="G32" s="16" t="n">
        <f aca="false">B32*H32</f>
        <v>0.324</v>
      </c>
      <c r="H32" s="20" t="n">
        <f aca="false">IF(D32=6.4,0.022,IF(D32=9.5,0.054,IF(D32=12.7,0.11,IF(D32=15.9,0.17,IF(D32=19.1,0.25,0.35)))))</f>
        <v>0.054</v>
      </c>
      <c r="I32" s="20" t="n">
        <f aca="false">C26+C27</f>
        <v>80</v>
      </c>
    </row>
    <row r="33" customFormat="false" ht="15.75" hidden="false" customHeight="false" outlineLevel="0" collapsed="false">
      <c r="A33" s="21" t="s">
        <v>47</v>
      </c>
      <c r="B33" s="22" t="n">
        <v>4</v>
      </c>
      <c r="C33" s="24" t="s">
        <v>32</v>
      </c>
      <c r="D33" s="26" t="n">
        <f aca="false">IF(I33&lt;290,9.5,IF(I33&lt;420,12.7,IF(I33&lt;640,15.9,19.1)))</f>
        <v>9.5</v>
      </c>
      <c r="E33" s="26" t="n">
        <f aca="false">IF(I33&lt;200,15.9,IF(I33&lt;290,22.2,IF(I33&lt;640,28.6,IF(I33&lt;920,34.9,41.3))))</f>
        <v>15.9</v>
      </c>
      <c r="F33" s="21" t="s">
        <v>32</v>
      </c>
      <c r="G33" s="16" t="n">
        <f aca="false">B33*H33</f>
        <v>0.216</v>
      </c>
      <c r="H33" s="20" t="n">
        <f aca="false">IF(D33=6.4,0.022,IF(D33=9.5,0.054,IF(D33=12.7,0.11,IF(D33=15.9,0.17,IF(D33=19.1,0.25,0.35)))))</f>
        <v>0.054</v>
      </c>
      <c r="I33" s="20" t="n">
        <f aca="false">C28+C29</f>
        <v>126</v>
      </c>
    </row>
    <row r="34" customFormat="false" ht="15.75" hidden="false" customHeight="false" outlineLevel="0" collapsed="false">
      <c r="A34" s="21" t="s">
        <v>48</v>
      </c>
      <c r="B34" s="22" t="n">
        <v>8</v>
      </c>
      <c r="C34" s="24" t="s">
        <v>32</v>
      </c>
      <c r="D34" s="26" t="n">
        <f aca="false">IF(I34&lt;290,9.5,IF(I34&lt;420,12.7,IF(I34&lt;640,15.9,19.1)))</f>
        <v>9.5</v>
      </c>
      <c r="E34" s="26" t="n">
        <f aca="false">IF(I34&lt;200,15.9,IF(I34&lt;290,22.2,IF(I34&lt;640,28.6,IF(I34&lt;920,34.9,41.3))))</f>
        <v>22.2</v>
      </c>
      <c r="F34" s="21" t="s">
        <v>32</v>
      </c>
      <c r="G34" s="16" t="n">
        <f aca="false">B34*H34</f>
        <v>0.432</v>
      </c>
      <c r="H34" s="20" t="n">
        <f aca="false">IF(D34=6.4,0.022,IF(D34=9.5,0.054,IF(D34=12.7,0.11,IF(D34=15.9,0.17,IF(D34=19.1,0.25,0.35)))))</f>
        <v>0.054</v>
      </c>
      <c r="I34" s="20" t="n">
        <f aca="false">I31+I32</f>
        <v>240</v>
      </c>
    </row>
    <row r="35" customFormat="false" ht="15.75" hidden="false" customHeight="false" outlineLevel="0" collapsed="false">
      <c r="A35" s="21" t="s">
        <v>49</v>
      </c>
      <c r="B35" s="22" t="n">
        <v>8</v>
      </c>
      <c r="C35" s="27" t="s">
        <v>32</v>
      </c>
      <c r="D35" s="26" t="n">
        <f aca="false">IF(I35&lt;290,9.5,IF(I35&lt;420,12.7,IF(I35&lt;640,15.9,19.1)))</f>
        <v>12.7</v>
      </c>
      <c r="E35" s="26" t="n">
        <f aca="false">IF(I35&lt;200,15.9,IF(I35&lt;290,22.2,IF(I35&lt;640,28.6,IF(I35&lt;920,34.9,41.3))))</f>
        <v>28.6</v>
      </c>
      <c r="F35" s="21" t="s">
        <v>32</v>
      </c>
      <c r="G35" s="16" t="n">
        <f aca="false">B35*H35</f>
        <v>0.88</v>
      </c>
      <c r="H35" s="20" t="n">
        <f aca="false">IF(D35=6.4,0.022,IF(D35=9.5,0.054,IF(D35=12.7,0.11,IF(D35=15.9,0.17,IF(D35=19.1,0.25,0.35)))))</f>
        <v>0.11</v>
      </c>
      <c r="I35" s="20" t="n">
        <f aca="false">I34+C23</f>
        <v>303</v>
      </c>
    </row>
    <row r="36" customFormat="false" ht="15.75" hidden="false" customHeight="false" outlineLevel="0" collapsed="false">
      <c r="A36" s="21" t="s">
        <v>50</v>
      </c>
      <c r="B36" s="22" t="n">
        <v>2</v>
      </c>
      <c r="C36" s="24" t="s">
        <v>32</v>
      </c>
      <c r="D36" s="26" t="n">
        <f aca="false">IF(I36&lt;290,9.5,IF(I36&lt;420,12.7,IF(I36&lt;640,15.9,19.1)))</f>
        <v>15.9</v>
      </c>
      <c r="E36" s="26" t="n">
        <f aca="false">IF(I36&lt;200,15.9,IF(I36&lt;290,22.2,IF(I36&lt;640,28.6,IF(I36&lt;920,34.9,41.3))))</f>
        <v>28.6</v>
      </c>
      <c r="F36" s="21" t="s">
        <v>32</v>
      </c>
      <c r="G36" s="16" t="n">
        <f aca="false">B36*H36</f>
        <v>0.34</v>
      </c>
      <c r="H36" s="20" t="n">
        <f aca="false">IF(D36=6.4,0.022,IF(D36=9.5,0.054,IF(D36=12.7,0.11,IF(D36=15.9,0.17,IF(D36=19.1,0.25,0.35)))))</f>
        <v>0.17</v>
      </c>
      <c r="I36" s="20" t="n">
        <f aca="false">I35+I33</f>
        <v>429</v>
      </c>
    </row>
    <row r="37" customFormat="false" ht="15.75" hidden="false" customHeight="false" outlineLevel="0" collapsed="false">
      <c r="A37" s="28" t="s">
        <v>51</v>
      </c>
      <c r="B37" s="29" t="n">
        <v>70</v>
      </c>
      <c r="C37" s="27" t="s">
        <v>32</v>
      </c>
      <c r="D37" s="30" t="n">
        <f aca="false">INDEX(K25:R28,L37,M37)</f>
        <v>19.1</v>
      </c>
      <c r="E37" s="30" t="n">
        <f aca="false">INDEX(K25:R28,K37,M37)</f>
        <v>31.8</v>
      </c>
      <c r="F37" s="28" t="s">
        <v>32</v>
      </c>
      <c r="G37" s="16" t="n">
        <f aca="false">B37*H37</f>
        <v>17.5</v>
      </c>
      <c r="H37" s="20" t="n">
        <f aca="false">IF(D37=6.4,0.022,IF(D37=9.5,0.054,IF(D37=12.7,0.11,IF(D37=15.9,0.17,IF(D37=19.1,0.25,0.35)))))</f>
        <v>0.25</v>
      </c>
      <c r="I37" s="31" t="n">
        <f aca="false">I36+I30</f>
        <v>589</v>
      </c>
      <c r="J37" s="32" t="n">
        <f aca="false">B37+B36+B35+B34+B31+B24</f>
        <v>105</v>
      </c>
      <c r="K37" s="1" t="n">
        <f aca="false">IF(J37&lt;90,1,3)</f>
        <v>3</v>
      </c>
      <c r="L37" s="1" t="n">
        <f aca="false">IF(J37&lt;90,2,4)</f>
        <v>4</v>
      </c>
      <c r="M37" s="1" t="n">
        <f aca="false">IF(J22=125,1,IF(J22=200,2,IF(J22=250,3,IF(J22=300,4,IF(J22=350,5,IF(J22=400,6,IF(J22=450,7,8)))))))</f>
        <v>8</v>
      </c>
    </row>
    <row r="38" customFormat="false" ht="15.75" hidden="false" customHeight="false" outlineLevel="0" collapsed="false">
      <c r="A38" s="24" t="s">
        <v>52</v>
      </c>
      <c r="B38" s="24" t="s">
        <v>32</v>
      </c>
      <c r="C38" s="33" t="str">
        <f aca="false">IF(J21&lt;163,"RXYQ5P",IF(J21&lt;260,"RXYQ8P",IF(J21&lt;325,"RXYQ10P",IF(J21&lt;390,"RXYQ12P",IF(J21&lt;455,"RXYQ14P",IF(J21&lt;520,"RXYQ16P",IF(J21&lt;585,"RXYQ18P",IF(J21&lt;650,"RXYQ20P","вне диапазона"))))))))</f>
        <v>RXYQ20P</v>
      </c>
      <c r="D38" s="28" t="s">
        <v>32</v>
      </c>
      <c r="E38" s="28" t="s">
        <v>32</v>
      </c>
      <c r="F38" s="34" t="s">
        <v>32</v>
      </c>
      <c r="G38" s="16" t="s">
        <v>32</v>
      </c>
      <c r="H38" s="35"/>
      <c r="I38" s="31"/>
      <c r="J38" s="32"/>
    </row>
    <row r="39" customFormat="false" ht="15.75" hidden="false" customHeight="false" outlineLevel="0" collapsed="false">
      <c r="A39" s="24" t="s">
        <v>53</v>
      </c>
      <c r="B39" s="21" t="s">
        <v>32</v>
      </c>
      <c r="C39" s="21" t="s">
        <v>32</v>
      </c>
      <c r="D39" s="27" t="s">
        <v>54</v>
      </c>
      <c r="E39" s="24" t="s">
        <v>32</v>
      </c>
      <c r="F39" s="36" t="str">
        <f aca="false">IF(J22&lt;450,"-",IF(J22&lt;850,"BHFQ22M907","BHFQ22M1357"))</f>
        <v>BHFQ22M907</v>
      </c>
      <c r="G39" s="16" t="s">
        <v>32</v>
      </c>
      <c r="H39" s="1" t="n">
        <v>1</v>
      </c>
      <c r="I39" s="31"/>
      <c r="J39" s="32"/>
    </row>
    <row r="40" customFormat="false" ht="15.75" hidden="false" customHeight="false" outlineLevel="0" collapsed="false">
      <c r="A40" s="37" t="s">
        <v>55</v>
      </c>
      <c r="B40" s="21" t="s">
        <v>32</v>
      </c>
      <c r="C40" s="21" t="s">
        <v>32</v>
      </c>
      <c r="D40" s="27" t="s">
        <v>54</v>
      </c>
      <c r="E40" s="24" t="s">
        <v>32</v>
      </c>
      <c r="F40" s="26" t="str">
        <f aca="false">IF(J22=125,"KHRQ22M20T",IF(J22=200,"KHRQ22M29T",IF(J22=250,"KHRQ22M29T","KHRQ22M64T")))</f>
        <v>KHRQ22M64T</v>
      </c>
      <c r="G40" s="16" t="s">
        <v>32</v>
      </c>
      <c r="H40" s="35"/>
      <c r="I40" s="32"/>
      <c r="J40" s="32"/>
    </row>
    <row r="41" customFormat="false" ht="15" hidden="false" customHeight="false" outlineLevel="0" collapsed="false">
      <c r="A41" s="38" t="s">
        <v>56</v>
      </c>
      <c r="B41" s="21" t="s">
        <v>32</v>
      </c>
      <c r="C41" s="21" t="s">
        <v>32</v>
      </c>
      <c r="D41" s="16" t="s">
        <v>54</v>
      </c>
      <c r="E41" s="16" t="s">
        <v>32</v>
      </c>
      <c r="F41" s="19" t="str">
        <f aca="false">IF(I36&lt;200,"KHRQ22M20T",IF(I36&lt;290,"KHRQ22M29T",IF(I36&lt;640,"KHRQ22M64T","KHRQ22M75T")))</f>
        <v>KHRQ22M64T</v>
      </c>
      <c r="G41" s="16" t="s">
        <v>32</v>
      </c>
      <c r="H41" s="35"/>
      <c r="I41" s="20"/>
    </row>
    <row r="42" customFormat="false" ht="15" hidden="false" customHeight="false" outlineLevel="0" collapsed="false">
      <c r="A42" s="39" t="s">
        <v>57</v>
      </c>
      <c r="B42" s="21" t="s">
        <v>32</v>
      </c>
      <c r="C42" s="21" t="s">
        <v>32</v>
      </c>
      <c r="D42" s="21" t="s">
        <v>54</v>
      </c>
      <c r="E42" s="21" t="s">
        <v>54</v>
      </c>
      <c r="F42" s="19" t="str">
        <f aca="false">IF(I35&lt;200,"KHRQ22M20T",IF(I35&lt;290,"KHRQ22M29T",IF(I35&lt;640,"KHRQ22M64T","KHRQ22M75T")))</f>
        <v>KHRQ22M64T</v>
      </c>
      <c r="G42" s="21" t="s">
        <v>54</v>
      </c>
      <c r="H42" s="35"/>
      <c r="I42" s="20"/>
    </row>
    <row r="43" customFormat="false" ht="15" hidden="false" customHeight="false" outlineLevel="0" collapsed="false">
      <c r="A43" s="39" t="s">
        <v>58</v>
      </c>
      <c r="B43" s="21" t="s">
        <v>32</v>
      </c>
      <c r="C43" s="21" t="s">
        <v>32</v>
      </c>
      <c r="D43" s="21" t="s">
        <v>54</v>
      </c>
      <c r="E43" s="21" t="s">
        <v>54</v>
      </c>
      <c r="F43" s="19" t="str">
        <f aca="false">IF(I34&lt;200,"KHRQ22M20T",IF(I34&lt;290,"KHRQ22M29T",IF(I34&lt;640,"KHRQ22M64T","KHRQ22M75T")))</f>
        <v>KHRQ22M29T</v>
      </c>
      <c r="G43" s="21" t="s">
        <v>54</v>
      </c>
      <c r="H43" s="35"/>
      <c r="I43" s="20"/>
    </row>
    <row r="44" customFormat="false" ht="15" hidden="false" customHeight="false" outlineLevel="0" collapsed="false">
      <c r="A44" s="39" t="s">
        <v>59</v>
      </c>
      <c r="B44" s="21" t="s">
        <v>32</v>
      </c>
      <c r="C44" s="21" t="s">
        <v>32</v>
      </c>
      <c r="D44" s="21" t="s">
        <v>54</v>
      </c>
      <c r="E44" s="21" t="s">
        <v>54</v>
      </c>
      <c r="F44" s="19" t="str">
        <f aca="false">IF(I39&lt;200,"KHRQ22M20T",IF(I39&lt;290,"KHRQ22M29T",IF(I39&lt;640,"KHRQ22M64T","KHRQ22M75T")))</f>
        <v>KHRQ22M20T</v>
      </c>
      <c r="G44" s="21" t="s">
        <v>54</v>
      </c>
      <c r="H44" s="35"/>
      <c r="I44" s="20"/>
    </row>
    <row r="45" customFormat="false" ht="15" hidden="false" customHeight="false" outlineLevel="0" collapsed="false">
      <c r="A45" s="39" t="s">
        <v>60</v>
      </c>
      <c r="B45" s="21" t="s">
        <v>32</v>
      </c>
      <c r="C45" s="21" t="s">
        <v>32</v>
      </c>
      <c r="D45" s="21" t="s">
        <v>54</v>
      </c>
      <c r="E45" s="21" t="s">
        <v>54</v>
      </c>
      <c r="F45" s="19" t="str">
        <f aca="false">IF(I32&lt;200,"KHRQ22M20T",IF(I32&lt;290,"KHRQ22M29T",IF(I32&lt;640,"KHRQ22M64T","KHRQ22M75T")))</f>
        <v>KHRQ22M20T</v>
      </c>
      <c r="G45" s="21" t="s">
        <v>54</v>
      </c>
      <c r="H45" s="35"/>
      <c r="I45" s="20"/>
    </row>
    <row r="46" customFormat="false" ht="15" hidden="false" customHeight="false" outlineLevel="0" collapsed="false">
      <c r="A46" s="39" t="s">
        <v>61</v>
      </c>
      <c r="B46" s="21" t="s">
        <v>32</v>
      </c>
      <c r="C46" s="21" t="s">
        <v>32</v>
      </c>
      <c r="D46" s="21" t="s">
        <v>54</v>
      </c>
      <c r="E46" s="21" t="s">
        <v>54</v>
      </c>
      <c r="F46" s="19" t="str">
        <f aca="false">IF(I31&lt;200,"KHRQ22M20T",IF(I31&lt;290,"KHRQ22M29T",IF(I31&lt;640,"KHRQ22M64T","KHRQ22M75T")))</f>
        <v>KHRQ22M20T</v>
      </c>
      <c r="G46" s="21" t="s">
        <v>54</v>
      </c>
      <c r="H46" s="35"/>
      <c r="I46" s="20"/>
    </row>
    <row r="47" customFormat="false" ht="15.75" hidden="false" customHeight="false" outlineLevel="0" collapsed="false">
      <c r="A47" s="39" t="s">
        <v>62</v>
      </c>
      <c r="B47" s="21" t="s">
        <v>32</v>
      </c>
      <c r="C47" s="21" t="s">
        <v>32</v>
      </c>
      <c r="D47" s="21" t="s">
        <v>54</v>
      </c>
      <c r="E47" s="21" t="s">
        <v>54</v>
      </c>
      <c r="F47" s="19" t="str">
        <f aca="false">IF(I30&lt;200,"KHRQ22M20T",IF(I30&lt;290,"KHRQ22M29T",IF(I30&lt;640,"KHRQ22M64T","KHRQ22M75T")))</f>
        <v>KHRQ22M20T</v>
      </c>
      <c r="G47" s="21" t="s">
        <v>54</v>
      </c>
      <c r="H47" s="35"/>
      <c r="I47" s="20"/>
    </row>
    <row r="48" customFormat="false" ht="17.25" hidden="false" customHeight="false" outlineLevel="0" collapsed="false">
      <c r="A48" s="40" t="s">
        <v>63</v>
      </c>
      <c r="B48" s="40"/>
      <c r="C48" s="40"/>
      <c r="D48" s="40"/>
      <c r="E48" s="40"/>
      <c r="F48" s="40"/>
      <c r="G48" s="41" t="n">
        <f aca="false">SUM(G21:G38)</f>
        <v>23.878</v>
      </c>
      <c r="H48" s="43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8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7</v>
      </c>
      <c r="C21" s="18" t="n">
        <v>25</v>
      </c>
      <c r="D21" s="19" t="n">
        <f aca="false">IF(C21&lt;=50,6.4,9.5)</f>
        <v>6.4</v>
      </c>
      <c r="E21" s="19" t="n">
        <f aca="false">IF(C21&lt;=50,12.7,IF(C21&lt;=125,15.9,IF(C21=200,19.1,IF(C21=250,22.2,"вне диапазона"))))</f>
        <v>12.7</v>
      </c>
      <c r="F21" s="16" t="s">
        <v>32</v>
      </c>
      <c r="G21" s="16" t="n">
        <f aca="false">B21*H21</f>
        <v>0.154</v>
      </c>
      <c r="H21" s="20" t="n">
        <f aca="false">IF(D21=6.4,0.022,IF(D21=9.5,0.054,IF(D21=12.7,0.11,IF(D21=15.9,0.17,IF(D21=19.1,0.25,0.35)))))</f>
        <v>0.022</v>
      </c>
      <c r="I21" s="20"/>
      <c r="J21" s="1" t="n">
        <f aca="false">SUM(C21:C29)</f>
        <v>388</v>
      </c>
    </row>
    <row r="22" customFormat="false" ht="15" hidden="false" customHeight="false" outlineLevel="0" collapsed="false">
      <c r="A22" s="21" t="s">
        <v>33</v>
      </c>
      <c r="B22" s="22" t="n">
        <v>7</v>
      </c>
      <c r="C22" s="18" t="n">
        <v>25</v>
      </c>
      <c r="D22" s="19" t="n">
        <f aca="false">IF(C22&lt;=50,6.4,9.5)</f>
        <v>6.4</v>
      </c>
      <c r="E22" s="19" t="n">
        <f aca="false">IF(C22&lt;=50,12.7,IF(C22&lt;=125,15.9,IF(C22=200,19.1,IF(C22=250,22.2,"вне диапазона"))))</f>
        <v>12.7</v>
      </c>
      <c r="F22" s="21" t="s">
        <v>32</v>
      </c>
      <c r="G22" s="16" t="n">
        <f aca="false">B22*H22</f>
        <v>0.154</v>
      </c>
      <c r="H22" s="20" t="n">
        <f aca="false">IF(D22=6.4,0.022,IF(D22=9.5,0.054,IF(D22=12.7,0.11,IF(D22=15.9,0.17,IF(D22=19.1,0.25,0.35)))))</f>
        <v>0.022</v>
      </c>
      <c r="I22" s="20"/>
      <c r="J22" s="1" t="n">
        <f aca="false">IF(J21&lt;163,125,IF(J21&lt;260,200,IF(J21&lt;325,250,IF(J21&lt;390,300,IF(J21&lt;455,350,IF(J21&lt;520,400,IF(J21&lt;585,450,IF(J21&lt;650,500,"вне диапазона"))))))))</f>
        <v>300</v>
      </c>
    </row>
    <row r="23" customFormat="false" ht="15" hidden="false" customHeight="false" outlineLevel="0" collapsed="false">
      <c r="A23" s="21" t="s">
        <v>34</v>
      </c>
      <c r="B23" s="22" t="n">
        <v>12</v>
      </c>
      <c r="C23" s="18" t="n">
        <v>32</v>
      </c>
      <c r="D23" s="19" t="n">
        <f aca="false">IF(C23&lt;=50,6.4,9.5)</f>
        <v>6.4</v>
      </c>
      <c r="E23" s="19" t="n">
        <f aca="false">IF(C23&lt;=50,12.7,IF(C23&lt;=125,15.9,IF(C23=200,19.1,IF(C23=250,22.2,"вне диапазона"))))</f>
        <v>12.7</v>
      </c>
      <c r="F23" s="21" t="s">
        <v>32</v>
      </c>
      <c r="G23" s="16" t="n">
        <f aca="false">B23*H23</f>
        <v>0.264</v>
      </c>
      <c r="H23" s="20" t="n">
        <f aca="false">IF(D23=6.4,0.022,IF(D23=9.5,0.054,IF(D23=12.7,0.11,IF(D23=15.9,0.17,IF(D23=19.1,0.25,0.35)))))</f>
        <v>0.022</v>
      </c>
      <c r="I23" s="20"/>
    </row>
    <row r="24" customFormat="false" ht="15" hidden="false" customHeight="false" outlineLevel="0" collapsed="false">
      <c r="A24" s="21" t="s">
        <v>35</v>
      </c>
      <c r="B24" s="22" t="n">
        <v>8</v>
      </c>
      <c r="C24" s="18" t="n">
        <v>40</v>
      </c>
      <c r="D24" s="19" t="n">
        <f aca="false">IF(C24&lt;=50,6.4,9.5)</f>
        <v>6.4</v>
      </c>
      <c r="E24" s="19" t="n">
        <f aca="false">IF(C24&lt;=50,12.7,IF(C24&lt;=125,15.9,IF(C24=200,19.1,IF(C24=250,22.2,"вне диапазона"))))</f>
        <v>12.7</v>
      </c>
      <c r="F24" s="21" t="s">
        <v>32</v>
      </c>
      <c r="G24" s="16" t="n">
        <f aca="false">B24*H24</f>
        <v>0.176</v>
      </c>
      <c r="H24" s="20" t="n">
        <f aca="false">IF(D24=6.4,0.022,IF(D24=9.5,0.054,IF(D24=12.7,0.11,IF(D24=15.9,0.17,IF(D24=19.1,0.25,0.35)))))</f>
        <v>0.022</v>
      </c>
      <c r="I24" s="20"/>
      <c r="K24" s="1" t="n">
        <v>125</v>
      </c>
      <c r="L24" s="1" t="n">
        <v>200</v>
      </c>
      <c r="M24" s="1" t="n">
        <v>250</v>
      </c>
      <c r="N24" s="1" t="n">
        <v>300</v>
      </c>
      <c r="O24" s="1" t="n">
        <v>350</v>
      </c>
      <c r="P24" s="1" t="n">
        <v>400</v>
      </c>
      <c r="Q24" s="1" t="n">
        <v>450</v>
      </c>
      <c r="R24" s="1" t="n">
        <v>500</v>
      </c>
    </row>
    <row r="25" customFormat="false" ht="15" hidden="false" customHeight="false" outlineLevel="0" collapsed="false">
      <c r="A25" s="21" t="s">
        <v>36</v>
      </c>
      <c r="B25" s="22" t="n">
        <v>8</v>
      </c>
      <c r="C25" s="18" t="n">
        <v>40</v>
      </c>
      <c r="D25" s="19" t="n">
        <f aca="false">IF(C25&lt;=50,6.4,9.5)</f>
        <v>6.4</v>
      </c>
      <c r="E25" s="19" t="n">
        <f aca="false">IF(C25&lt;=50,12.7,IF(C25&lt;=125,15.9,IF(C25=200,19.1,IF(C25=250,22.2,"вне диапазона"))))</f>
        <v>12.7</v>
      </c>
      <c r="F25" s="21" t="s">
        <v>32</v>
      </c>
      <c r="G25" s="16" t="n">
        <f aca="false">B25*H25</f>
        <v>0.176</v>
      </c>
      <c r="H25" s="20" t="n">
        <f aca="false">IF(D25=6.4,0.022,IF(D25=9.5,0.054,IF(D25=12.7,0.11,IF(D25=15.9,0.17,IF(D25=19.1,0.25,0.35)))))</f>
        <v>0.022</v>
      </c>
      <c r="I25" s="20"/>
      <c r="K25" s="1" t="n">
        <v>15.9</v>
      </c>
      <c r="L25" s="1" t="n">
        <v>19.1</v>
      </c>
      <c r="M25" s="1" t="n">
        <v>22.2</v>
      </c>
      <c r="N25" s="1" t="n">
        <v>28.6</v>
      </c>
      <c r="O25" s="1" t="n">
        <v>28.6</v>
      </c>
      <c r="P25" s="1" t="n">
        <v>28.6</v>
      </c>
      <c r="Q25" s="1" t="n">
        <v>28.6</v>
      </c>
      <c r="R25" s="1" t="n">
        <v>28.6</v>
      </c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50</v>
      </c>
      <c r="D26" s="19" t="n">
        <f aca="false">IF(C26&lt;=50,6.4,9.5)</f>
        <v>6.4</v>
      </c>
      <c r="E26" s="19" t="n">
        <f aca="false">IF(C26&lt;=50,12.7,IF(C26&lt;=125,15.9,IF(C26=200,19.1,IF(C26=250,22.2,"вне диапазона"))))</f>
        <v>12.7</v>
      </c>
      <c r="F26" s="21" t="s">
        <v>32</v>
      </c>
      <c r="G26" s="16" t="n">
        <f aca="false">B26*H26</f>
        <v>0.176</v>
      </c>
      <c r="H26" s="20" t="n">
        <f aca="false">IF(D26=6.4,0.022,IF(D26=9.5,0.054,IF(D26=12.7,0.11,IF(D26=15.9,0.17,IF(D26=19.1,0.25,0.35)))))</f>
        <v>0.022</v>
      </c>
      <c r="I26" s="20"/>
      <c r="K26" s="1" t="n">
        <v>9.5</v>
      </c>
      <c r="L26" s="1" t="n">
        <v>9.5</v>
      </c>
      <c r="M26" s="1" t="n">
        <v>9.5</v>
      </c>
      <c r="N26" s="1" t="n">
        <v>12.7</v>
      </c>
      <c r="O26" s="1" t="n">
        <v>12.7</v>
      </c>
      <c r="P26" s="1" t="n">
        <v>12.7</v>
      </c>
      <c r="Q26" s="1" t="n">
        <v>15.9</v>
      </c>
      <c r="R26" s="1" t="n">
        <v>15.9</v>
      </c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50</v>
      </c>
      <c r="D27" s="19" t="n">
        <f aca="false">IF(C27&lt;=50,6.4,9.5)</f>
        <v>6.4</v>
      </c>
      <c r="E27" s="19" t="n">
        <f aca="false">IF(C27&lt;=50,12.7,IF(C27&lt;=125,15.9,IF(C27=200,19.1,IF(C27=250,22.2,"вне диапазона"))))</f>
        <v>12.7</v>
      </c>
      <c r="F27" s="21" t="s">
        <v>32</v>
      </c>
      <c r="G27" s="16" t="n">
        <f aca="false">B27*H27</f>
        <v>0.176</v>
      </c>
      <c r="H27" s="20" t="n">
        <f aca="false">IF(D27=6.4,0.022,IF(D27=9.5,0.054,IF(D27=12.7,0.11,IF(D27=15.9,0.17,IF(D27=19.1,0.25,0.35)))))</f>
        <v>0.022</v>
      </c>
      <c r="I27" s="20"/>
      <c r="K27" s="1" t="n">
        <v>19.1</v>
      </c>
      <c r="L27" s="1" t="n">
        <v>22.2</v>
      </c>
      <c r="M27" s="1" t="n">
        <v>25.4</v>
      </c>
      <c r="N27" s="1" t="n">
        <v>28.6</v>
      </c>
      <c r="O27" s="1" t="n">
        <v>28.6</v>
      </c>
      <c r="P27" s="1" t="n">
        <v>31.8</v>
      </c>
      <c r="Q27" s="1" t="n">
        <v>31.8</v>
      </c>
      <c r="R27" s="1" t="n">
        <v>31.8</v>
      </c>
    </row>
    <row r="28" customFormat="false" ht="15" hidden="false" customHeight="false" outlineLevel="0" collapsed="false">
      <c r="A28" s="21" t="s">
        <v>39</v>
      </c>
      <c r="B28" s="22" t="n">
        <v>7</v>
      </c>
      <c r="C28" s="18" t="n">
        <v>63</v>
      </c>
      <c r="D28" s="19" t="n">
        <f aca="false">IF(C28&lt;=50,6.4,9.5)</f>
        <v>9.5</v>
      </c>
      <c r="E28" s="19" t="n">
        <f aca="false">IF(C28&lt;=50,12.7,IF(C28&lt;=125,15.9,IF(C28=200,19.1,IF(C28=250,22.2,"вне диапазона"))))</f>
        <v>15.9</v>
      </c>
      <c r="F28" s="21" t="s">
        <v>32</v>
      </c>
      <c r="G28" s="16" t="n">
        <f aca="false">B28*H28</f>
        <v>0.378</v>
      </c>
      <c r="H28" s="20" t="n">
        <f aca="false">IF(D28=6.4,0.022,IF(D28=9.5,0.054,IF(D28=12.7,0.11,IF(D28=15.9,0.17,IF(D28=19.1,0.25,0.35)))))</f>
        <v>0.054</v>
      </c>
      <c r="I28" s="20"/>
      <c r="K28" s="1" t="n">
        <v>9.5</v>
      </c>
      <c r="L28" s="1" t="n">
        <v>12.7</v>
      </c>
      <c r="M28" s="1" t="n">
        <v>12.7</v>
      </c>
      <c r="N28" s="1" t="n">
        <v>15.9</v>
      </c>
      <c r="O28" s="1" t="n">
        <v>15.9</v>
      </c>
      <c r="P28" s="1" t="n">
        <v>15.9</v>
      </c>
      <c r="Q28" s="1" t="n">
        <v>19.1</v>
      </c>
      <c r="R28" s="1" t="n">
        <v>19.1</v>
      </c>
    </row>
    <row r="29" customFormat="false" ht="15.75" hidden="false" customHeight="false" outlineLevel="0" collapsed="false">
      <c r="A29" s="21" t="s">
        <v>40</v>
      </c>
      <c r="B29" s="22" t="n">
        <v>9</v>
      </c>
      <c r="C29" s="23" t="n">
        <v>63</v>
      </c>
      <c r="D29" s="19" t="n">
        <f aca="false">IF(C29&lt;=50,6.4,9.5)</f>
        <v>9.5</v>
      </c>
      <c r="E29" s="19" t="n">
        <f aca="false">IF(C29&lt;=50,12.7,IF(C29&lt;=125,15.9,IF(C29=200,19.1,IF(C29=250,22.2,"вне диапазона"))))</f>
        <v>15.9</v>
      </c>
      <c r="F29" s="21" t="s">
        <v>32</v>
      </c>
      <c r="G29" s="16" t="n">
        <f aca="false">B29*H29</f>
        <v>0.486</v>
      </c>
      <c r="H29" s="20" t="n">
        <f aca="false">IF(D29=6.4,0.022,IF(D29=9.5,0.054,IF(D29=12.7,0.11,IF(D29=15.9,0.17,IF(D29=19.1,0.25,0.35)))))</f>
        <v>0.054</v>
      </c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 t="n">
        <f aca="false">IF(I30&lt;290,9.5,IF(I30&lt;420,12.7,IF(I30&lt;640,15.9,19.1)))</f>
        <v>9.5</v>
      </c>
      <c r="E30" s="26" t="n">
        <f aca="false">IF(I30&lt;200,15.9,IF(I30&lt;290,22.2,IF(I30&lt;640,28.6,IF(I30&lt;920,34.9,41.3))))</f>
        <v>15.9</v>
      </c>
      <c r="F30" s="24" t="s">
        <v>32</v>
      </c>
      <c r="G30" s="16" t="n">
        <f aca="false">B30*H30</f>
        <v>0.216</v>
      </c>
      <c r="H30" s="20" t="n">
        <f aca="false">IF(D30=6.4,0.022,IF(D30=9.5,0.054,IF(D30=12.7,0.11,IF(D30=15.9,0.17,IF(D30=19.1,0.25,0.35)))))</f>
        <v>0.054</v>
      </c>
      <c r="I30" s="20" t="n">
        <f aca="false">C21+C22</f>
        <v>50</v>
      </c>
      <c r="K30" s="1" t="s">
        <v>42</v>
      </c>
      <c r="L30" s="1" t="s">
        <v>43</v>
      </c>
      <c r="M30" s="1" t="s">
        <v>43</v>
      </c>
      <c r="N30" s="1" t="s">
        <v>44</v>
      </c>
      <c r="O30" s="1" t="s">
        <v>44</v>
      </c>
      <c r="P30" s="1" t="s">
        <v>44</v>
      </c>
      <c r="Q30" s="1" t="s">
        <v>44</v>
      </c>
      <c r="R30" s="1" t="s">
        <v>44</v>
      </c>
    </row>
    <row r="31" customFormat="false" ht="15.75" hidden="false" customHeight="false" outlineLevel="0" collapsed="false">
      <c r="A31" s="21" t="s">
        <v>45</v>
      </c>
      <c r="B31" s="22" t="n">
        <v>9</v>
      </c>
      <c r="C31" s="24" t="s">
        <v>32</v>
      </c>
      <c r="D31" s="26" t="n">
        <f aca="false">IF(I31&lt;290,9.5,IF(I31&lt;420,12.7,IF(I31&lt;640,15.9,19.1)))</f>
        <v>9.5</v>
      </c>
      <c r="E31" s="26" t="n">
        <f aca="false">IF(I31&lt;200,15.9,IF(I31&lt;290,22.2,IF(I31&lt;640,28.6,IF(I31&lt;920,34.9,41.3))))</f>
        <v>15.9</v>
      </c>
      <c r="F31" s="21" t="s">
        <v>32</v>
      </c>
      <c r="G31" s="16" t="n">
        <f aca="false">B31*H31</f>
        <v>0.486</v>
      </c>
      <c r="H31" s="20" t="n">
        <f aca="false">IF(D31=6.4,0.022,IF(D31=9.5,0.054,IF(D31=12.7,0.11,IF(D31=15.9,0.17,IF(D31=19.1,0.25,0.35)))))</f>
        <v>0.054</v>
      </c>
      <c r="I31" s="20" t="n">
        <f aca="false">C24+C25</f>
        <v>80</v>
      </c>
    </row>
    <row r="32" customFormat="false" ht="15.75" hidden="false" customHeight="false" outlineLevel="0" collapsed="false">
      <c r="A32" s="21" t="s">
        <v>46</v>
      </c>
      <c r="B32" s="22" t="n">
        <v>6</v>
      </c>
      <c r="C32" s="24" t="s">
        <v>32</v>
      </c>
      <c r="D32" s="26" t="n">
        <f aca="false">IF(I32&lt;290,9.5,IF(I32&lt;420,12.7,IF(I32&lt;640,15.9,19.1)))</f>
        <v>9.5</v>
      </c>
      <c r="E32" s="26" t="n">
        <f aca="false">IF(I32&lt;200,15.9,IF(I32&lt;290,22.2,IF(I32&lt;640,28.6,IF(I32&lt;920,34.9,41.3))))</f>
        <v>15.9</v>
      </c>
      <c r="F32" s="21" t="s">
        <v>32</v>
      </c>
      <c r="G32" s="16" t="n">
        <f aca="false">B32*H32</f>
        <v>0.324</v>
      </c>
      <c r="H32" s="20" t="n">
        <f aca="false">IF(D32=6.4,0.022,IF(D32=9.5,0.054,IF(D32=12.7,0.11,IF(D32=15.9,0.17,IF(D32=19.1,0.25,0.35)))))</f>
        <v>0.054</v>
      </c>
      <c r="I32" s="20" t="n">
        <f aca="false">C26+C27</f>
        <v>100</v>
      </c>
    </row>
    <row r="33" customFormat="false" ht="15.75" hidden="false" customHeight="false" outlineLevel="0" collapsed="false">
      <c r="A33" s="21" t="s">
        <v>47</v>
      </c>
      <c r="B33" s="22" t="n">
        <v>4</v>
      </c>
      <c r="C33" s="24" t="s">
        <v>32</v>
      </c>
      <c r="D33" s="26" t="n">
        <f aca="false">IF(I33&lt;290,9.5,IF(I33&lt;420,12.7,IF(I33&lt;640,15.9,19.1)))</f>
        <v>9.5</v>
      </c>
      <c r="E33" s="26" t="n">
        <f aca="false">IF(I33&lt;200,15.9,IF(I33&lt;290,22.2,IF(I33&lt;640,28.6,IF(I33&lt;920,34.9,41.3))))</f>
        <v>15.9</v>
      </c>
      <c r="F33" s="21" t="s">
        <v>32</v>
      </c>
      <c r="G33" s="16" t="n">
        <f aca="false">B33*H33</f>
        <v>0.216</v>
      </c>
      <c r="H33" s="20" t="n">
        <f aca="false">IF(D33=6.4,0.022,IF(D33=9.5,0.054,IF(D33=12.7,0.11,IF(D33=15.9,0.17,IF(D33=19.1,0.25,0.35)))))</f>
        <v>0.054</v>
      </c>
      <c r="I33" s="20" t="n">
        <f aca="false">C28+C29</f>
        <v>126</v>
      </c>
    </row>
    <row r="34" customFormat="false" ht="15.75" hidden="false" customHeight="false" outlineLevel="0" collapsed="false">
      <c r="A34" s="21" t="s">
        <v>48</v>
      </c>
      <c r="B34" s="22" t="n">
        <v>8</v>
      </c>
      <c r="C34" s="24" t="s">
        <v>32</v>
      </c>
      <c r="D34" s="26" t="n">
        <f aca="false">IF(I34&lt;290,9.5,IF(I34&lt;420,12.7,IF(I34&lt;640,15.9,19.1)))</f>
        <v>9.5</v>
      </c>
      <c r="E34" s="26" t="n">
        <f aca="false">IF(I34&lt;200,15.9,IF(I34&lt;290,22.2,IF(I34&lt;640,28.6,IF(I34&lt;920,34.9,41.3))))</f>
        <v>15.9</v>
      </c>
      <c r="F34" s="21" t="s">
        <v>32</v>
      </c>
      <c r="G34" s="16" t="n">
        <f aca="false">B34*H34</f>
        <v>0.432</v>
      </c>
      <c r="H34" s="20" t="n">
        <f aca="false">IF(D34=6.4,0.022,IF(D34=9.5,0.054,IF(D34=12.7,0.11,IF(D34=15.9,0.17,IF(D34=19.1,0.25,0.35)))))</f>
        <v>0.054</v>
      </c>
      <c r="I34" s="20" t="n">
        <f aca="false">I31+I32</f>
        <v>180</v>
      </c>
    </row>
    <row r="35" customFormat="false" ht="15.75" hidden="false" customHeight="false" outlineLevel="0" collapsed="false">
      <c r="A35" s="21" t="s">
        <v>49</v>
      </c>
      <c r="B35" s="22" t="n">
        <v>8</v>
      </c>
      <c r="C35" s="27" t="s">
        <v>32</v>
      </c>
      <c r="D35" s="26" t="n">
        <f aca="false">IF(I35&lt;290,9.5,IF(I35&lt;420,12.7,IF(I35&lt;640,15.9,19.1)))</f>
        <v>9.5</v>
      </c>
      <c r="E35" s="26" t="n">
        <f aca="false">IF(I35&lt;200,15.9,IF(I35&lt;290,22.2,IF(I35&lt;640,28.6,IF(I35&lt;920,34.9,41.3))))</f>
        <v>22.2</v>
      </c>
      <c r="F35" s="21" t="s">
        <v>32</v>
      </c>
      <c r="G35" s="16" t="n">
        <f aca="false">B35*H35</f>
        <v>0.432</v>
      </c>
      <c r="H35" s="20" t="n">
        <f aca="false">IF(D35=6.4,0.022,IF(D35=9.5,0.054,IF(D35=12.7,0.11,IF(D35=15.9,0.17,IF(D35=19.1,0.25,0.35)))))</f>
        <v>0.054</v>
      </c>
      <c r="I35" s="20" t="n">
        <f aca="false">I34+C23</f>
        <v>212</v>
      </c>
    </row>
    <row r="36" customFormat="false" ht="15.75" hidden="false" customHeight="false" outlineLevel="0" collapsed="false">
      <c r="A36" s="21" t="s">
        <v>50</v>
      </c>
      <c r="B36" s="22" t="n">
        <v>2</v>
      </c>
      <c r="C36" s="24" t="s">
        <v>32</v>
      </c>
      <c r="D36" s="26" t="n">
        <f aca="false">IF(I36&lt;290,9.5,IF(I36&lt;420,12.7,IF(I36&lt;640,15.9,19.1)))</f>
        <v>12.7</v>
      </c>
      <c r="E36" s="26" t="n">
        <f aca="false">IF(I36&lt;200,15.9,IF(I36&lt;290,22.2,IF(I36&lt;640,28.6,IF(I36&lt;920,34.9,41.3))))</f>
        <v>28.6</v>
      </c>
      <c r="F36" s="21" t="s">
        <v>32</v>
      </c>
      <c r="G36" s="16" t="n">
        <f aca="false">B36*H36</f>
        <v>0.22</v>
      </c>
      <c r="H36" s="20" t="n">
        <f aca="false">IF(D36=6.4,0.022,IF(D36=9.5,0.054,IF(D36=12.7,0.11,IF(D36=15.9,0.17,IF(D36=19.1,0.25,0.35)))))</f>
        <v>0.11</v>
      </c>
      <c r="I36" s="20" t="n">
        <f aca="false">I35+I33</f>
        <v>338</v>
      </c>
    </row>
    <row r="37" customFormat="false" ht="15.75" hidden="false" customHeight="false" outlineLevel="0" collapsed="false">
      <c r="A37" s="28" t="s">
        <v>51</v>
      </c>
      <c r="B37" s="29" t="n">
        <v>40</v>
      </c>
      <c r="C37" s="27" t="s">
        <v>32</v>
      </c>
      <c r="D37" s="30" t="n">
        <f aca="false">INDEX(K25:R28,L37,M37)</f>
        <v>12.7</v>
      </c>
      <c r="E37" s="30" t="n">
        <f aca="false">INDEX(K25:R28,K37,M37)</f>
        <v>28.6</v>
      </c>
      <c r="F37" s="28" t="s">
        <v>32</v>
      </c>
      <c r="G37" s="16" t="n">
        <f aca="false">B37*H37</f>
        <v>4.4</v>
      </c>
      <c r="H37" s="20" t="n">
        <f aca="false">IF(D37=6.4,0.022,IF(D37=9.5,0.054,IF(D37=12.7,0.11,IF(D37=15.9,0.17,IF(D37=19.1,0.25,0.35)))))</f>
        <v>0.11</v>
      </c>
      <c r="I37" s="31" t="n">
        <f aca="false">I36+I30</f>
        <v>388</v>
      </c>
      <c r="J37" s="32" t="n">
        <f aca="false">B37+B36+B35+B34+B31+B24</f>
        <v>75</v>
      </c>
      <c r="K37" s="1" t="n">
        <f aca="false">IF(J37&lt;90,1,3)</f>
        <v>1</v>
      </c>
      <c r="L37" s="1" t="n">
        <f aca="false">IF(J37&lt;90,2,4)</f>
        <v>2</v>
      </c>
      <c r="M37" s="1" t="n">
        <f aca="false">IF(J22=125,1,IF(J22=200,2,IF(J22=250,3,IF(J22=300,4,IF(J22=350,5,IF(J22=400,6,IF(J22=450,7,8)))))))</f>
        <v>4</v>
      </c>
    </row>
    <row r="38" customFormat="false" ht="15.75" hidden="false" customHeight="false" outlineLevel="0" collapsed="false">
      <c r="A38" s="24" t="s">
        <v>52</v>
      </c>
      <c r="B38" s="24" t="s">
        <v>32</v>
      </c>
      <c r="C38" s="33" t="str">
        <f aca="false">IF(J21&lt;163,"RXYQ5P",IF(J21&lt;260,"RXYQ8P",IF(J21&lt;325,"RXYQ10P",IF(J21&lt;390,"RXYQ12P",IF(J21&lt;455,"RXYQ14P",IF(J21&lt;520,"RXYQ16P",IF(J21&lt;585,"RXYQ18P",IF(J21&lt;650,"RXYQ20P","вне диапазона"))))))))</f>
        <v>RXYQ12P</v>
      </c>
      <c r="D38" s="28" t="s">
        <v>32</v>
      </c>
      <c r="E38" s="28" t="s">
        <v>32</v>
      </c>
      <c r="F38" s="34" t="s">
        <v>32</v>
      </c>
      <c r="G38" s="16" t="s">
        <v>32</v>
      </c>
      <c r="H38" s="35"/>
      <c r="I38" s="31"/>
      <c r="J38" s="32"/>
    </row>
    <row r="39" customFormat="false" ht="15.75" hidden="false" customHeight="false" outlineLevel="0" collapsed="false">
      <c r="A39" s="24" t="s">
        <v>53</v>
      </c>
      <c r="B39" s="21" t="s">
        <v>32</v>
      </c>
      <c r="C39" s="21" t="s">
        <v>32</v>
      </c>
      <c r="D39" s="27" t="s">
        <v>54</v>
      </c>
      <c r="E39" s="24" t="s">
        <v>32</v>
      </c>
      <c r="F39" s="36" t="str">
        <f aca="false">IF(J22&lt;450,"-",IF(J22&lt;850,"BHFQ22M907","BHFQ22M1357"))</f>
        <v>-</v>
      </c>
      <c r="G39" s="16" t="s">
        <v>32</v>
      </c>
      <c r="H39" s="1" t="n">
        <v>1</v>
      </c>
      <c r="I39" s="31"/>
      <c r="J39" s="32"/>
    </row>
    <row r="40" customFormat="false" ht="15.75" hidden="false" customHeight="false" outlineLevel="0" collapsed="false">
      <c r="A40" s="37" t="s">
        <v>55</v>
      </c>
      <c r="B40" s="21" t="s">
        <v>32</v>
      </c>
      <c r="C40" s="21" t="s">
        <v>32</v>
      </c>
      <c r="D40" s="27" t="s">
        <v>54</v>
      </c>
      <c r="E40" s="24" t="s">
        <v>32</v>
      </c>
      <c r="F40" s="26" t="str">
        <f aca="false">IF(J22=125,"KHRQ22M20T",IF(J22=200,"KHRQ22M29T",IF(J22=250,"KHRQ22M29T","KHRQ22M64T")))</f>
        <v>KHRQ22M64T</v>
      </c>
      <c r="G40" s="16" t="s">
        <v>32</v>
      </c>
      <c r="H40" s="35"/>
      <c r="I40" s="32"/>
      <c r="J40" s="32"/>
    </row>
    <row r="41" customFormat="false" ht="15" hidden="false" customHeight="false" outlineLevel="0" collapsed="false">
      <c r="A41" s="38" t="s">
        <v>56</v>
      </c>
      <c r="B41" s="21" t="s">
        <v>32</v>
      </c>
      <c r="C41" s="21" t="s">
        <v>32</v>
      </c>
      <c r="D41" s="16" t="s">
        <v>54</v>
      </c>
      <c r="E41" s="16" t="s">
        <v>32</v>
      </c>
      <c r="F41" s="19" t="str">
        <f aca="false">IF(I36&lt;200,"KHRQ22M20T",IF(I36&lt;290,"KHRQ22M29T",IF(I36&lt;640,"KHRQ22M64T","KHRQ22M75T")))</f>
        <v>KHRQ22M64T</v>
      </c>
      <c r="G41" s="16" t="s">
        <v>32</v>
      </c>
      <c r="H41" s="35"/>
      <c r="I41" s="20"/>
    </row>
    <row r="42" customFormat="false" ht="15" hidden="false" customHeight="false" outlineLevel="0" collapsed="false">
      <c r="A42" s="39" t="s">
        <v>57</v>
      </c>
      <c r="B42" s="21" t="s">
        <v>32</v>
      </c>
      <c r="C42" s="21" t="s">
        <v>32</v>
      </c>
      <c r="D42" s="21" t="s">
        <v>54</v>
      </c>
      <c r="E42" s="21" t="s">
        <v>54</v>
      </c>
      <c r="F42" s="19" t="str">
        <f aca="false">IF(I35&lt;200,"KHRQ22M20T",IF(I35&lt;290,"KHRQ22M29T",IF(I35&lt;640,"KHRQ22M64T","KHRQ22M75T")))</f>
        <v>KHRQ22M29T</v>
      </c>
      <c r="G42" s="21" t="s">
        <v>54</v>
      </c>
      <c r="H42" s="35"/>
      <c r="I42" s="20"/>
    </row>
    <row r="43" customFormat="false" ht="15" hidden="false" customHeight="false" outlineLevel="0" collapsed="false">
      <c r="A43" s="39" t="s">
        <v>58</v>
      </c>
      <c r="B43" s="21" t="s">
        <v>32</v>
      </c>
      <c r="C43" s="21" t="s">
        <v>32</v>
      </c>
      <c r="D43" s="21" t="s">
        <v>54</v>
      </c>
      <c r="E43" s="21" t="s">
        <v>54</v>
      </c>
      <c r="F43" s="19" t="str">
        <f aca="false">IF(I34&lt;200,"KHRQ22M20T",IF(I34&lt;290,"KHRQ22M29T",IF(I34&lt;640,"KHRQ22M64T","KHRQ22M75T")))</f>
        <v>KHRQ22M20T</v>
      </c>
      <c r="G43" s="21" t="s">
        <v>54</v>
      </c>
      <c r="H43" s="35"/>
      <c r="I43" s="20"/>
    </row>
    <row r="44" customFormat="false" ht="15" hidden="false" customHeight="false" outlineLevel="0" collapsed="false">
      <c r="A44" s="39" t="s">
        <v>59</v>
      </c>
      <c r="B44" s="21" t="s">
        <v>32</v>
      </c>
      <c r="C44" s="21" t="s">
        <v>32</v>
      </c>
      <c r="D44" s="21" t="s">
        <v>54</v>
      </c>
      <c r="E44" s="21" t="s">
        <v>54</v>
      </c>
      <c r="F44" s="19" t="str">
        <f aca="false">IF(I39&lt;200,"KHRQ22M20T",IF(I39&lt;290,"KHRQ22M29T",IF(I39&lt;640,"KHRQ22M64T","KHRQ22M75T")))</f>
        <v>KHRQ22M20T</v>
      </c>
      <c r="G44" s="21" t="s">
        <v>54</v>
      </c>
      <c r="H44" s="35"/>
      <c r="I44" s="20"/>
    </row>
    <row r="45" customFormat="false" ht="15" hidden="false" customHeight="false" outlineLevel="0" collapsed="false">
      <c r="A45" s="39" t="s">
        <v>60</v>
      </c>
      <c r="B45" s="21" t="s">
        <v>32</v>
      </c>
      <c r="C45" s="21" t="s">
        <v>32</v>
      </c>
      <c r="D45" s="21" t="s">
        <v>54</v>
      </c>
      <c r="E45" s="21" t="s">
        <v>54</v>
      </c>
      <c r="F45" s="19" t="str">
        <f aca="false">IF(I32&lt;200,"KHRQ22M20T",IF(I32&lt;290,"KHRQ22M29T",IF(I32&lt;640,"KHRQ22M64T","KHRQ22M75T")))</f>
        <v>KHRQ22M20T</v>
      </c>
      <c r="G45" s="21" t="s">
        <v>54</v>
      </c>
      <c r="H45" s="35"/>
      <c r="I45" s="20"/>
    </row>
    <row r="46" customFormat="false" ht="15" hidden="false" customHeight="false" outlineLevel="0" collapsed="false">
      <c r="A46" s="39" t="s">
        <v>61</v>
      </c>
      <c r="B46" s="21" t="s">
        <v>32</v>
      </c>
      <c r="C46" s="21" t="s">
        <v>32</v>
      </c>
      <c r="D46" s="21" t="s">
        <v>54</v>
      </c>
      <c r="E46" s="21" t="s">
        <v>54</v>
      </c>
      <c r="F46" s="19" t="str">
        <f aca="false">IF(I31&lt;200,"KHRQ22M20T",IF(I31&lt;290,"KHRQ22M29T",IF(I31&lt;640,"KHRQ22M64T","KHRQ22M75T")))</f>
        <v>KHRQ22M20T</v>
      </c>
      <c r="G46" s="21" t="s">
        <v>54</v>
      </c>
      <c r="H46" s="35"/>
      <c r="I46" s="20"/>
    </row>
    <row r="47" customFormat="false" ht="15.75" hidden="false" customHeight="false" outlineLevel="0" collapsed="false">
      <c r="A47" s="39" t="s">
        <v>62</v>
      </c>
      <c r="B47" s="21" t="s">
        <v>32</v>
      </c>
      <c r="C47" s="21" t="s">
        <v>32</v>
      </c>
      <c r="D47" s="21" t="s">
        <v>54</v>
      </c>
      <c r="E47" s="21" t="s">
        <v>54</v>
      </c>
      <c r="F47" s="19" t="str">
        <f aca="false">IF(I30&lt;200,"KHRQ22M20T",IF(I30&lt;290,"KHRQ22M29T",IF(I30&lt;640,"KHRQ22M64T","KHRQ22M75T")))</f>
        <v>KHRQ22M20T</v>
      </c>
      <c r="G47" s="21" t="s">
        <v>54</v>
      </c>
      <c r="H47" s="35"/>
      <c r="I47" s="20"/>
    </row>
    <row r="48" customFormat="false" ht="17.25" hidden="false" customHeight="false" outlineLevel="0" collapsed="false">
      <c r="A48" s="40" t="s">
        <v>63</v>
      </c>
      <c r="B48" s="40"/>
      <c r="C48" s="40"/>
      <c r="D48" s="40"/>
      <c r="E48" s="40"/>
      <c r="F48" s="40"/>
      <c r="G48" s="41" t="n">
        <f aca="false">SUM(G21:G38)</f>
        <v>8.866</v>
      </c>
      <c r="H48" s="43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8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5</v>
      </c>
      <c r="C21" s="18" t="n">
        <v>40</v>
      </c>
      <c r="D21" s="19" t="n">
        <f aca="false">IF(C21&lt;=50,6.4,9.5)</f>
        <v>6.4</v>
      </c>
      <c r="E21" s="19" t="n">
        <f aca="false">IF(C21&lt;=50,12.7,IF(C21&lt;=125,15.9,IF(C21=200,19.1,IF(C21=250,22.2,"вне диапазона"))))</f>
        <v>12.7</v>
      </c>
      <c r="F21" s="16" t="s">
        <v>32</v>
      </c>
      <c r="G21" s="16" t="n">
        <f aca="false">B21*H21</f>
        <v>0.11</v>
      </c>
      <c r="H21" s="20" t="n">
        <f aca="false">IF(D21=6.4,0.022,IF(D21=9.5,0.054,IF(D21=12.7,0.11,IF(D21=15.9,0.17,IF(D21=19.1,0.25,0.35)))))</f>
        <v>0.022</v>
      </c>
      <c r="I21" s="20"/>
      <c r="J21" s="1" t="n">
        <f aca="false">SUM(C21:C29)</f>
        <v>482</v>
      </c>
    </row>
    <row r="22" customFormat="false" ht="15" hidden="false" customHeight="false" outlineLevel="0" collapsed="false">
      <c r="A22" s="21" t="s">
        <v>33</v>
      </c>
      <c r="B22" s="22" t="n">
        <v>5</v>
      </c>
      <c r="C22" s="18" t="n">
        <v>40</v>
      </c>
      <c r="D22" s="19" t="n">
        <f aca="false">IF(C22&lt;=50,6.4,9.5)</f>
        <v>6.4</v>
      </c>
      <c r="E22" s="19" t="n">
        <f aca="false">IF(C22&lt;=50,12.7,IF(C22&lt;=125,15.9,IF(C22=200,19.1,IF(C22=250,22.2,"вне диапазона"))))</f>
        <v>12.7</v>
      </c>
      <c r="F22" s="21" t="s">
        <v>32</v>
      </c>
      <c r="G22" s="16" t="n">
        <f aca="false">B22*H22</f>
        <v>0.11</v>
      </c>
      <c r="H22" s="20" t="n">
        <f aca="false">IF(D22=6.4,0.022,IF(D22=9.5,0.054,IF(D22=12.7,0.11,IF(D22=15.9,0.17,IF(D22=19.1,0.25,0.35)))))</f>
        <v>0.022</v>
      </c>
      <c r="I22" s="20"/>
      <c r="J22" s="1" t="n">
        <f aca="false">IF(J21&lt;163,125,IF(J21&lt;260,200,IF(J21&lt;325,250,IF(J21&lt;390,300,IF(J21&lt;455,350,IF(J21&lt;520,400,IF(J21&lt;585,450,IF(J21&lt;650,500,"вне диапазона"))))))))</f>
        <v>400</v>
      </c>
    </row>
    <row r="23" customFormat="false" ht="15" hidden="false" customHeight="false" outlineLevel="0" collapsed="false">
      <c r="A23" s="21" t="s">
        <v>34</v>
      </c>
      <c r="B23" s="22" t="n">
        <v>10</v>
      </c>
      <c r="C23" s="18" t="n">
        <v>50</v>
      </c>
      <c r="D23" s="19" t="n">
        <f aca="false">IF(C23&lt;=50,6.4,9.5)</f>
        <v>6.4</v>
      </c>
      <c r="E23" s="19" t="n">
        <f aca="false">IF(C23&lt;=50,12.7,IF(C23&lt;=125,15.9,IF(C23=200,19.1,IF(C23=250,22.2,"вне диапазона"))))</f>
        <v>12.7</v>
      </c>
      <c r="F23" s="21" t="s">
        <v>32</v>
      </c>
      <c r="G23" s="16" t="n">
        <f aca="false">B23*H23</f>
        <v>0.22</v>
      </c>
      <c r="H23" s="20" t="n">
        <f aca="false">IF(D23=6.4,0.022,IF(D23=9.5,0.054,IF(D23=12.7,0.11,IF(D23=15.9,0.17,IF(D23=19.1,0.25,0.35)))))</f>
        <v>0.022</v>
      </c>
      <c r="I23" s="20"/>
    </row>
    <row r="24" customFormat="false" ht="15" hidden="false" customHeight="false" outlineLevel="0" collapsed="false">
      <c r="A24" s="21" t="s">
        <v>35</v>
      </c>
      <c r="B24" s="22" t="n">
        <v>6</v>
      </c>
      <c r="C24" s="18" t="n">
        <v>63</v>
      </c>
      <c r="D24" s="19" t="n">
        <f aca="false">IF(C24&lt;=50,6.4,9.5)</f>
        <v>9.5</v>
      </c>
      <c r="E24" s="19" t="n">
        <f aca="false">IF(C24&lt;=50,12.7,IF(C24&lt;=125,15.9,IF(C24=200,19.1,IF(C24=250,22.2,"вне диапазона"))))</f>
        <v>15.9</v>
      </c>
      <c r="F24" s="21" t="s">
        <v>32</v>
      </c>
      <c r="G24" s="16" t="n">
        <f aca="false">B24*H24</f>
        <v>0.324</v>
      </c>
      <c r="H24" s="20" t="n">
        <f aca="false">IF(D24=6.4,0.022,IF(D24=9.5,0.054,IF(D24=12.7,0.11,IF(D24=15.9,0.17,IF(D24=19.1,0.25,0.35)))))</f>
        <v>0.054</v>
      </c>
      <c r="I24" s="20"/>
      <c r="K24" s="1" t="n">
        <v>125</v>
      </c>
      <c r="L24" s="1" t="n">
        <v>200</v>
      </c>
      <c r="M24" s="1" t="n">
        <v>250</v>
      </c>
      <c r="N24" s="1" t="n">
        <v>300</v>
      </c>
      <c r="O24" s="1" t="n">
        <v>350</v>
      </c>
      <c r="P24" s="1" t="n">
        <v>400</v>
      </c>
      <c r="Q24" s="1" t="n">
        <v>450</v>
      </c>
      <c r="R24" s="1" t="n">
        <v>500</v>
      </c>
    </row>
    <row r="25" customFormat="false" ht="15" hidden="false" customHeight="false" outlineLevel="0" collapsed="false">
      <c r="A25" s="21" t="s">
        <v>36</v>
      </c>
      <c r="B25" s="22" t="n">
        <v>6</v>
      </c>
      <c r="C25" s="18" t="n">
        <v>63</v>
      </c>
      <c r="D25" s="19" t="n">
        <f aca="false">IF(C25&lt;=50,6.4,9.5)</f>
        <v>9.5</v>
      </c>
      <c r="E25" s="19" t="n">
        <f aca="false">IF(C25&lt;=50,12.7,IF(C25&lt;=125,15.9,IF(C25=200,19.1,IF(C25=250,22.2,"вне диапазона"))))</f>
        <v>15.9</v>
      </c>
      <c r="F25" s="21" t="s">
        <v>32</v>
      </c>
      <c r="G25" s="16" t="n">
        <f aca="false">B25*H25</f>
        <v>0.324</v>
      </c>
      <c r="H25" s="20" t="n">
        <f aca="false">IF(D25=6.4,0.022,IF(D25=9.5,0.054,IF(D25=12.7,0.11,IF(D25=15.9,0.17,IF(D25=19.1,0.25,0.35)))))</f>
        <v>0.054</v>
      </c>
      <c r="I25" s="20"/>
      <c r="K25" s="1" t="n">
        <v>15.9</v>
      </c>
      <c r="L25" s="1" t="n">
        <v>19.1</v>
      </c>
      <c r="M25" s="1" t="n">
        <v>22.2</v>
      </c>
      <c r="N25" s="1" t="n">
        <v>28.6</v>
      </c>
      <c r="O25" s="1" t="n">
        <v>28.6</v>
      </c>
      <c r="P25" s="1" t="n">
        <v>28.6</v>
      </c>
      <c r="Q25" s="1" t="n">
        <v>28.6</v>
      </c>
      <c r="R25" s="1" t="n">
        <v>28.6</v>
      </c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50</v>
      </c>
      <c r="D26" s="19" t="n">
        <f aca="false">IF(C26&lt;=50,6.4,9.5)</f>
        <v>6.4</v>
      </c>
      <c r="E26" s="19" t="n">
        <f aca="false">IF(C26&lt;=50,12.7,IF(C26&lt;=125,15.9,IF(C26=200,19.1,IF(C26=250,22.2,"вне диапазона"))))</f>
        <v>12.7</v>
      </c>
      <c r="F26" s="21" t="s">
        <v>32</v>
      </c>
      <c r="G26" s="16" t="n">
        <f aca="false">B26*H26</f>
        <v>0.176</v>
      </c>
      <c r="H26" s="20" t="n">
        <f aca="false">IF(D26=6.4,0.022,IF(D26=9.5,0.054,IF(D26=12.7,0.11,IF(D26=15.9,0.17,IF(D26=19.1,0.25,0.35)))))</f>
        <v>0.022</v>
      </c>
      <c r="I26" s="20"/>
      <c r="K26" s="1" t="n">
        <v>9.5</v>
      </c>
      <c r="L26" s="1" t="n">
        <v>9.5</v>
      </c>
      <c r="M26" s="1" t="n">
        <v>9.5</v>
      </c>
      <c r="N26" s="1" t="n">
        <v>12.7</v>
      </c>
      <c r="O26" s="1" t="n">
        <v>12.7</v>
      </c>
      <c r="P26" s="1" t="n">
        <v>12.7</v>
      </c>
      <c r="Q26" s="1" t="n">
        <v>15.9</v>
      </c>
      <c r="R26" s="1" t="n">
        <v>15.9</v>
      </c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50</v>
      </c>
      <c r="D27" s="19" t="n">
        <f aca="false">IF(C27&lt;=50,6.4,9.5)</f>
        <v>6.4</v>
      </c>
      <c r="E27" s="19" t="n">
        <f aca="false">IF(C27&lt;=50,12.7,IF(C27&lt;=125,15.9,IF(C27=200,19.1,IF(C27=250,22.2,"вне диапазона"))))</f>
        <v>12.7</v>
      </c>
      <c r="F27" s="21" t="s">
        <v>32</v>
      </c>
      <c r="G27" s="16" t="n">
        <f aca="false">B27*H27</f>
        <v>0.176</v>
      </c>
      <c r="H27" s="20" t="n">
        <f aca="false">IF(D27=6.4,0.022,IF(D27=9.5,0.054,IF(D27=12.7,0.11,IF(D27=15.9,0.17,IF(D27=19.1,0.25,0.35)))))</f>
        <v>0.022</v>
      </c>
      <c r="I27" s="20"/>
      <c r="K27" s="1" t="n">
        <v>19.1</v>
      </c>
      <c r="L27" s="1" t="n">
        <v>22.2</v>
      </c>
      <c r="M27" s="1" t="n">
        <v>25.4</v>
      </c>
      <c r="N27" s="1" t="n">
        <v>28.6</v>
      </c>
      <c r="O27" s="1" t="n">
        <v>28.6</v>
      </c>
      <c r="P27" s="1" t="n">
        <v>31.8</v>
      </c>
      <c r="Q27" s="1" t="n">
        <v>31.8</v>
      </c>
      <c r="R27" s="1" t="n">
        <v>31.8</v>
      </c>
    </row>
    <row r="28" customFormat="false" ht="15" hidden="false" customHeight="false" outlineLevel="0" collapsed="false">
      <c r="A28" s="21" t="s">
        <v>39</v>
      </c>
      <c r="B28" s="22" t="n">
        <v>4</v>
      </c>
      <c r="C28" s="18" t="n">
        <v>63</v>
      </c>
      <c r="D28" s="19" t="n">
        <f aca="false">IF(C28&lt;=50,6.4,9.5)</f>
        <v>9.5</v>
      </c>
      <c r="E28" s="19" t="n">
        <f aca="false">IF(C28&lt;=50,12.7,IF(C28&lt;=125,15.9,IF(C28=200,19.1,IF(C28=250,22.2,"вне диапазона"))))</f>
        <v>15.9</v>
      </c>
      <c r="F28" s="21" t="s">
        <v>32</v>
      </c>
      <c r="G28" s="16" t="n">
        <f aca="false">B28*H28</f>
        <v>0.216</v>
      </c>
      <c r="H28" s="20" t="n">
        <f aca="false">IF(D28=6.4,0.022,IF(D28=9.5,0.054,IF(D28=12.7,0.11,IF(D28=15.9,0.17,IF(D28=19.1,0.25,0.35)))))</f>
        <v>0.054</v>
      </c>
      <c r="I28" s="20"/>
      <c r="K28" s="1" t="n">
        <v>9.5</v>
      </c>
      <c r="L28" s="1" t="n">
        <v>12.7</v>
      </c>
      <c r="M28" s="1" t="n">
        <v>12.7</v>
      </c>
      <c r="N28" s="1" t="n">
        <v>15.9</v>
      </c>
      <c r="O28" s="1" t="n">
        <v>15.9</v>
      </c>
      <c r="P28" s="1" t="n">
        <v>15.9</v>
      </c>
      <c r="Q28" s="1" t="n">
        <v>19.1</v>
      </c>
      <c r="R28" s="1" t="n">
        <v>19.1</v>
      </c>
    </row>
    <row r="29" customFormat="false" ht="15.75" hidden="false" customHeight="false" outlineLevel="0" collapsed="false">
      <c r="A29" s="21" t="s">
        <v>40</v>
      </c>
      <c r="B29" s="22" t="n">
        <v>4</v>
      </c>
      <c r="C29" s="23" t="n">
        <v>63</v>
      </c>
      <c r="D29" s="19" t="n">
        <f aca="false">IF(C29&lt;=50,6.4,9.5)</f>
        <v>9.5</v>
      </c>
      <c r="E29" s="19" t="n">
        <f aca="false">IF(C29&lt;=50,12.7,IF(C29&lt;=125,15.9,IF(C29=200,19.1,IF(C29=250,22.2,"вне диапазона"))))</f>
        <v>15.9</v>
      </c>
      <c r="F29" s="21" t="s">
        <v>32</v>
      </c>
      <c r="G29" s="16" t="n">
        <f aca="false">B29*H29</f>
        <v>0.216</v>
      </c>
      <c r="H29" s="20" t="n">
        <f aca="false">IF(D29=6.4,0.022,IF(D29=9.5,0.054,IF(D29=12.7,0.11,IF(D29=15.9,0.17,IF(D29=19.1,0.25,0.35)))))</f>
        <v>0.054</v>
      </c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 t="n">
        <f aca="false">IF(I30&lt;290,9.5,IF(I30&lt;420,12.7,IF(I30&lt;640,15.9,19.1)))</f>
        <v>9.5</v>
      </c>
      <c r="E30" s="26" t="n">
        <f aca="false">IF(I30&lt;200,15.9,IF(I30&lt;290,22.2,IF(I30&lt;640,28.6,IF(I30&lt;920,34.9,41.3))))</f>
        <v>15.9</v>
      </c>
      <c r="F30" s="24" t="s">
        <v>32</v>
      </c>
      <c r="G30" s="16" t="n">
        <f aca="false">B30*H30</f>
        <v>0.216</v>
      </c>
      <c r="H30" s="20" t="n">
        <f aca="false">IF(D30=6.4,0.022,IF(D30=9.5,0.054,IF(D30=12.7,0.11,IF(D30=15.9,0.17,IF(D30=19.1,0.25,0.35)))))</f>
        <v>0.054</v>
      </c>
      <c r="I30" s="20" t="n">
        <f aca="false">C21+C22</f>
        <v>80</v>
      </c>
      <c r="K30" s="1" t="s">
        <v>42</v>
      </c>
      <c r="L30" s="1" t="s">
        <v>43</v>
      </c>
      <c r="M30" s="1" t="s">
        <v>43</v>
      </c>
      <c r="N30" s="1" t="s">
        <v>44</v>
      </c>
      <c r="O30" s="1" t="s">
        <v>44</v>
      </c>
      <c r="P30" s="1" t="s">
        <v>44</v>
      </c>
      <c r="Q30" s="1" t="s">
        <v>44</v>
      </c>
      <c r="R30" s="1" t="s">
        <v>44</v>
      </c>
    </row>
    <row r="31" customFormat="false" ht="15.75" hidden="false" customHeight="false" outlineLevel="0" collapsed="false">
      <c r="A31" s="21" t="s">
        <v>45</v>
      </c>
      <c r="B31" s="22" t="n">
        <v>9</v>
      </c>
      <c r="C31" s="24" t="s">
        <v>32</v>
      </c>
      <c r="D31" s="26" t="n">
        <f aca="false">IF(I31&lt;290,9.5,IF(I31&lt;420,12.7,IF(I31&lt;640,15.9,19.1)))</f>
        <v>9.5</v>
      </c>
      <c r="E31" s="26" t="n">
        <f aca="false">IF(I31&lt;200,15.9,IF(I31&lt;290,22.2,IF(I31&lt;640,28.6,IF(I31&lt;920,34.9,41.3))))</f>
        <v>15.9</v>
      </c>
      <c r="F31" s="21" t="s">
        <v>32</v>
      </c>
      <c r="G31" s="16" t="n">
        <f aca="false">B31*H31</f>
        <v>0.486</v>
      </c>
      <c r="H31" s="20" t="n">
        <f aca="false">IF(D31=6.4,0.022,IF(D31=9.5,0.054,IF(D31=12.7,0.11,IF(D31=15.9,0.17,IF(D31=19.1,0.25,0.35)))))</f>
        <v>0.054</v>
      </c>
      <c r="I31" s="20" t="n">
        <f aca="false">C24+C25</f>
        <v>126</v>
      </c>
    </row>
    <row r="32" customFormat="false" ht="15.75" hidden="false" customHeight="false" outlineLevel="0" collapsed="false">
      <c r="A32" s="21" t="s">
        <v>46</v>
      </c>
      <c r="B32" s="22" t="n">
        <v>6</v>
      </c>
      <c r="C32" s="24" t="s">
        <v>32</v>
      </c>
      <c r="D32" s="26" t="n">
        <f aca="false">IF(I32&lt;290,9.5,IF(I32&lt;420,12.7,IF(I32&lt;640,15.9,19.1)))</f>
        <v>9.5</v>
      </c>
      <c r="E32" s="26" t="n">
        <f aca="false">IF(I32&lt;200,15.9,IF(I32&lt;290,22.2,IF(I32&lt;640,28.6,IF(I32&lt;920,34.9,41.3))))</f>
        <v>15.9</v>
      </c>
      <c r="F32" s="21" t="s">
        <v>32</v>
      </c>
      <c r="G32" s="16" t="n">
        <f aca="false">B32*H32</f>
        <v>0.324</v>
      </c>
      <c r="H32" s="20" t="n">
        <f aca="false">IF(D32=6.4,0.022,IF(D32=9.5,0.054,IF(D32=12.7,0.11,IF(D32=15.9,0.17,IF(D32=19.1,0.25,0.35)))))</f>
        <v>0.054</v>
      </c>
      <c r="I32" s="20" t="n">
        <f aca="false">C26+C27</f>
        <v>100</v>
      </c>
    </row>
    <row r="33" customFormat="false" ht="15.75" hidden="false" customHeight="false" outlineLevel="0" collapsed="false">
      <c r="A33" s="21" t="s">
        <v>47</v>
      </c>
      <c r="B33" s="22" t="n">
        <v>4</v>
      </c>
      <c r="C33" s="24" t="s">
        <v>32</v>
      </c>
      <c r="D33" s="26" t="n">
        <f aca="false">IF(I33&lt;290,9.5,IF(I33&lt;420,12.7,IF(I33&lt;640,15.9,19.1)))</f>
        <v>9.5</v>
      </c>
      <c r="E33" s="26" t="n">
        <f aca="false">IF(I33&lt;200,15.9,IF(I33&lt;290,22.2,IF(I33&lt;640,28.6,IF(I33&lt;920,34.9,41.3))))</f>
        <v>15.9</v>
      </c>
      <c r="F33" s="21" t="s">
        <v>32</v>
      </c>
      <c r="G33" s="16" t="n">
        <f aca="false">B33*H33</f>
        <v>0.216</v>
      </c>
      <c r="H33" s="20" t="n">
        <f aca="false">IF(D33=6.4,0.022,IF(D33=9.5,0.054,IF(D33=12.7,0.11,IF(D33=15.9,0.17,IF(D33=19.1,0.25,0.35)))))</f>
        <v>0.054</v>
      </c>
      <c r="I33" s="20" t="n">
        <f aca="false">C28+C29</f>
        <v>126</v>
      </c>
    </row>
    <row r="34" customFormat="false" ht="15.75" hidden="false" customHeight="false" outlineLevel="0" collapsed="false">
      <c r="A34" s="21" t="s">
        <v>48</v>
      </c>
      <c r="B34" s="22" t="n">
        <v>8</v>
      </c>
      <c r="C34" s="24" t="s">
        <v>32</v>
      </c>
      <c r="D34" s="26" t="n">
        <f aca="false">IF(I34&lt;290,9.5,IF(I34&lt;420,12.7,IF(I34&lt;640,15.9,19.1)))</f>
        <v>9.5</v>
      </c>
      <c r="E34" s="26" t="n">
        <f aca="false">IF(I34&lt;200,15.9,IF(I34&lt;290,22.2,IF(I34&lt;640,28.6,IF(I34&lt;920,34.9,41.3))))</f>
        <v>22.2</v>
      </c>
      <c r="F34" s="21" t="s">
        <v>32</v>
      </c>
      <c r="G34" s="16" t="n">
        <f aca="false">B34*H34</f>
        <v>0.432</v>
      </c>
      <c r="H34" s="20" t="n">
        <f aca="false">IF(D34=6.4,0.022,IF(D34=9.5,0.054,IF(D34=12.7,0.11,IF(D34=15.9,0.17,IF(D34=19.1,0.25,0.35)))))</f>
        <v>0.054</v>
      </c>
      <c r="I34" s="20" t="n">
        <f aca="false">I31+I32</f>
        <v>226</v>
      </c>
    </row>
    <row r="35" customFormat="false" ht="15.75" hidden="false" customHeight="false" outlineLevel="0" collapsed="false">
      <c r="A35" s="21" t="s">
        <v>49</v>
      </c>
      <c r="B35" s="22" t="n">
        <v>8</v>
      </c>
      <c r="C35" s="27" t="s">
        <v>32</v>
      </c>
      <c r="D35" s="26" t="n">
        <f aca="false">IF(I35&lt;290,9.5,IF(I35&lt;420,12.7,IF(I35&lt;640,15.9,19.1)))</f>
        <v>9.5</v>
      </c>
      <c r="E35" s="26" t="n">
        <f aca="false">IF(I35&lt;200,15.9,IF(I35&lt;290,22.2,IF(I35&lt;640,28.6,IF(I35&lt;920,34.9,41.3))))</f>
        <v>22.2</v>
      </c>
      <c r="F35" s="21" t="s">
        <v>32</v>
      </c>
      <c r="G35" s="16" t="n">
        <f aca="false">B35*H35</f>
        <v>0.432</v>
      </c>
      <c r="H35" s="20" t="n">
        <f aca="false">IF(D35=6.4,0.022,IF(D35=9.5,0.054,IF(D35=12.7,0.11,IF(D35=15.9,0.17,IF(D35=19.1,0.25,0.35)))))</f>
        <v>0.054</v>
      </c>
      <c r="I35" s="20" t="n">
        <f aca="false">I34+C23</f>
        <v>276</v>
      </c>
    </row>
    <row r="36" customFormat="false" ht="15.75" hidden="false" customHeight="false" outlineLevel="0" collapsed="false">
      <c r="A36" s="21" t="s">
        <v>50</v>
      </c>
      <c r="B36" s="22" t="n">
        <v>2</v>
      </c>
      <c r="C36" s="24" t="s">
        <v>32</v>
      </c>
      <c r="D36" s="26" t="n">
        <f aca="false">IF(I36&lt;290,9.5,IF(I36&lt;420,12.7,IF(I36&lt;640,15.9,19.1)))</f>
        <v>12.7</v>
      </c>
      <c r="E36" s="26" t="n">
        <f aca="false">IF(I36&lt;200,15.9,IF(I36&lt;290,22.2,IF(I36&lt;640,28.6,IF(I36&lt;920,34.9,41.3))))</f>
        <v>28.6</v>
      </c>
      <c r="F36" s="21" t="s">
        <v>32</v>
      </c>
      <c r="G36" s="16" t="n">
        <f aca="false">B36*H36</f>
        <v>0.22</v>
      </c>
      <c r="H36" s="20" t="n">
        <f aca="false">IF(D36=6.4,0.022,IF(D36=9.5,0.054,IF(D36=12.7,0.11,IF(D36=15.9,0.17,IF(D36=19.1,0.25,0.35)))))</f>
        <v>0.11</v>
      </c>
      <c r="I36" s="20" t="n">
        <f aca="false">I35+I33</f>
        <v>402</v>
      </c>
    </row>
    <row r="37" customFormat="false" ht="15.75" hidden="false" customHeight="false" outlineLevel="0" collapsed="false">
      <c r="A37" s="28" t="s">
        <v>51</v>
      </c>
      <c r="B37" s="29" t="n">
        <v>60</v>
      </c>
      <c r="C37" s="27" t="s">
        <v>32</v>
      </c>
      <c r="D37" s="30" t="n">
        <f aca="false">INDEX(K25:R28,L37,M37)</f>
        <v>15.9</v>
      </c>
      <c r="E37" s="30" t="n">
        <f aca="false">INDEX(K25:R28,K37,M37)</f>
        <v>31.8</v>
      </c>
      <c r="F37" s="28" t="s">
        <v>32</v>
      </c>
      <c r="G37" s="16" t="n">
        <f aca="false">B37*H37</f>
        <v>10.2</v>
      </c>
      <c r="H37" s="20" t="n">
        <f aca="false">IF(D37=6.4,0.022,IF(D37=9.5,0.054,IF(D37=12.7,0.11,IF(D37=15.9,0.17,IF(D37=19.1,0.25,0.35)))))</f>
        <v>0.17</v>
      </c>
      <c r="I37" s="31" t="n">
        <f aca="false">I36+I30</f>
        <v>482</v>
      </c>
      <c r="J37" s="32" t="n">
        <f aca="false">B37+B36+B35+B34+B31+B24</f>
        <v>93</v>
      </c>
      <c r="K37" s="1" t="n">
        <f aca="false">IF(J37&lt;90,1,3)</f>
        <v>3</v>
      </c>
      <c r="L37" s="1" t="n">
        <f aca="false">IF(J37&lt;90,2,4)</f>
        <v>4</v>
      </c>
      <c r="M37" s="1" t="n">
        <f aca="false">IF(J22=125,1,IF(J22=200,2,IF(J22=250,3,IF(J22=300,4,IF(J22=350,5,IF(J22=400,6,IF(J22=450,7,8)))))))</f>
        <v>6</v>
      </c>
    </row>
    <row r="38" customFormat="false" ht="15.75" hidden="false" customHeight="false" outlineLevel="0" collapsed="false">
      <c r="A38" s="24" t="s">
        <v>52</v>
      </c>
      <c r="B38" s="24" t="s">
        <v>32</v>
      </c>
      <c r="C38" s="33" t="str">
        <f aca="false">IF(J21&lt;163,"RXYQ5P",IF(J21&lt;260,"RXYQ8P",IF(J21&lt;325,"RXYQ10P",IF(J21&lt;390,"RXYQ12P",IF(J21&lt;455,"RXYQ14P",IF(J21&lt;520,"RXYQ16P",IF(J21&lt;585,"RXYQ18P",IF(J21&lt;650,"RXYQ20P","вне диапазона"))))))))</f>
        <v>RXYQ16P</v>
      </c>
      <c r="D38" s="28" t="s">
        <v>32</v>
      </c>
      <c r="E38" s="28" t="s">
        <v>32</v>
      </c>
      <c r="F38" s="34" t="s">
        <v>32</v>
      </c>
      <c r="G38" s="16" t="s">
        <v>32</v>
      </c>
      <c r="H38" s="35"/>
      <c r="I38" s="31"/>
      <c r="J38" s="32"/>
    </row>
    <row r="39" customFormat="false" ht="15.75" hidden="false" customHeight="false" outlineLevel="0" collapsed="false">
      <c r="A39" s="24" t="s">
        <v>53</v>
      </c>
      <c r="B39" s="21" t="s">
        <v>32</v>
      </c>
      <c r="C39" s="21" t="s">
        <v>32</v>
      </c>
      <c r="D39" s="27" t="s">
        <v>54</v>
      </c>
      <c r="E39" s="24" t="s">
        <v>32</v>
      </c>
      <c r="F39" s="36" t="str">
        <f aca="false">IF(J22&lt;450,"-",IF(J22&lt;850,"BHFQ22M907","BHFQ22M1357"))</f>
        <v>-</v>
      </c>
      <c r="G39" s="16" t="s">
        <v>32</v>
      </c>
      <c r="H39" s="1" t="n">
        <v>1</v>
      </c>
      <c r="I39" s="31"/>
      <c r="J39" s="32"/>
    </row>
    <row r="40" customFormat="false" ht="15.75" hidden="false" customHeight="false" outlineLevel="0" collapsed="false">
      <c r="A40" s="37" t="s">
        <v>55</v>
      </c>
      <c r="B40" s="21" t="s">
        <v>32</v>
      </c>
      <c r="C40" s="21" t="s">
        <v>32</v>
      </c>
      <c r="D40" s="27" t="s">
        <v>54</v>
      </c>
      <c r="E40" s="24" t="s">
        <v>32</v>
      </c>
      <c r="F40" s="26" t="str">
        <f aca="false">IF(J22=125,"KHRQ22M20T",IF(J22=200,"KHRQ22M29T",IF(J22=250,"KHRQ22M29T","KHRQ22M64T")))</f>
        <v>KHRQ22M64T</v>
      </c>
      <c r="G40" s="16" t="s">
        <v>32</v>
      </c>
      <c r="H40" s="35"/>
      <c r="I40" s="32"/>
      <c r="J40" s="32"/>
    </row>
    <row r="41" customFormat="false" ht="15" hidden="false" customHeight="false" outlineLevel="0" collapsed="false">
      <c r="A41" s="38" t="s">
        <v>56</v>
      </c>
      <c r="B41" s="21" t="s">
        <v>32</v>
      </c>
      <c r="C41" s="21" t="s">
        <v>32</v>
      </c>
      <c r="D41" s="16" t="s">
        <v>54</v>
      </c>
      <c r="E41" s="16" t="s">
        <v>32</v>
      </c>
      <c r="F41" s="19" t="str">
        <f aca="false">IF(I36&lt;200,"KHRQ22M20T",IF(I36&lt;290,"KHRQ22M29T",IF(I36&lt;640,"KHRQ22M64T","KHRQ22M75T")))</f>
        <v>KHRQ22M64T</v>
      </c>
      <c r="G41" s="16" t="s">
        <v>32</v>
      </c>
      <c r="H41" s="35"/>
      <c r="I41" s="20"/>
    </row>
    <row r="42" customFormat="false" ht="15" hidden="false" customHeight="false" outlineLevel="0" collapsed="false">
      <c r="A42" s="39" t="s">
        <v>57</v>
      </c>
      <c r="B42" s="21" t="s">
        <v>32</v>
      </c>
      <c r="C42" s="21" t="s">
        <v>32</v>
      </c>
      <c r="D42" s="21" t="s">
        <v>54</v>
      </c>
      <c r="E42" s="21" t="s">
        <v>54</v>
      </c>
      <c r="F42" s="19" t="str">
        <f aca="false">IF(I35&lt;200,"KHRQ22M20T",IF(I35&lt;290,"KHRQ22M29T",IF(I35&lt;640,"KHRQ22M64T","KHRQ22M75T")))</f>
        <v>KHRQ22M29T</v>
      </c>
      <c r="G42" s="21" t="s">
        <v>54</v>
      </c>
      <c r="H42" s="35"/>
      <c r="I42" s="20"/>
    </row>
    <row r="43" customFormat="false" ht="15" hidden="false" customHeight="false" outlineLevel="0" collapsed="false">
      <c r="A43" s="39" t="s">
        <v>58</v>
      </c>
      <c r="B43" s="21" t="s">
        <v>32</v>
      </c>
      <c r="C43" s="21" t="s">
        <v>32</v>
      </c>
      <c r="D43" s="21" t="s">
        <v>54</v>
      </c>
      <c r="E43" s="21" t="s">
        <v>54</v>
      </c>
      <c r="F43" s="19" t="str">
        <f aca="false">IF(I34&lt;200,"KHRQ22M20T",IF(I34&lt;290,"KHRQ22M29T",IF(I34&lt;640,"KHRQ22M64T","KHRQ22M75T")))</f>
        <v>KHRQ22M29T</v>
      </c>
      <c r="G43" s="21" t="s">
        <v>54</v>
      </c>
      <c r="H43" s="35"/>
      <c r="I43" s="20"/>
    </row>
    <row r="44" customFormat="false" ht="15" hidden="false" customHeight="false" outlineLevel="0" collapsed="false">
      <c r="A44" s="39" t="s">
        <v>59</v>
      </c>
      <c r="B44" s="21" t="s">
        <v>32</v>
      </c>
      <c r="C44" s="21" t="s">
        <v>32</v>
      </c>
      <c r="D44" s="21" t="s">
        <v>54</v>
      </c>
      <c r="E44" s="21" t="s">
        <v>54</v>
      </c>
      <c r="F44" s="19" t="str">
        <f aca="false">IF(I39&lt;200,"KHRQ22M20T",IF(I39&lt;290,"KHRQ22M29T",IF(I39&lt;640,"KHRQ22M64T","KHRQ22M75T")))</f>
        <v>KHRQ22M20T</v>
      </c>
      <c r="G44" s="21" t="s">
        <v>54</v>
      </c>
      <c r="H44" s="35"/>
      <c r="I44" s="20"/>
    </row>
    <row r="45" customFormat="false" ht="15" hidden="false" customHeight="false" outlineLevel="0" collapsed="false">
      <c r="A45" s="39" t="s">
        <v>60</v>
      </c>
      <c r="B45" s="21" t="s">
        <v>32</v>
      </c>
      <c r="C45" s="21" t="s">
        <v>32</v>
      </c>
      <c r="D45" s="21" t="s">
        <v>54</v>
      </c>
      <c r="E45" s="21" t="s">
        <v>54</v>
      </c>
      <c r="F45" s="19" t="str">
        <f aca="false">IF(I32&lt;200,"KHRQ22M20T",IF(I32&lt;290,"KHRQ22M29T",IF(I32&lt;640,"KHRQ22M64T","KHRQ22M75T")))</f>
        <v>KHRQ22M20T</v>
      </c>
      <c r="G45" s="21" t="s">
        <v>54</v>
      </c>
      <c r="H45" s="35"/>
      <c r="I45" s="20"/>
    </row>
    <row r="46" customFormat="false" ht="15" hidden="false" customHeight="false" outlineLevel="0" collapsed="false">
      <c r="A46" s="39" t="s">
        <v>61</v>
      </c>
      <c r="B46" s="21" t="s">
        <v>32</v>
      </c>
      <c r="C46" s="21" t="s">
        <v>32</v>
      </c>
      <c r="D46" s="21" t="s">
        <v>54</v>
      </c>
      <c r="E46" s="21" t="s">
        <v>54</v>
      </c>
      <c r="F46" s="19" t="str">
        <f aca="false">IF(I31&lt;200,"KHRQ22M20T",IF(I31&lt;290,"KHRQ22M29T",IF(I31&lt;640,"KHRQ22M64T","KHRQ22M75T")))</f>
        <v>KHRQ22M20T</v>
      </c>
      <c r="G46" s="21" t="s">
        <v>54</v>
      </c>
      <c r="H46" s="35"/>
      <c r="I46" s="20"/>
    </row>
    <row r="47" customFormat="false" ht="15.75" hidden="false" customHeight="false" outlineLevel="0" collapsed="false">
      <c r="A47" s="39" t="s">
        <v>62</v>
      </c>
      <c r="B47" s="21" t="s">
        <v>32</v>
      </c>
      <c r="C47" s="21" t="s">
        <v>32</v>
      </c>
      <c r="D47" s="21" t="s">
        <v>54</v>
      </c>
      <c r="E47" s="21" t="s">
        <v>54</v>
      </c>
      <c r="F47" s="19" t="str">
        <f aca="false">IF(I30&lt;200,"KHRQ22M20T",IF(I30&lt;290,"KHRQ22M29T",IF(I30&lt;640,"KHRQ22M64T","KHRQ22M75T")))</f>
        <v>KHRQ22M20T</v>
      </c>
      <c r="G47" s="21" t="s">
        <v>54</v>
      </c>
      <c r="H47" s="35"/>
      <c r="I47" s="20"/>
    </row>
    <row r="48" customFormat="false" ht="17.25" hidden="false" customHeight="false" outlineLevel="0" collapsed="false">
      <c r="A48" s="40" t="s">
        <v>63</v>
      </c>
      <c r="B48" s="40"/>
      <c r="C48" s="40"/>
      <c r="D48" s="40"/>
      <c r="E48" s="40"/>
      <c r="F48" s="40"/>
      <c r="G48" s="41" t="n">
        <f aca="false">SUM(G21:G38)</f>
        <v>14.398</v>
      </c>
      <c r="H48" s="43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8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7</v>
      </c>
      <c r="C21" s="18" t="n">
        <v>80</v>
      </c>
      <c r="D21" s="19" t="n">
        <f aca="false">IF(C21&lt;=50,6.4,9.5)</f>
        <v>9.5</v>
      </c>
      <c r="E21" s="19" t="n">
        <f aca="false">IF(C21&lt;=50,12.7,IF(C21&lt;=125,15.9,IF(C21=200,19.1,IF(C21=250,22.2,"вне диапазона"))))</f>
        <v>15.9</v>
      </c>
      <c r="F21" s="16" t="s">
        <v>32</v>
      </c>
      <c r="G21" s="16" t="n">
        <f aca="false">B21*H21</f>
        <v>0.378</v>
      </c>
      <c r="H21" s="20" t="n">
        <f aca="false">IF(D21=6.4,0.022,IF(D21=9.5,0.054,IF(D21=12.7,0.11,IF(D21=15.9,0.17,IF(D21=19.1,0.25,0.35)))))</f>
        <v>0.054</v>
      </c>
      <c r="I21" s="20"/>
      <c r="J21" s="1" t="n">
        <f aca="false">SUM(C21:C29)</f>
        <v>516</v>
      </c>
    </row>
    <row r="22" customFormat="false" ht="15" hidden="false" customHeight="false" outlineLevel="0" collapsed="false">
      <c r="A22" s="21" t="s">
        <v>33</v>
      </c>
      <c r="B22" s="22" t="n">
        <v>7</v>
      </c>
      <c r="C22" s="18" t="n">
        <v>80</v>
      </c>
      <c r="D22" s="19" t="n">
        <f aca="false">IF(C22&lt;=50,6.4,9.5)</f>
        <v>9.5</v>
      </c>
      <c r="E22" s="19" t="n">
        <f aca="false">IF(C22&lt;=50,12.7,IF(C22&lt;=125,15.9,IF(C22=200,19.1,IF(C22=250,22.2,"вне диапазона"))))</f>
        <v>15.9</v>
      </c>
      <c r="F22" s="21" t="s">
        <v>32</v>
      </c>
      <c r="G22" s="16" t="n">
        <f aca="false">B22*H22</f>
        <v>0.378</v>
      </c>
      <c r="H22" s="20" t="n">
        <f aca="false">IF(D22=6.4,0.022,IF(D22=9.5,0.054,IF(D22=12.7,0.11,IF(D22=15.9,0.17,IF(D22=19.1,0.25,0.35)))))</f>
        <v>0.054</v>
      </c>
      <c r="I22" s="20"/>
      <c r="J22" s="1" t="n">
        <f aca="false">IF(J21&lt;163,125,IF(J21&lt;260,200,IF(J21&lt;325,250,IF(J21&lt;390,300,IF(J21&lt;455,350,IF(J21&lt;520,400,IF(J21&lt;585,450,IF(J21&lt;650,500,"вне диапазона"))))))))</f>
        <v>400</v>
      </c>
    </row>
    <row r="23" customFormat="false" ht="15" hidden="false" customHeight="false" outlineLevel="0" collapsed="false">
      <c r="A23" s="21" t="s">
        <v>34</v>
      </c>
      <c r="B23" s="22" t="n">
        <v>12</v>
      </c>
      <c r="C23" s="18" t="n">
        <v>50</v>
      </c>
      <c r="D23" s="19" t="n">
        <f aca="false">IF(C23&lt;=50,6.4,9.5)</f>
        <v>6.4</v>
      </c>
      <c r="E23" s="19" t="n">
        <f aca="false">IF(C23&lt;=50,12.7,IF(C23&lt;=125,15.9,IF(C23=200,19.1,IF(C23=250,22.2,"вне диапазона"))))</f>
        <v>12.7</v>
      </c>
      <c r="F23" s="21" t="s">
        <v>32</v>
      </c>
      <c r="G23" s="16" t="n">
        <f aca="false">B23*H23</f>
        <v>0.264</v>
      </c>
      <c r="H23" s="20" t="n">
        <f aca="false">IF(D23=6.4,0.022,IF(D23=9.5,0.054,IF(D23=12.7,0.11,IF(D23=15.9,0.17,IF(D23=19.1,0.25,0.35)))))</f>
        <v>0.022</v>
      </c>
      <c r="I23" s="20"/>
    </row>
    <row r="24" customFormat="false" ht="15" hidden="false" customHeight="false" outlineLevel="0" collapsed="false">
      <c r="A24" s="21" t="s">
        <v>35</v>
      </c>
      <c r="B24" s="22" t="n">
        <v>8</v>
      </c>
      <c r="C24" s="18" t="n">
        <v>63</v>
      </c>
      <c r="D24" s="19" t="n">
        <f aca="false">IF(C24&lt;=50,6.4,9.5)</f>
        <v>9.5</v>
      </c>
      <c r="E24" s="19" t="n">
        <f aca="false">IF(C24&lt;=50,12.7,IF(C24&lt;=125,15.9,IF(C24=200,19.1,IF(C24=250,22.2,"вне диапазона"))))</f>
        <v>15.9</v>
      </c>
      <c r="F24" s="21" t="s">
        <v>32</v>
      </c>
      <c r="G24" s="16" t="n">
        <f aca="false">B24*H24</f>
        <v>0.432</v>
      </c>
      <c r="H24" s="20" t="n">
        <f aca="false">IF(D24=6.4,0.022,IF(D24=9.5,0.054,IF(D24=12.7,0.11,IF(D24=15.9,0.17,IF(D24=19.1,0.25,0.35)))))</f>
        <v>0.054</v>
      </c>
      <c r="I24" s="20"/>
      <c r="K24" s="1" t="n">
        <v>125</v>
      </c>
      <c r="L24" s="1" t="n">
        <v>200</v>
      </c>
      <c r="M24" s="1" t="n">
        <v>250</v>
      </c>
      <c r="N24" s="1" t="n">
        <v>300</v>
      </c>
      <c r="O24" s="1" t="n">
        <v>350</v>
      </c>
      <c r="P24" s="1" t="n">
        <v>400</v>
      </c>
      <c r="Q24" s="1" t="n">
        <v>450</v>
      </c>
      <c r="R24" s="1" t="n">
        <v>500</v>
      </c>
    </row>
    <row r="25" customFormat="false" ht="15" hidden="false" customHeight="false" outlineLevel="0" collapsed="false">
      <c r="A25" s="21" t="s">
        <v>36</v>
      </c>
      <c r="B25" s="22" t="n">
        <v>8</v>
      </c>
      <c r="C25" s="18" t="n">
        <v>63</v>
      </c>
      <c r="D25" s="19" t="n">
        <f aca="false">IF(C25&lt;=50,6.4,9.5)</f>
        <v>9.5</v>
      </c>
      <c r="E25" s="19" t="n">
        <f aca="false">IF(C25&lt;=50,12.7,IF(C25&lt;=125,15.9,IF(C25=200,19.1,IF(C25=250,22.2,"вне диапазона"))))</f>
        <v>15.9</v>
      </c>
      <c r="F25" s="21" t="s">
        <v>32</v>
      </c>
      <c r="G25" s="16" t="n">
        <f aca="false">B25*H25</f>
        <v>0.432</v>
      </c>
      <c r="H25" s="20" t="n">
        <f aca="false">IF(D25=6.4,0.022,IF(D25=9.5,0.054,IF(D25=12.7,0.11,IF(D25=15.9,0.17,IF(D25=19.1,0.25,0.35)))))</f>
        <v>0.054</v>
      </c>
      <c r="I25" s="20"/>
      <c r="K25" s="1" t="n">
        <v>15.9</v>
      </c>
      <c r="L25" s="1" t="n">
        <v>19.1</v>
      </c>
      <c r="M25" s="1" t="n">
        <v>22.2</v>
      </c>
      <c r="N25" s="1" t="n">
        <v>28.6</v>
      </c>
      <c r="O25" s="1" t="n">
        <v>28.6</v>
      </c>
      <c r="P25" s="1" t="n">
        <v>28.6</v>
      </c>
      <c r="Q25" s="1" t="n">
        <v>28.6</v>
      </c>
      <c r="R25" s="1" t="n">
        <v>28.6</v>
      </c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50</v>
      </c>
      <c r="D26" s="19" t="n">
        <f aca="false">IF(C26&lt;=50,6.4,9.5)</f>
        <v>6.4</v>
      </c>
      <c r="E26" s="19" t="n">
        <f aca="false">IF(C26&lt;=50,12.7,IF(C26&lt;=125,15.9,IF(C26=200,19.1,IF(C26=250,22.2,"вне диапазона"))))</f>
        <v>12.7</v>
      </c>
      <c r="F26" s="21" t="s">
        <v>32</v>
      </c>
      <c r="G26" s="16" t="n">
        <f aca="false">B26*H26</f>
        <v>0.176</v>
      </c>
      <c r="H26" s="20" t="n">
        <f aca="false">IF(D26=6.4,0.022,IF(D26=9.5,0.054,IF(D26=12.7,0.11,IF(D26=15.9,0.17,IF(D26=19.1,0.25,0.35)))))</f>
        <v>0.022</v>
      </c>
      <c r="I26" s="20"/>
      <c r="K26" s="1" t="n">
        <v>9.5</v>
      </c>
      <c r="L26" s="1" t="n">
        <v>9.5</v>
      </c>
      <c r="M26" s="1" t="n">
        <v>9.5</v>
      </c>
      <c r="N26" s="1" t="n">
        <v>12.7</v>
      </c>
      <c r="O26" s="1" t="n">
        <v>12.7</v>
      </c>
      <c r="P26" s="1" t="n">
        <v>12.7</v>
      </c>
      <c r="Q26" s="1" t="n">
        <v>15.9</v>
      </c>
      <c r="R26" s="1" t="n">
        <v>15.9</v>
      </c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50</v>
      </c>
      <c r="D27" s="19" t="n">
        <f aca="false">IF(C27&lt;=50,6.4,9.5)</f>
        <v>6.4</v>
      </c>
      <c r="E27" s="19" t="n">
        <f aca="false">IF(C27&lt;=50,12.7,IF(C27&lt;=125,15.9,IF(C27=200,19.1,IF(C27=250,22.2,"вне диапазона"))))</f>
        <v>12.7</v>
      </c>
      <c r="F27" s="21" t="s">
        <v>32</v>
      </c>
      <c r="G27" s="16" t="n">
        <f aca="false">B27*H27</f>
        <v>0.176</v>
      </c>
      <c r="H27" s="20" t="n">
        <f aca="false">IF(D27=6.4,0.022,IF(D27=9.5,0.054,IF(D27=12.7,0.11,IF(D27=15.9,0.17,IF(D27=19.1,0.25,0.35)))))</f>
        <v>0.022</v>
      </c>
      <c r="I27" s="20"/>
      <c r="K27" s="1" t="n">
        <v>19.1</v>
      </c>
      <c r="L27" s="1" t="n">
        <v>22.2</v>
      </c>
      <c r="M27" s="1" t="n">
        <v>25.4</v>
      </c>
      <c r="N27" s="1" t="n">
        <v>28.6</v>
      </c>
      <c r="O27" s="1" t="n">
        <v>28.6</v>
      </c>
      <c r="P27" s="1" t="n">
        <v>31.8</v>
      </c>
      <c r="Q27" s="1" t="n">
        <v>31.8</v>
      </c>
      <c r="R27" s="1" t="n">
        <v>31.8</v>
      </c>
    </row>
    <row r="28" customFormat="false" ht="15" hidden="false" customHeight="false" outlineLevel="0" collapsed="false">
      <c r="A28" s="21" t="s">
        <v>39</v>
      </c>
      <c r="B28" s="22" t="n">
        <v>7</v>
      </c>
      <c r="C28" s="18" t="n">
        <v>40</v>
      </c>
      <c r="D28" s="19" t="n">
        <f aca="false">IF(C28&lt;=50,6.4,9.5)</f>
        <v>6.4</v>
      </c>
      <c r="E28" s="19" t="n">
        <f aca="false">IF(C28&lt;=50,12.7,IF(C28&lt;=125,15.9,IF(C28=200,19.1,IF(C28=250,22.2,"вне диапазона"))))</f>
        <v>12.7</v>
      </c>
      <c r="F28" s="21" t="s">
        <v>32</v>
      </c>
      <c r="G28" s="16" t="n">
        <f aca="false">B28*H28</f>
        <v>0.154</v>
      </c>
      <c r="H28" s="20" t="n">
        <f aca="false">IF(D28=6.4,0.022,IF(D28=9.5,0.054,IF(D28=12.7,0.11,IF(D28=15.9,0.17,IF(D28=19.1,0.25,0.35)))))</f>
        <v>0.022</v>
      </c>
      <c r="I28" s="20"/>
      <c r="K28" s="1" t="n">
        <v>9.5</v>
      </c>
      <c r="L28" s="1" t="n">
        <v>12.7</v>
      </c>
      <c r="M28" s="1" t="n">
        <v>12.7</v>
      </c>
      <c r="N28" s="1" t="n">
        <v>15.9</v>
      </c>
      <c r="O28" s="1" t="n">
        <v>15.9</v>
      </c>
      <c r="P28" s="1" t="n">
        <v>15.9</v>
      </c>
      <c r="Q28" s="1" t="n">
        <v>19.1</v>
      </c>
      <c r="R28" s="1" t="n">
        <v>19.1</v>
      </c>
    </row>
    <row r="29" customFormat="false" ht="15.75" hidden="false" customHeight="false" outlineLevel="0" collapsed="false">
      <c r="A29" s="21" t="s">
        <v>40</v>
      </c>
      <c r="B29" s="22" t="n">
        <v>9</v>
      </c>
      <c r="C29" s="23" t="n">
        <v>40</v>
      </c>
      <c r="D29" s="19" t="n">
        <f aca="false">IF(C29&lt;=50,6.4,9.5)</f>
        <v>6.4</v>
      </c>
      <c r="E29" s="19" t="n">
        <f aca="false">IF(C29&lt;=50,12.7,IF(C29&lt;=125,15.9,IF(C29=200,19.1,IF(C29=250,22.2,"вне диапазона"))))</f>
        <v>12.7</v>
      </c>
      <c r="F29" s="21" t="s">
        <v>32</v>
      </c>
      <c r="G29" s="16" t="n">
        <f aca="false">B29*H29</f>
        <v>0.198</v>
      </c>
      <c r="H29" s="20" t="n">
        <f aca="false">IF(D29=6.4,0.022,IF(D29=9.5,0.054,IF(D29=12.7,0.11,IF(D29=15.9,0.17,IF(D29=19.1,0.25,0.35)))))</f>
        <v>0.022</v>
      </c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 t="n">
        <f aca="false">IF(I30&lt;290,9.5,IF(I30&lt;420,12.7,IF(I30&lt;640,15.9,19.1)))</f>
        <v>9.5</v>
      </c>
      <c r="E30" s="26" t="n">
        <f aca="false">IF(I30&lt;200,15.9,IF(I30&lt;290,22.2,IF(I30&lt;640,28.6,IF(I30&lt;920,34.9,41.3))))</f>
        <v>15.9</v>
      </c>
      <c r="F30" s="24" t="s">
        <v>32</v>
      </c>
      <c r="G30" s="16" t="n">
        <f aca="false">B30*H30</f>
        <v>0.216</v>
      </c>
      <c r="H30" s="20" t="n">
        <f aca="false">IF(D30=6.4,0.022,IF(D30=9.5,0.054,IF(D30=12.7,0.11,IF(D30=15.9,0.17,IF(D30=19.1,0.25,0.35)))))</f>
        <v>0.054</v>
      </c>
      <c r="I30" s="20" t="n">
        <f aca="false">C21+C22</f>
        <v>160</v>
      </c>
      <c r="K30" s="1" t="s">
        <v>42</v>
      </c>
      <c r="L30" s="1" t="s">
        <v>43</v>
      </c>
      <c r="M30" s="1" t="s">
        <v>43</v>
      </c>
      <c r="N30" s="1" t="s">
        <v>44</v>
      </c>
      <c r="O30" s="1" t="s">
        <v>44</v>
      </c>
      <c r="P30" s="1" t="s">
        <v>44</v>
      </c>
      <c r="Q30" s="1" t="s">
        <v>44</v>
      </c>
      <c r="R30" s="1" t="s">
        <v>44</v>
      </c>
    </row>
    <row r="31" customFormat="false" ht="15.75" hidden="false" customHeight="false" outlineLevel="0" collapsed="false">
      <c r="A31" s="21" t="s">
        <v>45</v>
      </c>
      <c r="B31" s="22" t="n">
        <v>9</v>
      </c>
      <c r="C31" s="24" t="s">
        <v>32</v>
      </c>
      <c r="D31" s="26" t="n">
        <f aca="false">IF(I31&lt;290,9.5,IF(I31&lt;420,12.7,IF(I31&lt;640,15.9,19.1)))</f>
        <v>9.5</v>
      </c>
      <c r="E31" s="26" t="n">
        <f aca="false">IF(I31&lt;200,15.9,IF(I31&lt;290,22.2,IF(I31&lt;640,28.6,IF(I31&lt;920,34.9,41.3))))</f>
        <v>15.9</v>
      </c>
      <c r="F31" s="21" t="s">
        <v>32</v>
      </c>
      <c r="G31" s="16" t="n">
        <f aca="false">B31*H31</f>
        <v>0.486</v>
      </c>
      <c r="H31" s="20" t="n">
        <f aca="false">IF(D31=6.4,0.022,IF(D31=9.5,0.054,IF(D31=12.7,0.11,IF(D31=15.9,0.17,IF(D31=19.1,0.25,0.35)))))</f>
        <v>0.054</v>
      </c>
      <c r="I31" s="20" t="n">
        <f aca="false">C24+C25</f>
        <v>126</v>
      </c>
    </row>
    <row r="32" customFormat="false" ht="15.75" hidden="false" customHeight="false" outlineLevel="0" collapsed="false">
      <c r="A32" s="21" t="s">
        <v>46</v>
      </c>
      <c r="B32" s="22" t="n">
        <v>6</v>
      </c>
      <c r="C32" s="24" t="s">
        <v>32</v>
      </c>
      <c r="D32" s="26" t="n">
        <f aca="false">IF(I32&lt;290,9.5,IF(I32&lt;420,12.7,IF(I32&lt;640,15.9,19.1)))</f>
        <v>9.5</v>
      </c>
      <c r="E32" s="26" t="n">
        <f aca="false">IF(I32&lt;200,15.9,IF(I32&lt;290,22.2,IF(I32&lt;640,28.6,IF(I32&lt;920,34.9,41.3))))</f>
        <v>15.9</v>
      </c>
      <c r="F32" s="21" t="s">
        <v>32</v>
      </c>
      <c r="G32" s="16" t="n">
        <f aca="false">B32*H32</f>
        <v>0.324</v>
      </c>
      <c r="H32" s="20" t="n">
        <f aca="false">IF(D32=6.4,0.022,IF(D32=9.5,0.054,IF(D32=12.7,0.11,IF(D32=15.9,0.17,IF(D32=19.1,0.25,0.35)))))</f>
        <v>0.054</v>
      </c>
      <c r="I32" s="20" t="n">
        <f aca="false">C26+C27</f>
        <v>100</v>
      </c>
    </row>
    <row r="33" customFormat="false" ht="15.75" hidden="false" customHeight="false" outlineLevel="0" collapsed="false">
      <c r="A33" s="21" t="s">
        <v>47</v>
      </c>
      <c r="B33" s="22" t="n">
        <v>4</v>
      </c>
      <c r="C33" s="24" t="s">
        <v>32</v>
      </c>
      <c r="D33" s="26" t="n">
        <f aca="false">IF(I33&lt;290,9.5,IF(I33&lt;420,12.7,IF(I33&lt;640,15.9,19.1)))</f>
        <v>9.5</v>
      </c>
      <c r="E33" s="26" t="n">
        <f aca="false">IF(I33&lt;200,15.9,IF(I33&lt;290,22.2,IF(I33&lt;640,28.6,IF(I33&lt;920,34.9,41.3))))</f>
        <v>15.9</v>
      </c>
      <c r="F33" s="21" t="s">
        <v>32</v>
      </c>
      <c r="G33" s="16" t="n">
        <f aca="false">B33*H33</f>
        <v>0.216</v>
      </c>
      <c r="H33" s="20" t="n">
        <f aca="false">IF(D33=6.4,0.022,IF(D33=9.5,0.054,IF(D33=12.7,0.11,IF(D33=15.9,0.17,IF(D33=19.1,0.25,0.35)))))</f>
        <v>0.054</v>
      </c>
      <c r="I33" s="20" t="n">
        <f aca="false">C28+C29</f>
        <v>80</v>
      </c>
    </row>
    <row r="34" customFormat="false" ht="15.75" hidden="false" customHeight="false" outlineLevel="0" collapsed="false">
      <c r="A34" s="21" t="s">
        <v>48</v>
      </c>
      <c r="B34" s="22" t="n">
        <v>8</v>
      </c>
      <c r="C34" s="24" t="s">
        <v>32</v>
      </c>
      <c r="D34" s="26" t="n">
        <f aca="false">IF(I34&lt;290,9.5,IF(I34&lt;420,12.7,IF(I34&lt;640,15.9,19.1)))</f>
        <v>9.5</v>
      </c>
      <c r="E34" s="26" t="n">
        <f aca="false">IF(I34&lt;200,15.9,IF(I34&lt;290,22.2,IF(I34&lt;640,28.6,IF(I34&lt;920,34.9,41.3))))</f>
        <v>22.2</v>
      </c>
      <c r="F34" s="21" t="s">
        <v>32</v>
      </c>
      <c r="G34" s="16" t="n">
        <f aca="false">B34*H34</f>
        <v>0.432</v>
      </c>
      <c r="H34" s="20" t="n">
        <f aca="false">IF(D34=6.4,0.022,IF(D34=9.5,0.054,IF(D34=12.7,0.11,IF(D34=15.9,0.17,IF(D34=19.1,0.25,0.35)))))</f>
        <v>0.054</v>
      </c>
      <c r="I34" s="20" t="n">
        <f aca="false">I31+I32</f>
        <v>226</v>
      </c>
    </row>
    <row r="35" customFormat="false" ht="15.75" hidden="false" customHeight="false" outlineLevel="0" collapsed="false">
      <c r="A35" s="21" t="s">
        <v>49</v>
      </c>
      <c r="B35" s="22" t="n">
        <v>8</v>
      </c>
      <c r="C35" s="27" t="s">
        <v>32</v>
      </c>
      <c r="D35" s="26" t="n">
        <f aca="false">IF(I35&lt;290,9.5,IF(I35&lt;420,12.7,IF(I35&lt;640,15.9,19.1)))</f>
        <v>9.5</v>
      </c>
      <c r="E35" s="26" t="n">
        <f aca="false">IF(I35&lt;200,15.9,IF(I35&lt;290,22.2,IF(I35&lt;640,28.6,IF(I35&lt;920,34.9,41.3))))</f>
        <v>22.2</v>
      </c>
      <c r="F35" s="21" t="s">
        <v>32</v>
      </c>
      <c r="G35" s="16" t="n">
        <f aca="false">B35*H35</f>
        <v>0.432</v>
      </c>
      <c r="H35" s="20" t="n">
        <f aca="false">IF(D35=6.4,0.022,IF(D35=9.5,0.054,IF(D35=12.7,0.11,IF(D35=15.9,0.17,IF(D35=19.1,0.25,0.35)))))</f>
        <v>0.054</v>
      </c>
      <c r="I35" s="20" t="n">
        <f aca="false">I34+C23</f>
        <v>276</v>
      </c>
    </row>
    <row r="36" customFormat="false" ht="15.75" hidden="false" customHeight="false" outlineLevel="0" collapsed="false">
      <c r="A36" s="21" t="s">
        <v>50</v>
      </c>
      <c r="B36" s="22" t="n">
        <v>2</v>
      </c>
      <c r="C36" s="24" t="s">
        <v>32</v>
      </c>
      <c r="D36" s="26" t="n">
        <f aca="false">IF(I36&lt;290,9.5,IF(I36&lt;420,12.7,IF(I36&lt;640,15.9,19.1)))</f>
        <v>12.7</v>
      </c>
      <c r="E36" s="26" t="n">
        <f aca="false">IF(I36&lt;200,15.9,IF(I36&lt;290,22.2,IF(I36&lt;640,28.6,IF(I36&lt;920,34.9,41.3))))</f>
        <v>28.6</v>
      </c>
      <c r="F36" s="21" t="s">
        <v>32</v>
      </c>
      <c r="G36" s="16" t="n">
        <f aca="false">B36*H36</f>
        <v>0.22</v>
      </c>
      <c r="H36" s="20" t="n">
        <f aca="false">IF(D36=6.4,0.022,IF(D36=9.5,0.054,IF(D36=12.7,0.11,IF(D36=15.9,0.17,IF(D36=19.1,0.25,0.35)))))</f>
        <v>0.11</v>
      </c>
      <c r="I36" s="20" t="n">
        <f aca="false">I35+I33</f>
        <v>356</v>
      </c>
    </row>
    <row r="37" customFormat="false" ht="15.75" hidden="false" customHeight="false" outlineLevel="0" collapsed="false">
      <c r="A37" s="28" t="s">
        <v>51</v>
      </c>
      <c r="B37" s="29" t="n">
        <v>50</v>
      </c>
      <c r="C37" s="27" t="s">
        <v>32</v>
      </c>
      <c r="D37" s="30" t="n">
        <f aca="false">INDEX(K25:R28,L37,M37)</f>
        <v>12.7</v>
      </c>
      <c r="E37" s="30" t="n">
        <f aca="false">INDEX(K25:R28,K37,M37)</f>
        <v>28.6</v>
      </c>
      <c r="F37" s="28" t="s">
        <v>32</v>
      </c>
      <c r="G37" s="16" t="n">
        <f aca="false">B37*H37</f>
        <v>5.5</v>
      </c>
      <c r="H37" s="20" t="n">
        <f aca="false">IF(D37=6.4,0.022,IF(D37=9.5,0.054,IF(D37=12.7,0.11,IF(D37=15.9,0.17,IF(D37=19.1,0.25,0.35)))))</f>
        <v>0.11</v>
      </c>
      <c r="I37" s="31" t="n">
        <f aca="false">I36+I30</f>
        <v>516</v>
      </c>
      <c r="J37" s="32" t="n">
        <f aca="false">B37+B36+B35+B34+B31+B24</f>
        <v>85</v>
      </c>
      <c r="K37" s="1" t="n">
        <f aca="false">IF(J37&lt;90,1,3)</f>
        <v>1</v>
      </c>
      <c r="L37" s="1" t="n">
        <f aca="false">IF(J37&lt;90,2,4)</f>
        <v>2</v>
      </c>
      <c r="M37" s="1" t="n">
        <f aca="false">IF(J22=125,1,IF(J22=200,2,IF(J22=250,3,IF(J22=300,4,IF(J22=350,5,IF(J22=400,6,IF(J22=450,7,8)))))))</f>
        <v>6</v>
      </c>
    </row>
    <row r="38" customFormat="false" ht="15.75" hidden="false" customHeight="false" outlineLevel="0" collapsed="false">
      <c r="A38" s="24" t="s">
        <v>52</v>
      </c>
      <c r="B38" s="24" t="s">
        <v>32</v>
      </c>
      <c r="C38" s="33" t="str">
        <f aca="false">IF(J21&lt;163,"RXYQ5P",IF(J21&lt;260,"RXYQ8P",IF(J21&lt;325,"RXYQ10P",IF(J21&lt;390,"RXYQ12P",IF(J21&lt;455,"RXYQ14P",IF(J21&lt;520,"RXYQ16P",IF(J21&lt;585,"RXYQ18P",IF(J21&lt;650,"RXYQ20P","вне диапазона"))))))))</f>
        <v>RXYQ16P</v>
      </c>
      <c r="D38" s="28" t="s">
        <v>32</v>
      </c>
      <c r="E38" s="28" t="s">
        <v>32</v>
      </c>
      <c r="F38" s="34" t="s">
        <v>32</v>
      </c>
      <c r="G38" s="16" t="s">
        <v>32</v>
      </c>
      <c r="H38" s="35"/>
      <c r="I38" s="31"/>
      <c r="J38" s="32"/>
    </row>
    <row r="39" customFormat="false" ht="15.75" hidden="false" customHeight="false" outlineLevel="0" collapsed="false">
      <c r="A39" s="24" t="s">
        <v>53</v>
      </c>
      <c r="B39" s="21" t="s">
        <v>32</v>
      </c>
      <c r="C39" s="21" t="s">
        <v>32</v>
      </c>
      <c r="D39" s="27" t="s">
        <v>54</v>
      </c>
      <c r="E39" s="24" t="s">
        <v>32</v>
      </c>
      <c r="F39" s="36" t="str">
        <f aca="false">IF(J22&lt;450,"-",IF(J22&lt;850,"BHFQ22M907","BHFQ22M1357"))</f>
        <v>-</v>
      </c>
      <c r="G39" s="16" t="s">
        <v>32</v>
      </c>
      <c r="H39" s="1" t="n">
        <v>1</v>
      </c>
      <c r="I39" s="31"/>
      <c r="J39" s="32"/>
    </row>
    <row r="40" customFormat="false" ht="15.75" hidden="false" customHeight="false" outlineLevel="0" collapsed="false">
      <c r="A40" s="37" t="s">
        <v>55</v>
      </c>
      <c r="B40" s="21" t="s">
        <v>32</v>
      </c>
      <c r="C40" s="21" t="s">
        <v>32</v>
      </c>
      <c r="D40" s="27" t="s">
        <v>54</v>
      </c>
      <c r="E40" s="24" t="s">
        <v>32</v>
      </c>
      <c r="F40" s="26" t="str">
        <f aca="false">IF(J22=125,"KHRQ22M20T",IF(J22=200,"KHRQ22M29T",IF(J22=250,"KHRQ22M29T","KHRQ22M64T")))</f>
        <v>KHRQ22M64T</v>
      </c>
      <c r="G40" s="16" t="s">
        <v>32</v>
      </c>
      <c r="H40" s="35"/>
      <c r="I40" s="32"/>
      <c r="J40" s="32"/>
    </row>
    <row r="41" customFormat="false" ht="15" hidden="false" customHeight="false" outlineLevel="0" collapsed="false">
      <c r="A41" s="38" t="s">
        <v>56</v>
      </c>
      <c r="B41" s="21" t="s">
        <v>32</v>
      </c>
      <c r="C41" s="21" t="s">
        <v>32</v>
      </c>
      <c r="D41" s="16" t="s">
        <v>54</v>
      </c>
      <c r="E41" s="16" t="s">
        <v>32</v>
      </c>
      <c r="F41" s="19" t="str">
        <f aca="false">IF(I36&lt;200,"KHRQ22M20T",IF(I36&lt;290,"KHRQ22M29T",IF(I36&lt;640,"KHRQ22M64T","KHRQ22M75T")))</f>
        <v>KHRQ22M64T</v>
      </c>
      <c r="G41" s="16" t="s">
        <v>32</v>
      </c>
      <c r="H41" s="35"/>
      <c r="I41" s="20"/>
    </row>
    <row r="42" customFormat="false" ht="15" hidden="false" customHeight="false" outlineLevel="0" collapsed="false">
      <c r="A42" s="39" t="s">
        <v>57</v>
      </c>
      <c r="B42" s="21" t="s">
        <v>32</v>
      </c>
      <c r="C42" s="21" t="s">
        <v>32</v>
      </c>
      <c r="D42" s="21" t="s">
        <v>54</v>
      </c>
      <c r="E42" s="21" t="s">
        <v>54</v>
      </c>
      <c r="F42" s="19" t="str">
        <f aca="false">IF(I35&lt;200,"KHRQ22M20T",IF(I35&lt;290,"KHRQ22M29T",IF(I35&lt;640,"KHRQ22M64T","KHRQ22M75T")))</f>
        <v>KHRQ22M29T</v>
      </c>
      <c r="G42" s="21" t="s">
        <v>54</v>
      </c>
      <c r="H42" s="35"/>
      <c r="I42" s="20"/>
    </row>
    <row r="43" customFormat="false" ht="15" hidden="false" customHeight="false" outlineLevel="0" collapsed="false">
      <c r="A43" s="39" t="s">
        <v>58</v>
      </c>
      <c r="B43" s="21" t="s">
        <v>32</v>
      </c>
      <c r="C43" s="21" t="s">
        <v>32</v>
      </c>
      <c r="D43" s="21" t="s">
        <v>54</v>
      </c>
      <c r="E43" s="21" t="s">
        <v>54</v>
      </c>
      <c r="F43" s="19" t="str">
        <f aca="false">IF(I34&lt;200,"KHRQ22M20T",IF(I34&lt;290,"KHRQ22M29T",IF(I34&lt;640,"KHRQ22M64T","KHRQ22M75T")))</f>
        <v>KHRQ22M29T</v>
      </c>
      <c r="G43" s="21" t="s">
        <v>54</v>
      </c>
      <c r="H43" s="35"/>
      <c r="I43" s="20"/>
    </row>
    <row r="44" customFormat="false" ht="15" hidden="false" customHeight="false" outlineLevel="0" collapsed="false">
      <c r="A44" s="39" t="s">
        <v>59</v>
      </c>
      <c r="B44" s="21" t="s">
        <v>32</v>
      </c>
      <c r="C44" s="21" t="s">
        <v>32</v>
      </c>
      <c r="D44" s="21" t="s">
        <v>54</v>
      </c>
      <c r="E44" s="21" t="s">
        <v>54</v>
      </c>
      <c r="F44" s="19" t="str">
        <f aca="false">IF(I39&lt;200,"KHRQ22M20T",IF(I39&lt;290,"KHRQ22M29T",IF(I39&lt;640,"KHRQ22M64T","KHRQ22M75T")))</f>
        <v>KHRQ22M20T</v>
      </c>
      <c r="G44" s="21" t="s">
        <v>54</v>
      </c>
      <c r="H44" s="35"/>
      <c r="I44" s="20"/>
    </row>
    <row r="45" customFormat="false" ht="15" hidden="false" customHeight="false" outlineLevel="0" collapsed="false">
      <c r="A45" s="39" t="s">
        <v>60</v>
      </c>
      <c r="B45" s="21" t="s">
        <v>32</v>
      </c>
      <c r="C45" s="21" t="s">
        <v>32</v>
      </c>
      <c r="D45" s="21" t="s">
        <v>54</v>
      </c>
      <c r="E45" s="21" t="s">
        <v>54</v>
      </c>
      <c r="F45" s="19" t="str">
        <f aca="false">IF(I32&lt;200,"KHRQ22M20T",IF(I32&lt;290,"KHRQ22M29T",IF(I32&lt;640,"KHRQ22M64T","KHRQ22M75T")))</f>
        <v>KHRQ22M20T</v>
      </c>
      <c r="G45" s="21" t="s">
        <v>54</v>
      </c>
      <c r="H45" s="35"/>
      <c r="I45" s="20"/>
    </row>
    <row r="46" customFormat="false" ht="15" hidden="false" customHeight="false" outlineLevel="0" collapsed="false">
      <c r="A46" s="39" t="s">
        <v>61</v>
      </c>
      <c r="B46" s="21" t="s">
        <v>32</v>
      </c>
      <c r="C46" s="21" t="s">
        <v>32</v>
      </c>
      <c r="D46" s="21" t="s">
        <v>54</v>
      </c>
      <c r="E46" s="21" t="s">
        <v>54</v>
      </c>
      <c r="F46" s="19" t="str">
        <f aca="false">IF(I31&lt;200,"KHRQ22M20T",IF(I31&lt;290,"KHRQ22M29T",IF(I31&lt;640,"KHRQ22M64T","KHRQ22M75T")))</f>
        <v>KHRQ22M20T</v>
      </c>
      <c r="G46" s="21" t="s">
        <v>54</v>
      </c>
      <c r="H46" s="35"/>
      <c r="I46" s="20"/>
    </row>
    <row r="47" customFormat="false" ht="15.75" hidden="false" customHeight="false" outlineLevel="0" collapsed="false">
      <c r="A47" s="39" t="s">
        <v>62</v>
      </c>
      <c r="B47" s="21" t="s">
        <v>32</v>
      </c>
      <c r="C47" s="21" t="s">
        <v>32</v>
      </c>
      <c r="D47" s="21" t="s">
        <v>54</v>
      </c>
      <c r="E47" s="21" t="s">
        <v>54</v>
      </c>
      <c r="F47" s="19" t="str">
        <f aca="false">IF(I30&lt;200,"KHRQ22M20T",IF(I30&lt;290,"KHRQ22M29T",IF(I30&lt;640,"KHRQ22M64T","KHRQ22M75T")))</f>
        <v>KHRQ22M20T</v>
      </c>
      <c r="G47" s="21" t="s">
        <v>54</v>
      </c>
      <c r="H47" s="35"/>
      <c r="I47" s="20"/>
    </row>
    <row r="48" customFormat="false" ht="17.25" hidden="false" customHeight="false" outlineLevel="0" collapsed="false">
      <c r="A48" s="40" t="s">
        <v>63</v>
      </c>
      <c r="B48" s="40"/>
      <c r="C48" s="40"/>
      <c r="D48" s="40"/>
      <c r="E48" s="40"/>
      <c r="F48" s="40"/>
      <c r="G48" s="41" t="n">
        <f aca="false">SUM(G21:G38)</f>
        <v>10.414</v>
      </c>
      <c r="H48" s="43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8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7</v>
      </c>
      <c r="C21" s="18" t="n">
        <v>63</v>
      </c>
      <c r="D21" s="19" t="n">
        <f aca="false">IF(C21&lt;=50,6.4,9.5)</f>
        <v>9.5</v>
      </c>
      <c r="E21" s="19" t="n">
        <f aca="false">IF(C21&lt;=50,12.7,IF(C21&lt;=125,15.9,IF(C21=200,19.1,IF(C21=250,22.2,"вне диапазона"))))</f>
        <v>15.9</v>
      </c>
      <c r="F21" s="16" t="s">
        <v>32</v>
      </c>
      <c r="G21" s="16" t="n">
        <f aca="false">B21*H21</f>
        <v>0.378</v>
      </c>
      <c r="H21" s="20" t="n">
        <f aca="false">IF(D21=6.4,0.022,IF(D21=9.5,0.054,IF(D21=12.7,0.11,IF(D21=15.9,0.17,IF(D21=19.1,0.25,0.35)))))</f>
        <v>0.054</v>
      </c>
      <c r="I21" s="20"/>
      <c r="J21" s="1" t="n">
        <f aca="false">SUM(C21:C29)</f>
        <v>588</v>
      </c>
    </row>
    <row r="22" customFormat="false" ht="15" hidden="false" customHeight="false" outlineLevel="0" collapsed="false">
      <c r="A22" s="21" t="s">
        <v>33</v>
      </c>
      <c r="B22" s="22" t="n">
        <v>7</v>
      </c>
      <c r="C22" s="18" t="n">
        <v>63</v>
      </c>
      <c r="D22" s="19" t="n">
        <f aca="false">IF(C22&lt;=50,6.4,9.5)</f>
        <v>9.5</v>
      </c>
      <c r="E22" s="19" t="n">
        <f aca="false">IF(C22&lt;=50,12.7,IF(C22&lt;=125,15.9,IF(C22=200,19.1,IF(C22=250,22.2,"вне диапазона"))))</f>
        <v>15.9</v>
      </c>
      <c r="F22" s="21" t="s">
        <v>32</v>
      </c>
      <c r="G22" s="16" t="n">
        <f aca="false">B22*H22</f>
        <v>0.378</v>
      </c>
      <c r="H22" s="20" t="n">
        <f aca="false">IF(D22=6.4,0.022,IF(D22=9.5,0.054,IF(D22=12.7,0.11,IF(D22=15.9,0.17,IF(D22=19.1,0.25,0.35)))))</f>
        <v>0.054</v>
      </c>
      <c r="I22" s="20"/>
      <c r="J22" s="1" t="n">
        <f aca="false">IF(J21&lt;163,125,IF(J21&lt;260,200,IF(J21&lt;325,250,IF(J21&lt;390,300,IF(J21&lt;455,350,IF(J21&lt;520,400,IF(J21&lt;585,450,IF(J21&lt;650,500,"вне диапазона"))))))))</f>
        <v>500</v>
      </c>
    </row>
    <row r="23" customFormat="false" ht="15" hidden="false" customHeight="false" outlineLevel="0" collapsed="false">
      <c r="A23" s="21" t="s">
        <v>34</v>
      </c>
      <c r="B23" s="22" t="n">
        <v>10</v>
      </c>
      <c r="C23" s="18" t="n">
        <v>50</v>
      </c>
      <c r="D23" s="19" t="n">
        <f aca="false">IF(C23&lt;=50,6.4,9.5)</f>
        <v>6.4</v>
      </c>
      <c r="E23" s="19" t="n">
        <f aca="false">IF(C23&lt;=50,12.7,IF(C23&lt;=125,15.9,IF(C23=200,19.1,IF(C23=250,22.2,"вне диапазона"))))</f>
        <v>12.7</v>
      </c>
      <c r="F23" s="21" t="s">
        <v>32</v>
      </c>
      <c r="G23" s="16" t="n">
        <f aca="false">B23*H23</f>
        <v>0.22</v>
      </c>
      <c r="H23" s="20" t="n">
        <f aca="false">IF(D23=6.4,0.022,IF(D23=9.5,0.054,IF(D23=12.7,0.11,IF(D23=15.9,0.17,IF(D23=19.1,0.25,0.35)))))</f>
        <v>0.022</v>
      </c>
      <c r="I23" s="20"/>
    </row>
    <row r="24" customFormat="false" ht="15" hidden="false" customHeight="false" outlineLevel="0" collapsed="false">
      <c r="A24" s="21" t="s">
        <v>35</v>
      </c>
      <c r="B24" s="22" t="n">
        <v>8</v>
      </c>
      <c r="C24" s="18" t="n">
        <v>63</v>
      </c>
      <c r="D24" s="19" t="n">
        <f aca="false">IF(C24&lt;=50,6.4,9.5)</f>
        <v>9.5</v>
      </c>
      <c r="E24" s="19" t="n">
        <f aca="false">IF(C24&lt;=50,12.7,IF(C24&lt;=125,15.9,IF(C24=200,19.1,IF(C24=250,22.2,"вне диапазона"))))</f>
        <v>15.9</v>
      </c>
      <c r="F24" s="21" t="s">
        <v>32</v>
      </c>
      <c r="G24" s="16" t="n">
        <f aca="false">B24*H24</f>
        <v>0.432</v>
      </c>
      <c r="H24" s="20" t="n">
        <f aca="false">IF(D24=6.4,0.022,IF(D24=9.5,0.054,IF(D24=12.7,0.11,IF(D24=15.9,0.17,IF(D24=19.1,0.25,0.35)))))</f>
        <v>0.054</v>
      </c>
      <c r="I24" s="20"/>
      <c r="K24" s="1" t="n">
        <v>125</v>
      </c>
      <c r="L24" s="1" t="n">
        <v>200</v>
      </c>
      <c r="M24" s="1" t="n">
        <v>250</v>
      </c>
      <c r="N24" s="1" t="n">
        <v>300</v>
      </c>
      <c r="O24" s="1" t="n">
        <v>350</v>
      </c>
      <c r="P24" s="1" t="n">
        <v>400</v>
      </c>
      <c r="Q24" s="1" t="n">
        <v>450</v>
      </c>
      <c r="R24" s="1" t="n">
        <v>500</v>
      </c>
    </row>
    <row r="25" customFormat="false" ht="15" hidden="false" customHeight="false" outlineLevel="0" collapsed="false">
      <c r="A25" s="21" t="s">
        <v>36</v>
      </c>
      <c r="B25" s="22" t="n">
        <v>8</v>
      </c>
      <c r="C25" s="18" t="n">
        <v>63</v>
      </c>
      <c r="D25" s="19" t="n">
        <f aca="false">IF(C25&lt;=50,6.4,9.5)</f>
        <v>9.5</v>
      </c>
      <c r="E25" s="19" t="n">
        <f aca="false">IF(C25&lt;=50,12.7,IF(C25&lt;=125,15.9,IF(C25=200,19.1,IF(C25=250,22.2,"вне диапазона"))))</f>
        <v>15.9</v>
      </c>
      <c r="F25" s="21" t="s">
        <v>32</v>
      </c>
      <c r="G25" s="16" t="n">
        <f aca="false">B25*H25</f>
        <v>0.432</v>
      </c>
      <c r="H25" s="20" t="n">
        <f aca="false">IF(D25=6.4,0.022,IF(D25=9.5,0.054,IF(D25=12.7,0.11,IF(D25=15.9,0.17,IF(D25=19.1,0.25,0.35)))))</f>
        <v>0.054</v>
      </c>
      <c r="I25" s="20"/>
      <c r="K25" s="1" t="n">
        <v>15.9</v>
      </c>
      <c r="L25" s="1" t="n">
        <v>19.1</v>
      </c>
      <c r="M25" s="1" t="n">
        <v>22.2</v>
      </c>
      <c r="N25" s="1" t="n">
        <v>28.6</v>
      </c>
      <c r="O25" s="1" t="n">
        <v>28.6</v>
      </c>
      <c r="P25" s="1" t="n">
        <v>28.6</v>
      </c>
      <c r="Q25" s="1" t="n">
        <v>28.6</v>
      </c>
      <c r="R25" s="1" t="n">
        <v>28.6</v>
      </c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63</v>
      </c>
      <c r="D26" s="19" t="n">
        <f aca="false">IF(C26&lt;=50,6.4,9.5)</f>
        <v>9.5</v>
      </c>
      <c r="E26" s="19" t="n">
        <f aca="false">IF(C26&lt;=50,12.7,IF(C26&lt;=125,15.9,IF(C26=200,19.1,IF(C26=250,22.2,"вне диапазона"))))</f>
        <v>15.9</v>
      </c>
      <c r="F26" s="21" t="s">
        <v>32</v>
      </c>
      <c r="G26" s="16" t="n">
        <f aca="false">B26*H26</f>
        <v>0.432</v>
      </c>
      <c r="H26" s="20" t="n">
        <f aca="false">IF(D26=6.4,0.022,IF(D26=9.5,0.054,IF(D26=12.7,0.11,IF(D26=15.9,0.17,IF(D26=19.1,0.25,0.35)))))</f>
        <v>0.054</v>
      </c>
      <c r="I26" s="20"/>
      <c r="K26" s="1" t="n">
        <v>9.5</v>
      </c>
      <c r="L26" s="1" t="n">
        <v>9.5</v>
      </c>
      <c r="M26" s="1" t="n">
        <v>9.5</v>
      </c>
      <c r="N26" s="1" t="n">
        <v>12.7</v>
      </c>
      <c r="O26" s="1" t="n">
        <v>12.7</v>
      </c>
      <c r="P26" s="1" t="n">
        <v>12.7</v>
      </c>
      <c r="Q26" s="1" t="n">
        <v>15.9</v>
      </c>
      <c r="R26" s="1" t="n">
        <v>15.9</v>
      </c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63</v>
      </c>
      <c r="D27" s="19" t="n">
        <f aca="false">IF(C27&lt;=50,6.4,9.5)</f>
        <v>9.5</v>
      </c>
      <c r="E27" s="19" t="n">
        <f aca="false">IF(C27&lt;=50,12.7,IF(C27&lt;=125,15.9,IF(C27=200,19.1,IF(C27=250,22.2,"вне диапазона"))))</f>
        <v>15.9</v>
      </c>
      <c r="F27" s="21" t="s">
        <v>32</v>
      </c>
      <c r="G27" s="16" t="n">
        <f aca="false">B27*H27</f>
        <v>0.432</v>
      </c>
      <c r="H27" s="20" t="n">
        <f aca="false">IF(D27=6.4,0.022,IF(D27=9.5,0.054,IF(D27=12.7,0.11,IF(D27=15.9,0.17,IF(D27=19.1,0.25,0.35)))))</f>
        <v>0.054</v>
      </c>
      <c r="I27" s="20"/>
      <c r="K27" s="1" t="n">
        <v>19.1</v>
      </c>
      <c r="L27" s="1" t="n">
        <v>22.2</v>
      </c>
      <c r="M27" s="1" t="n">
        <v>25.4</v>
      </c>
      <c r="N27" s="1" t="n">
        <v>28.6</v>
      </c>
      <c r="O27" s="1" t="n">
        <v>28.6</v>
      </c>
      <c r="P27" s="1" t="n">
        <v>31.8</v>
      </c>
      <c r="Q27" s="1" t="n">
        <v>31.8</v>
      </c>
      <c r="R27" s="1" t="n">
        <v>31.8</v>
      </c>
    </row>
    <row r="28" customFormat="false" ht="15" hidden="false" customHeight="false" outlineLevel="0" collapsed="false">
      <c r="A28" s="21" t="s">
        <v>39</v>
      </c>
      <c r="B28" s="22" t="n">
        <v>6</v>
      </c>
      <c r="C28" s="18" t="n">
        <v>80</v>
      </c>
      <c r="D28" s="19" t="n">
        <f aca="false">IF(C28&lt;=50,6.4,9.5)</f>
        <v>9.5</v>
      </c>
      <c r="E28" s="19" t="n">
        <f aca="false">IF(C28&lt;=50,12.7,IF(C28&lt;=125,15.9,IF(C28=200,19.1,IF(C28=250,22.2,"вне диапазона"))))</f>
        <v>15.9</v>
      </c>
      <c r="F28" s="21" t="s">
        <v>32</v>
      </c>
      <c r="G28" s="16" t="n">
        <f aca="false">B28*H28</f>
        <v>0.324</v>
      </c>
      <c r="H28" s="20" t="n">
        <f aca="false">IF(D28=6.4,0.022,IF(D28=9.5,0.054,IF(D28=12.7,0.11,IF(D28=15.9,0.17,IF(D28=19.1,0.25,0.35)))))</f>
        <v>0.054</v>
      </c>
      <c r="I28" s="20"/>
      <c r="K28" s="1" t="n">
        <v>9.5</v>
      </c>
      <c r="L28" s="1" t="n">
        <v>12.7</v>
      </c>
      <c r="M28" s="1" t="n">
        <v>12.7</v>
      </c>
      <c r="N28" s="1" t="n">
        <v>15.9</v>
      </c>
      <c r="O28" s="1" t="n">
        <v>15.9</v>
      </c>
      <c r="P28" s="1" t="n">
        <v>15.9</v>
      </c>
      <c r="Q28" s="1" t="n">
        <v>19.1</v>
      </c>
      <c r="R28" s="1" t="n">
        <v>19.1</v>
      </c>
    </row>
    <row r="29" customFormat="false" ht="15.75" hidden="false" customHeight="false" outlineLevel="0" collapsed="false">
      <c r="A29" s="21" t="s">
        <v>40</v>
      </c>
      <c r="B29" s="22" t="n">
        <v>6</v>
      </c>
      <c r="C29" s="23" t="n">
        <v>80</v>
      </c>
      <c r="D29" s="19" t="n">
        <f aca="false">IF(C29&lt;=50,6.4,9.5)</f>
        <v>9.5</v>
      </c>
      <c r="E29" s="19" t="n">
        <f aca="false">IF(C29&lt;=50,12.7,IF(C29&lt;=125,15.9,IF(C29=200,19.1,IF(C29=250,22.2,"вне диапазона"))))</f>
        <v>15.9</v>
      </c>
      <c r="F29" s="21" t="s">
        <v>32</v>
      </c>
      <c r="G29" s="16" t="n">
        <f aca="false">B29*H29</f>
        <v>0.324</v>
      </c>
      <c r="H29" s="20" t="n">
        <f aca="false">IF(D29=6.4,0.022,IF(D29=9.5,0.054,IF(D29=12.7,0.11,IF(D29=15.9,0.17,IF(D29=19.1,0.25,0.35)))))</f>
        <v>0.054</v>
      </c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 t="n">
        <f aca="false">IF(I30&lt;290,9.5,IF(I30&lt;420,12.7,IF(I30&lt;640,15.9,19.1)))</f>
        <v>9.5</v>
      </c>
      <c r="E30" s="26" t="n">
        <f aca="false">IF(I30&lt;200,15.9,IF(I30&lt;290,22.2,IF(I30&lt;640,28.6,IF(I30&lt;920,34.9,41.3))))</f>
        <v>15.9</v>
      </c>
      <c r="F30" s="24" t="s">
        <v>32</v>
      </c>
      <c r="G30" s="16" t="n">
        <f aca="false">B30*H30</f>
        <v>0.216</v>
      </c>
      <c r="H30" s="20" t="n">
        <f aca="false">IF(D30=6.4,0.022,IF(D30=9.5,0.054,IF(D30=12.7,0.11,IF(D30=15.9,0.17,IF(D30=19.1,0.25,0.35)))))</f>
        <v>0.054</v>
      </c>
      <c r="I30" s="20" t="n">
        <f aca="false">C21+C22</f>
        <v>126</v>
      </c>
      <c r="K30" s="1" t="s">
        <v>42</v>
      </c>
      <c r="L30" s="1" t="s">
        <v>43</v>
      </c>
      <c r="M30" s="1" t="s">
        <v>43</v>
      </c>
      <c r="N30" s="1" t="s">
        <v>44</v>
      </c>
      <c r="O30" s="1" t="s">
        <v>44</v>
      </c>
      <c r="P30" s="1" t="s">
        <v>44</v>
      </c>
      <c r="Q30" s="1" t="s">
        <v>44</v>
      </c>
      <c r="R30" s="1" t="s">
        <v>44</v>
      </c>
    </row>
    <row r="31" customFormat="false" ht="15.75" hidden="false" customHeight="false" outlineLevel="0" collapsed="false">
      <c r="A31" s="21" t="s">
        <v>45</v>
      </c>
      <c r="B31" s="22" t="n">
        <v>9</v>
      </c>
      <c r="C31" s="24" t="s">
        <v>32</v>
      </c>
      <c r="D31" s="26" t="n">
        <f aca="false">IF(I31&lt;290,9.5,IF(I31&lt;420,12.7,IF(I31&lt;640,15.9,19.1)))</f>
        <v>9.5</v>
      </c>
      <c r="E31" s="26" t="n">
        <f aca="false">IF(I31&lt;200,15.9,IF(I31&lt;290,22.2,IF(I31&lt;640,28.6,IF(I31&lt;920,34.9,41.3))))</f>
        <v>15.9</v>
      </c>
      <c r="F31" s="21" t="s">
        <v>32</v>
      </c>
      <c r="G31" s="16" t="n">
        <f aca="false">B31*H31</f>
        <v>0.486</v>
      </c>
      <c r="H31" s="20" t="n">
        <f aca="false">IF(D31=6.4,0.022,IF(D31=9.5,0.054,IF(D31=12.7,0.11,IF(D31=15.9,0.17,IF(D31=19.1,0.25,0.35)))))</f>
        <v>0.054</v>
      </c>
      <c r="I31" s="20" t="n">
        <f aca="false">C24+C25</f>
        <v>126</v>
      </c>
    </row>
    <row r="32" customFormat="false" ht="15.75" hidden="false" customHeight="false" outlineLevel="0" collapsed="false">
      <c r="A32" s="21" t="s">
        <v>46</v>
      </c>
      <c r="B32" s="22" t="n">
        <v>6</v>
      </c>
      <c r="C32" s="24" t="s">
        <v>32</v>
      </c>
      <c r="D32" s="26" t="n">
        <f aca="false">IF(I32&lt;290,9.5,IF(I32&lt;420,12.7,IF(I32&lt;640,15.9,19.1)))</f>
        <v>9.5</v>
      </c>
      <c r="E32" s="26" t="n">
        <f aca="false">IF(I32&lt;200,15.9,IF(I32&lt;290,22.2,IF(I32&lt;640,28.6,IF(I32&lt;920,34.9,41.3))))</f>
        <v>15.9</v>
      </c>
      <c r="F32" s="21" t="s">
        <v>32</v>
      </c>
      <c r="G32" s="16" t="n">
        <f aca="false">B32*H32</f>
        <v>0.324</v>
      </c>
      <c r="H32" s="20" t="n">
        <f aca="false">IF(D32=6.4,0.022,IF(D32=9.5,0.054,IF(D32=12.7,0.11,IF(D32=15.9,0.17,IF(D32=19.1,0.25,0.35)))))</f>
        <v>0.054</v>
      </c>
      <c r="I32" s="20" t="n">
        <f aca="false">C26+C27</f>
        <v>126</v>
      </c>
    </row>
    <row r="33" customFormat="false" ht="15.75" hidden="false" customHeight="false" outlineLevel="0" collapsed="false">
      <c r="A33" s="21" t="s">
        <v>47</v>
      </c>
      <c r="B33" s="22" t="n">
        <v>4</v>
      </c>
      <c r="C33" s="24" t="s">
        <v>32</v>
      </c>
      <c r="D33" s="26" t="n">
        <f aca="false">IF(I33&lt;290,9.5,IF(I33&lt;420,12.7,IF(I33&lt;640,15.9,19.1)))</f>
        <v>9.5</v>
      </c>
      <c r="E33" s="26" t="n">
        <f aca="false">IF(I33&lt;200,15.9,IF(I33&lt;290,22.2,IF(I33&lt;640,28.6,IF(I33&lt;920,34.9,41.3))))</f>
        <v>15.9</v>
      </c>
      <c r="F33" s="21" t="s">
        <v>32</v>
      </c>
      <c r="G33" s="16" t="n">
        <f aca="false">B33*H33</f>
        <v>0.216</v>
      </c>
      <c r="H33" s="20" t="n">
        <f aca="false">IF(D33=6.4,0.022,IF(D33=9.5,0.054,IF(D33=12.7,0.11,IF(D33=15.9,0.17,IF(D33=19.1,0.25,0.35)))))</f>
        <v>0.054</v>
      </c>
      <c r="I33" s="20" t="n">
        <f aca="false">C28+C29</f>
        <v>160</v>
      </c>
    </row>
    <row r="34" customFormat="false" ht="15.75" hidden="false" customHeight="false" outlineLevel="0" collapsed="false">
      <c r="A34" s="21" t="s">
        <v>48</v>
      </c>
      <c r="B34" s="22" t="n">
        <v>8</v>
      </c>
      <c r="C34" s="24" t="s">
        <v>32</v>
      </c>
      <c r="D34" s="26" t="n">
        <f aca="false">IF(I34&lt;290,9.5,IF(I34&lt;420,12.7,IF(I34&lt;640,15.9,19.1)))</f>
        <v>9.5</v>
      </c>
      <c r="E34" s="26" t="n">
        <f aca="false">IF(I34&lt;200,15.9,IF(I34&lt;290,22.2,IF(I34&lt;640,28.6,IF(I34&lt;920,34.9,41.3))))</f>
        <v>22.2</v>
      </c>
      <c r="F34" s="21" t="s">
        <v>32</v>
      </c>
      <c r="G34" s="16" t="n">
        <f aca="false">B34*H34</f>
        <v>0.432</v>
      </c>
      <c r="H34" s="20" t="n">
        <f aca="false">IF(D34=6.4,0.022,IF(D34=9.5,0.054,IF(D34=12.7,0.11,IF(D34=15.9,0.17,IF(D34=19.1,0.25,0.35)))))</f>
        <v>0.054</v>
      </c>
      <c r="I34" s="20" t="n">
        <f aca="false">I31+I32</f>
        <v>252</v>
      </c>
    </row>
    <row r="35" customFormat="false" ht="15.75" hidden="false" customHeight="false" outlineLevel="0" collapsed="false">
      <c r="A35" s="21" t="s">
        <v>49</v>
      </c>
      <c r="B35" s="22" t="n">
        <v>8</v>
      </c>
      <c r="C35" s="27" t="s">
        <v>32</v>
      </c>
      <c r="D35" s="26" t="n">
        <f aca="false">IF(I35&lt;290,9.5,IF(I35&lt;420,12.7,IF(I35&lt;640,15.9,19.1)))</f>
        <v>12.7</v>
      </c>
      <c r="E35" s="26" t="n">
        <f aca="false">IF(I35&lt;200,15.9,IF(I35&lt;290,22.2,IF(I35&lt;640,28.6,IF(I35&lt;920,34.9,41.3))))</f>
        <v>28.6</v>
      </c>
      <c r="F35" s="21" t="s">
        <v>32</v>
      </c>
      <c r="G35" s="16" t="n">
        <f aca="false">B35*H35</f>
        <v>0.88</v>
      </c>
      <c r="H35" s="20" t="n">
        <f aca="false">IF(D35=6.4,0.022,IF(D35=9.5,0.054,IF(D35=12.7,0.11,IF(D35=15.9,0.17,IF(D35=19.1,0.25,0.35)))))</f>
        <v>0.11</v>
      </c>
      <c r="I35" s="20" t="n">
        <f aca="false">I34+C23</f>
        <v>302</v>
      </c>
    </row>
    <row r="36" customFormat="false" ht="15.75" hidden="false" customHeight="false" outlineLevel="0" collapsed="false">
      <c r="A36" s="21" t="s">
        <v>50</v>
      </c>
      <c r="B36" s="22" t="n">
        <v>2</v>
      </c>
      <c r="C36" s="24" t="s">
        <v>32</v>
      </c>
      <c r="D36" s="26" t="n">
        <f aca="false">IF(I36&lt;290,9.5,IF(I36&lt;420,12.7,IF(I36&lt;640,15.9,19.1)))</f>
        <v>15.9</v>
      </c>
      <c r="E36" s="26" t="n">
        <f aca="false">IF(I36&lt;200,15.9,IF(I36&lt;290,22.2,IF(I36&lt;640,28.6,IF(I36&lt;920,34.9,41.3))))</f>
        <v>28.6</v>
      </c>
      <c r="F36" s="21" t="s">
        <v>32</v>
      </c>
      <c r="G36" s="16" t="n">
        <f aca="false">B36*H36</f>
        <v>0.34</v>
      </c>
      <c r="H36" s="20" t="n">
        <f aca="false">IF(D36=6.4,0.022,IF(D36=9.5,0.054,IF(D36=12.7,0.11,IF(D36=15.9,0.17,IF(D36=19.1,0.25,0.35)))))</f>
        <v>0.17</v>
      </c>
      <c r="I36" s="20" t="n">
        <f aca="false">I35+I33</f>
        <v>462</v>
      </c>
    </row>
    <row r="37" customFormat="false" ht="15.75" hidden="false" customHeight="false" outlineLevel="0" collapsed="false">
      <c r="A37" s="28" t="s">
        <v>51</v>
      </c>
      <c r="B37" s="29" t="n">
        <v>80</v>
      </c>
      <c r="C37" s="27" t="s">
        <v>32</v>
      </c>
      <c r="D37" s="30" t="n">
        <f aca="false">INDEX(K25:R28,L37,M37)</f>
        <v>19.1</v>
      </c>
      <c r="E37" s="30" t="n">
        <f aca="false">INDEX(K25:R28,K37,M37)</f>
        <v>31.8</v>
      </c>
      <c r="F37" s="28" t="s">
        <v>32</v>
      </c>
      <c r="G37" s="16" t="n">
        <f aca="false">B37*H37</f>
        <v>20</v>
      </c>
      <c r="H37" s="20" t="n">
        <f aca="false">IF(D37=6.4,0.022,IF(D37=9.5,0.054,IF(D37=12.7,0.11,IF(D37=15.9,0.17,IF(D37=19.1,0.25,0.35)))))</f>
        <v>0.25</v>
      </c>
      <c r="I37" s="31" t="n">
        <f aca="false">I36+I30</f>
        <v>588</v>
      </c>
      <c r="J37" s="32" t="n">
        <f aca="false">B37+B36+B35+B34+B31+B24</f>
        <v>115</v>
      </c>
      <c r="K37" s="1" t="n">
        <f aca="false">IF(J37&lt;90,1,3)</f>
        <v>3</v>
      </c>
      <c r="L37" s="1" t="n">
        <f aca="false">IF(J37&lt;90,2,4)</f>
        <v>4</v>
      </c>
      <c r="M37" s="1" t="n">
        <f aca="false">IF(J22=125,1,IF(J22=200,2,IF(J22=250,3,IF(J22=300,4,IF(J22=350,5,IF(J22=400,6,IF(J22=450,7,8)))))))</f>
        <v>8</v>
      </c>
    </row>
    <row r="38" customFormat="false" ht="15.75" hidden="false" customHeight="false" outlineLevel="0" collapsed="false">
      <c r="A38" s="24" t="s">
        <v>52</v>
      </c>
      <c r="B38" s="24" t="s">
        <v>32</v>
      </c>
      <c r="C38" s="33" t="str">
        <f aca="false">IF(J21&lt;163,"RXYQ5P",IF(J21&lt;260,"RXYQ8P",IF(J21&lt;325,"RXYQ10P",IF(J21&lt;390,"RXYQ12P",IF(J21&lt;455,"RXYQ14P",IF(J21&lt;520,"RXYQ16P",IF(J21&lt;585,"RXYQ18P",IF(J21&lt;650,"RXYQ20P","вне диапазона"))))))))</f>
        <v>RXYQ20P</v>
      </c>
      <c r="D38" s="28" t="s">
        <v>32</v>
      </c>
      <c r="E38" s="28" t="s">
        <v>32</v>
      </c>
      <c r="F38" s="34" t="s">
        <v>32</v>
      </c>
      <c r="G38" s="16" t="s">
        <v>32</v>
      </c>
      <c r="H38" s="35"/>
      <c r="I38" s="31"/>
      <c r="J38" s="32"/>
    </row>
    <row r="39" customFormat="false" ht="15.75" hidden="false" customHeight="false" outlineLevel="0" collapsed="false">
      <c r="A39" s="24" t="s">
        <v>53</v>
      </c>
      <c r="B39" s="21" t="s">
        <v>32</v>
      </c>
      <c r="C39" s="21" t="s">
        <v>32</v>
      </c>
      <c r="D39" s="27" t="s">
        <v>54</v>
      </c>
      <c r="E39" s="24" t="s">
        <v>32</v>
      </c>
      <c r="F39" s="36" t="str">
        <f aca="false">IF(J22&lt;450,"-",IF(J22&lt;850,"BHFQ22M907","BHFQ22M1357"))</f>
        <v>BHFQ22M907</v>
      </c>
      <c r="G39" s="16" t="s">
        <v>32</v>
      </c>
      <c r="H39" s="1" t="n">
        <v>1</v>
      </c>
      <c r="I39" s="31"/>
      <c r="J39" s="32"/>
    </row>
    <row r="40" customFormat="false" ht="15.75" hidden="false" customHeight="false" outlineLevel="0" collapsed="false">
      <c r="A40" s="37" t="s">
        <v>55</v>
      </c>
      <c r="B40" s="21" t="s">
        <v>32</v>
      </c>
      <c r="C40" s="21" t="s">
        <v>32</v>
      </c>
      <c r="D40" s="27" t="s">
        <v>54</v>
      </c>
      <c r="E40" s="24" t="s">
        <v>32</v>
      </c>
      <c r="F40" s="26" t="str">
        <f aca="false">IF(J22=125,"KHRQ22M20T",IF(J22=200,"KHRQ22M29T",IF(J22=250,"KHRQ22M29T","KHRQ22M64T")))</f>
        <v>KHRQ22M64T</v>
      </c>
      <c r="G40" s="16" t="s">
        <v>32</v>
      </c>
      <c r="H40" s="35"/>
      <c r="I40" s="32"/>
      <c r="J40" s="32"/>
    </row>
    <row r="41" customFormat="false" ht="15" hidden="false" customHeight="false" outlineLevel="0" collapsed="false">
      <c r="A41" s="38" t="s">
        <v>56</v>
      </c>
      <c r="B41" s="21" t="s">
        <v>32</v>
      </c>
      <c r="C41" s="21" t="s">
        <v>32</v>
      </c>
      <c r="D41" s="16" t="s">
        <v>54</v>
      </c>
      <c r="E41" s="16" t="s">
        <v>32</v>
      </c>
      <c r="F41" s="19" t="str">
        <f aca="false">IF(I36&lt;200,"KHRQ22M20T",IF(I36&lt;290,"KHRQ22M29T",IF(I36&lt;640,"KHRQ22M64T","KHRQ22M75T")))</f>
        <v>KHRQ22M64T</v>
      </c>
      <c r="G41" s="16" t="s">
        <v>32</v>
      </c>
      <c r="H41" s="35"/>
      <c r="I41" s="20"/>
    </row>
    <row r="42" customFormat="false" ht="15" hidden="false" customHeight="false" outlineLevel="0" collapsed="false">
      <c r="A42" s="39" t="s">
        <v>57</v>
      </c>
      <c r="B42" s="21" t="s">
        <v>32</v>
      </c>
      <c r="C42" s="21" t="s">
        <v>32</v>
      </c>
      <c r="D42" s="21" t="s">
        <v>54</v>
      </c>
      <c r="E42" s="21" t="s">
        <v>54</v>
      </c>
      <c r="F42" s="19" t="str">
        <f aca="false">IF(I35&lt;200,"KHRQ22M20T",IF(I35&lt;290,"KHRQ22M29T",IF(I35&lt;640,"KHRQ22M64T","KHRQ22M75T")))</f>
        <v>KHRQ22M64T</v>
      </c>
      <c r="G42" s="21" t="s">
        <v>54</v>
      </c>
      <c r="H42" s="35"/>
      <c r="I42" s="20"/>
    </row>
    <row r="43" customFormat="false" ht="15" hidden="false" customHeight="false" outlineLevel="0" collapsed="false">
      <c r="A43" s="39" t="s">
        <v>58</v>
      </c>
      <c r="B43" s="21" t="s">
        <v>32</v>
      </c>
      <c r="C43" s="21" t="s">
        <v>32</v>
      </c>
      <c r="D43" s="21" t="s">
        <v>54</v>
      </c>
      <c r="E43" s="21" t="s">
        <v>54</v>
      </c>
      <c r="F43" s="19" t="str">
        <f aca="false">IF(I34&lt;200,"KHRQ22M20T",IF(I34&lt;290,"KHRQ22M29T",IF(I34&lt;640,"KHRQ22M64T","KHRQ22M75T")))</f>
        <v>KHRQ22M29T</v>
      </c>
      <c r="G43" s="21" t="s">
        <v>54</v>
      </c>
      <c r="H43" s="35"/>
      <c r="I43" s="20"/>
    </row>
    <row r="44" customFormat="false" ht="15" hidden="false" customHeight="false" outlineLevel="0" collapsed="false">
      <c r="A44" s="39" t="s">
        <v>59</v>
      </c>
      <c r="B44" s="21" t="s">
        <v>32</v>
      </c>
      <c r="C44" s="21" t="s">
        <v>32</v>
      </c>
      <c r="D44" s="21" t="s">
        <v>54</v>
      </c>
      <c r="E44" s="21" t="s">
        <v>54</v>
      </c>
      <c r="F44" s="19" t="str">
        <f aca="false">IF(I39&lt;200,"KHRQ22M20T",IF(I39&lt;290,"KHRQ22M29T",IF(I39&lt;640,"KHRQ22M64T","KHRQ22M75T")))</f>
        <v>KHRQ22M20T</v>
      </c>
      <c r="G44" s="21" t="s">
        <v>54</v>
      </c>
      <c r="H44" s="35"/>
      <c r="I44" s="20"/>
    </row>
    <row r="45" customFormat="false" ht="15" hidden="false" customHeight="false" outlineLevel="0" collapsed="false">
      <c r="A45" s="39" t="s">
        <v>60</v>
      </c>
      <c r="B45" s="21" t="s">
        <v>32</v>
      </c>
      <c r="C45" s="21" t="s">
        <v>32</v>
      </c>
      <c r="D45" s="21" t="s">
        <v>54</v>
      </c>
      <c r="E45" s="21" t="s">
        <v>54</v>
      </c>
      <c r="F45" s="19" t="str">
        <f aca="false">IF(I32&lt;200,"KHRQ22M20T",IF(I32&lt;290,"KHRQ22M29T",IF(I32&lt;640,"KHRQ22M64T","KHRQ22M75T")))</f>
        <v>KHRQ22M20T</v>
      </c>
      <c r="G45" s="21" t="s">
        <v>54</v>
      </c>
      <c r="H45" s="35"/>
      <c r="I45" s="20"/>
    </row>
    <row r="46" customFormat="false" ht="15" hidden="false" customHeight="false" outlineLevel="0" collapsed="false">
      <c r="A46" s="39" t="s">
        <v>61</v>
      </c>
      <c r="B46" s="21" t="s">
        <v>32</v>
      </c>
      <c r="C46" s="21" t="s">
        <v>32</v>
      </c>
      <c r="D46" s="21" t="s">
        <v>54</v>
      </c>
      <c r="E46" s="21" t="s">
        <v>54</v>
      </c>
      <c r="F46" s="19" t="str">
        <f aca="false">IF(I31&lt;200,"KHRQ22M20T",IF(I31&lt;290,"KHRQ22M29T",IF(I31&lt;640,"KHRQ22M64T","KHRQ22M75T")))</f>
        <v>KHRQ22M20T</v>
      </c>
      <c r="G46" s="21" t="s">
        <v>54</v>
      </c>
      <c r="H46" s="35"/>
      <c r="I46" s="20"/>
    </row>
    <row r="47" customFormat="false" ht="15.75" hidden="false" customHeight="false" outlineLevel="0" collapsed="false">
      <c r="A47" s="39" t="s">
        <v>62</v>
      </c>
      <c r="B47" s="21" t="s">
        <v>32</v>
      </c>
      <c r="C47" s="21" t="s">
        <v>32</v>
      </c>
      <c r="D47" s="21" t="s">
        <v>54</v>
      </c>
      <c r="E47" s="21" t="s">
        <v>54</v>
      </c>
      <c r="F47" s="19" t="str">
        <f aca="false">IF(I30&lt;200,"KHRQ22M20T",IF(I30&lt;290,"KHRQ22M29T",IF(I30&lt;640,"KHRQ22M64T","KHRQ22M75T")))</f>
        <v>KHRQ22M20T</v>
      </c>
      <c r="G47" s="21" t="s">
        <v>54</v>
      </c>
      <c r="H47" s="35"/>
      <c r="I47" s="20"/>
    </row>
    <row r="48" customFormat="false" ht="17.25" hidden="false" customHeight="false" outlineLevel="0" collapsed="false">
      <c r="A48" s="40" t="s">
        <v>63</v>
      </c>
      <c r="B48" s="40"/>
      <c r="C48" s="40"/>
      <c r="D48" s="40"/>
      <c r="E48" s="40"/>
      <c r="F48" s="40"/>
      <c r="G48" s="41" t="n">
        <f aca="false">SUM(G21:G38)</f>
        <v>26.246</v>
      </c>
      <c r="H48" s="43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8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7</v>
      </c>
      <c r="C21" s="18" t="n">
        <v>63</v>
      </c>
      <c r="D21" s="19" t="n">
        <f aca="false">IF(C21&lt;=50,6.4,9.5)</f>
        <v>9.5</v>
      </c>
      <c r="E21" s="19" t="n">
        <f aca="false">IF(C21&lt;=50,12.7,IF(C21&lt;=125,15.9,IF(C21=200,19.1,IF(C21=250,22.2,"вне диапазона"))))</f>
        <v>15.9</v>
      </c>
      <c r="F21" s="16" t="s">
        <v>32</v>
      </c>
      <c r="G21" s="16" t="n">
        <f aca="false">B21*H21</f>
        <v>0.378</v>
      </c>
      <c r="H21" s="20" t="n">
        <f aca="false">IF(D21=6.4,0.022,IF(D21=9.5,0.054,IF(D21=12.7,0.11,IF(D21=15.9,0.17,IF(D21=19.1,0.25,0.35)))))</f>
        <v>0.054</v>
      </c>
      <c r="I21" s="20"/>
      <c r="J21" s="1" t="n">
        <f aca="false">SUM(C21:C29)</f>
        <v>492</v>
      </c>
    </row>
    <row r="22" customFormat="false" ht="15" hidden="false" customHeight="false" outlineLevel="0" collapsed="false">
      <c r="A22" s="21" t="s">
        <v>33</v>
      </c>
      <c r="B22" s="22" t="n">
        <v>7</v>
      </c>
      <c r="C22" s="18" t="n">
        <v>63</v>
      </c>
      <c r="D22" s="19" t="n">
        <f aca="false">IF(C22&lt;=50,6.4,9.5)</f>
        <v>9.5</v>
      </c>
      <c r="E22" s="19" t="n">
        <f aca="false">IF(C22&lt;=50,12.7,IF(C22&lt;=125,15.9,IF(C22=200,19.1,IF(C22=250,22.2,"вне диапазона"))))</f>
        <v>15.9</v>
      </c>
      <c r="F22" s="21" t="s">
        <v>32</v>
      </c>
      <c r="G22" s="16" t="n">
        <f aca="false">B22*H22</f>
        <v>0.378</v>
      </c>
      <c r="H22" s="20" t="n">
        <f aca="false">IF(D22=6.4,0.022,IF(D22=9.5,0.054,IF(D22=12.7,0.11,IF(D22=15.9,0.17,IF(D22=19.1,0.25,0.35)))))</f>
        <v>0.054</v>
      </c>
      <c r="I22" s="20"/>
      <c r="J22" s="1" t="n">
        <f aca="false">IF(J21&lt;163,125,IF(J21&lt;260,200,IF(J21&lt;325,250,IF(J21&lt;390,300,IF(J21&lt;455,350,IF(J21&lt;520,400,IF(J21&lt;585,450,IF(J21&lt;650,500,"вне диапазона"))))))))</f>
        <v>400</v>
      </c>
    </row>
    <row r="23" customFormat="false" ht="15" hidden="false" customHeight="false" outlineLevel="0" collapsed="false">
      <c r="A23" s="21" t="s">
        <v>34</v>
      </c>
      <c r="B23" s="22" t="n">
        <v>8</v>
      </c>
      <c r="C23" s="18" t="n">
        <v>40</v>
      </c>
      <c r="D23" s="19" t="n">
        <f aca="false">IF(C23&lt;=50,6.4,9.5)</f>
        <v>6.4</v>
      </c>
      <c r="E23" s="19" t="n">
        <f aca="false">IF(C23&lt;=50,12.7,IF(C23&lt;=125,15.9,IF(C23=200,19.1,IF(C23=250,22.2,"вне диапазона"))))</f>
        <v>12.7</v>
      </c>
      <c r="F23" s="21" t="s">
        <v>32</v>
      </c>
      <c r="G23" s="16" t="n">
        <f aca="false">B23*H23</f>
        <v>0.176</v>
      </c>
      <c r="H23" s="20" t="n">
        <f aca="false">IF(D23=6.4,0.022,IF(D23=9.5,0.054,IF(D23=12.7,0.11,IF(D23=15.9,0.17,IF(D23=19.1,0.25,0.35)))))</f>
        <v>0.022</v>
      </c>
      <c r="I23" s="20"/>
    </row>
    <row r="24" customFormat="false" ht="15" hidden="false" customHeight="false" outlineLevel="0" collapsed="false">
      <c r="A24" s="21" t="s">
        <v>35</v>
      </c>
      <c r="B24" s="22" t="n">
        <v>6</v>
      </c>
      <c r="C24" s="18" t="n">
        <v>63</v>
      </c>
      <c r="D24" s="19" t="n">
        <f aca="false">IF(C24&lt;=50,6.4,9.5)</f>
        <v>9.5</v>
      </c>
      <c r="E24" s="19" t="n">
        <f aca="false">IF(C24&lt;=50,12.7,IF(C24&lt;=125,15.9,IF(C24=200,19.1,IF(C24=250,22.2,"вне диапазона"))))</f>
        <v>15.9</v>
      </c>
      <c r="F24" s="21" t="s">
        <v>32</v>
      </c>
      <c r="G24" s="16" t="n">
        <f aca="false">B24*H24</f>
        <v>0.324</v>
      </c>
      <c r="H24" s="20" t="n">
        <f aca="false">IF(D24=6.4,0.022,IF(D24=9.5,0.054,IF(D24=12.7,0.11,IF(D24=15.9,0.17,IF(D24=19.1,0.25,0.35)))))</f>
        <v>0.054</v>
      </c>
      <c r="I24" s="20"/>
      <c r="K24" s="1" t="n">
        <v>125</v>
      </c>
      <c r="L24" s="1" t="n">
        <v>200</v>
      </c>
      <c r="M24" s="1" t="n">
        <v>250</v>
      </c>
      <c r="N24" s="1" t="n">
        <v>300</v>
      </c>
      <c r="O24" s="1" t="n">
        <v>350</v>
      </c>
      <c r="P24" s="1" t="n">
        <v>400</v>
      </c>
      <c r="Q24" s="1" t="n">
        <v>450</v>
      </c>
      <c r="R24" s="1" t="n">
        <v>500</v>
      </c>
    </row>
    <row r="25" customFormat="false" ht="15" hidden="false" customHeight="false" outlineLevel="0" collapsed="false">
      <c r="A25" s="21" t="s">
        <v>36</v>
      </c>
      <c r="B25" s="22" t="n">
        <v>6</v>
      </c>
      <c r="C25" s="18" t="n">
        <v>63</v>
      </c>
      <c r="D25" s="19" t="n">
        <f aca="false">IF(C25&lt;=50,6.4,9.5)</f>
        <v>9.5</v>
      </c>
      <c r="E25" s="19" t="n">
        <f aca="false">IF(C25&lt;=50,12.7,IF(C25&lt;=125,15.9,IF(C25=200,19.1,IF(C25=250,22.2,"вне диапазона"))))</f>
        <v>15.9</v>
      </c>
      <c r="F25" s="21" t="s">
        <v>32</v>
      </c>
      <c r="G25" s="16" t="n">
        <f aca="false">B25*H25</f>
        <v>0.324</v>
      </c>
      <c r="H25" s="20" t="n">
        <f aca="false">IF(D25=6.4,0.022,IF(D25=9.5,0.054,IF(D25=12.7,0.11,IF(D25=15.9,0.17,IF(D25=19.1,0.25,0.35)))))</f>
        <v>0.054</v>
      </c>
      <c r="I25" s="20"/>
      <c r="K25" s="1" t="n">
        <v>15.9</v>
      </c>
      <c r="L25" s="1" t="n">
        <v>19.1</v>
      </c>
      <c r="M25" s="1" t="n">
        <v>22.2</v>
      </c>
      <c r="N25" s="1" t="n">
        <v>28.6</v>
      </c>
      <c r="O25" s="1" t="n">
        <v>28.6</v>
      </c>
      <c r="P25" s="1" t="n">
        <v>28.6</v>
      </c>
      <c r="Q25" s="1" t="n">
        <v>28.6</v>
      </c>
      <c r="R25" s="1" t="n">
        <v>28.6</v>
      </c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50</v>
      </c>
      <c r="D26" s="19" t="n">
        <f aca="false">IF(C26&lt;=50,6.4,9.5)</f>
        <v>6.4</v>
      </c>
      <c r="E26" s="19" t="n">
        <f aca="false">IF(C26&lt;=50,12.7,IF(C26&lt;=125,15.9,IF(C26=200,19.1,IF(C26=250,22.2,"вне диапазона"))))</f>
        <v>12.7</v>
      </c>
      <c r="F26" s="21" t="s">
        <v>32</v>
      </c>
      <c r="G26" s="16" t="n">
        <f aca="false">B26*H26</f>
        <v>0.176</v>
      </c>
      <c r="H26" s="20" t="n">
        <f aca="false">IF(D26=6.4,0.022,IF(D26=9.5,0.054,IF(D26=12.7,0.11,IF(D26=15.9,0.17,IF(D26=19.1,0.25,0.35)))))</f>
        <v>0.022</v>
      </c>
      <c r="I26" s="20"/>
      <c r="K26" s="1" t="n">
        <v>9.5</v>
      </c>
      <c r="L26" s="1" t="n">
        <v>9.5</v>
      </c>
      <c r="M26" s="1" t="n">
        <v>9.5</v>
      </c>
      <c r="N26" s="1" t="n">
        <v>12.7</v>
      </c>
      <c r="O26" s="1" t="n">
        <v>12.7</v>
      </c>
      <c r="P26" s="1" t="n">
        <v>12.7</v>
      </c>
      <c r="Q26" s="1" t="n">
        <v>15.9</v>
      </c>
      <c r="R26" s="1" t="n">
        <v>15.9</v>
      </c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50</v>
      </c>
      <c r="D27" s="19" t="n">
        <f aca="false">IF(C27&lt;=50,6.4,9.5)</f>
        <v>6.4</v>
      </c>
      <c r="E27" s="19" t="n">
        <f aca="false">IF(C27&lt;=50,12.7,IF(C27&lt;=125,15.9,IF(C27=200,19.1,IF(C27=250,22.2,"вне диапазона"))))</f>
        <v>12.7</v>
      </c>
      <c r="F27" s="21" t="s">
        <v>32</v>
      </c>
      <c r="G27" s="16" t="n">
        <f aca="false">B27*H27</f>
        <v>0.176</v>
      </c>
      <c r="H27" s="20" t="n">
        <f aca="false">IF(D27=6.4,0.022,IF(D27=9.5,0.054,IF(D27=12.7,0.11,IF(D27=15.9,0.17,IF(D27=19.1,0.25,0.35)))))</f>
        <v>0.022</v>
      </c>
      <c r="I27" s="20"/>
      <c r="K27" s="1" t="n">
        <v>19.1</v>
      </c>
      <c r="L27" s="1" t="n">
        <v>22.2</v>
      </c>
      <c r="M27" s="1" t="n">
        <v>25.4</v>
      </c>
      <c r="N27" s="1" t="n">
        <v>28.6</v>
      </c>
      <c r="O27" s="1" t="n">
        <v>28.6</v>
      </c>
      <c r="P27" s="1" t="n">
        <v>31.8</v>
      </c>
      <c r="Q27" s="1" t="n">
        <v>31.8</v>
      </c>
      <c r="R27" s="1" t="n">
        <v>31.8</v>
      </c>
    </row>
    <row r="28" customFormat="false" ht="15" hidden="false" customHeight="false" outlineLevel="0" collapsed="false">
      <c r="A28" s="21" t="s">
        <v>39</v>
      </c>
      <c r="B28" s="22" t="n">
        <v>7</v>
      </c>
      <c r="C28" s="18" t="n">
        <v>50</v>
      </c>
      <c r="D28" s="19" t="n">
        <f aca="false">IF(C28&lt;=50,6.4,9.5)</f>
        <v>6.4</v>
      </c>
      <c r="E28" s="19" t="n">
        <f aca="false">IF(C28&lt;=50,12.7,IF(C28&lt;=125,15.9,IF(C28=200,19.1,IF(C28=250,22.2,"вне диапазона"))))</f>
        <v>12.7</v>
      </c>
      <c r="F28" s="21" t="s">
        <v>32</v>
      </c>
      <c r="G28" s="16" t="n">
        <f aca="false">B28*H28</f>
        <v>0.154</v>
      </c>
      <c r="H28" s="20" t="n">
        <f aca="false">IF(D28=6.4,0.022,IF(D28=9.5,0.054,IF(D28=12.7,0.11,IF(D28=15.9,0.17,IF(D28=19.1,0.25,0.35)))))</f>
        <v>0.022</v>
      </c>
      <c r="I28" s="20"/>
      <c r="K28" s="1" t="n">
        <v>9.5</v>
      </c>
      <c r="L28" s="1" t="n">
        <v>12.7</v>
      </c>
      <c r="M28" s="1" t="n">
        <v>12.7</v>
      </c>
      <c r="N28" s="1" t="n">
        <v>15.9</v>
      </c>
      <c r="O28" s="1" t="n">
        <v>15.9</v>
      </c>
      <c r="P28" s="1" t="n">
        <v>15.9</v>
      </c>
      <c r="Q28" s="1" t="n">
        <v>19.1</v>
      </c>
      <c r="R28" s="1" t="n">
        <v>19.1</v>
      </c>
    </row>
    <row r="29" customFormat="false" ht="15.75" hidden="false" customHeight="false" outlineLevel="0" collapsed="false">
      <c r="A29" s="21" t="s">
        <v>40</v>
      </c>
      <c r="B29" s="22" t="n">
        <v>9</v>
      </c>
      <c r="C29" s="23" t="n">
        <v>50</v>
      </c>
      <c r="D29" s="19" t="n">
        <f aca="false">IF(C29&lt;=50,6.4,9.5)</f>
        <v>6.4</v>
      </c>
      <c r="E29" s="19" t="n">
        <f aca="false">IF(C29&lt;=50,12.7,IF(C29&lt;=125,15.9,IF(C29=200,19.1,IF(C29=250,22.2,"вне диапазона"))))</f>
        <v>12.7</v>
      </c>
      <c r="F29" s="21" t="s">
        <v>32</v>
      </c>
      <c r="G29" s="16" t="n">
        <f aca="false">B29*H29</f>
        <v>0.198</v>
      </c>
      <c r="H29" s="20" t="n">
        <f aca="false">IF(D29=6.4,0.022,IF(D29=9.5,0.054,IF(D29=12.7,0.11,IF(D29=15.9,0.17,IF(D29=19.1,0.25,0.35)))))</f>
        <v>0.022</v>
      </c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 t="n">
        <f aca="false">IF(I30&lt;290,9.5,IF(I30&lt;420,12.7,IF(I30&lt;640,15.9,19.1)))</f>
        <v>9.5</v>
      </c>
      <c r="E30" s="26" t="n">
        <f aca="false">IF(I30&lt;200,15.9,IF(I30&lt;290,22.2,IF(I30&lt;640,28.6,IF(I30&lt;920,34.9,41.3))))</f>
        <v>15.9</v>
      </c>
      <c r="F30" s="24" t="s">
        <v>32</v>
      </c>
      <c r="G30" s="16" t="n">
        <f aca="false">B30*H30</f>
        <v>0.216</v>
      </c>
      <c r="H30" s="20" t="n">
        <f aca="false">IF(D30=6.4,0.022,IF(D30=9.5,0.054,IF(D30=12.7,0.11,IF(D30=15.9,0.17,IF(D30=19.1,0.25,0.35)))))</f>
        <v>0.054</v>
      </c>
      <c r="I30" s="20" t="n">
        <f aca="false">C21+C22</f>
        <v>126</v>
      </c>
      <c r="K30" s="1" t="s">
        <v>42</v>
      </c>
      <c r="L30" s="1" t="s">
        <v>43</v>
      </c>
      <c r="M30" s="1" t="s">
        <v>43</v>
      </c>
      <c r="N30" s="1" t="s">
        <v>44</v>
      </c>
      <c r="O30" s="1" t="s">
        <v>44</v>
      </c>
      <c r="P30" s="1" t="s">
        <v>44</v>
      </c>
      <c r="Q30" s="1" t="s">
        <v>44</v>
      </c>
      <c r="R30" s="1" t="s">
        <v>44</v>
      </c>
    </row>
    <row r="31" customFormat="false" ht="15.75" hidden="false" customHeight="false" outlineLevel="0" collapsed="false">
      <c r="A31" s="21" t="s">
        <v>45</v>
      </c>
      <c r="B31" s="22" t="n">
        <v>9</v>
      </c>
      <c r="C31" s="24" t="s">
        <v>32</v>
      </c>
      <c r="D31" s="26" t="n">
        <f aca="false">IF(I31&lt;290,9.5,IF(I31&lt;420,12.7,IF(I31&lt;640,15.9,19.1)))</f>
        <v>9.5</v>
      </c>
      <c r="E31" s="26" t="n">
        <f aca="false">IF(I31&lt;200,15.9,IF(I31&lt;290,22.2,IF(I31&lt;640,28.6,IF(I31&lt;920,34.9,41.3))))</f>
        <v>15.9</v>
      </c>
      <c r="F31" s="21" t="s">
        <v>32</v>
      </c>
      <c r="G31" s="16" t="n">
        <f aca="false">B31*H31</f>
        <v>0.486</v>
      </c>
      <c r="H31" s="20" t="n">
        <f aca="false">IF(D31=6.4,0.022,IF(D31=9.5,0.054,IF(D31=12.7,0.11,IF(D31=15.9,0.17,IF(D31=19.1,0.25,0.35)))))</f>
        <v>0.054</v>
      </c>
      <c r="I31" s="20" t="n">
        <f aca="false">C24+C25</f>
        <v>126</v>
      </c>
    </row>
    <row r="32" customFormat="false" ht="15.75" hidden="false" customHeight="false" outlineLevel="0" collapsed="false">
      <c r="A32" s="21" t="s">
        <v>46</v>
      </c>
      <c r="B32" s="22" t="n">
        <v>6</v>
      </c>
      <c r="C32" s="24" t="s">
        <v>32</v>
      </c>
      <c r="D32" s="26" t="n">
        <f aca="false">IF(I32&lt;290,9.5,IF(I32&lt;420,12.7,IF(I32&lt;640,15.9,19.1)))</f>
        <v>9.5</v>
      </c>
      <c r="E32" s="26" t="n">
        <f aca="false">IF(I32&lt;200,15.9,IF(I32&lt;290,22.2,IF(I32&lt;640,28.6,IF(I32&lt;920,34.9,41.3))))</f>
        <v>15.9</v>
      </c>
      <c r="F32" s="21" t="s">
        <v>32</v>
      </c>
      <c r="G32" s="16" t="n">
        <f aca="false">B32*H32</f>
        <v>0.324</v>
      </c>
      <c r="H32" s="20" t="n">
        <f aca="false">IF(D32=6.4,0.022,IF(D32=9.5,0.054,IF(D32=12.7,0.11,IF(D32=15.9,0.17,IF(D32=19.1,0.25,0.35)))))</f>
        <v>0.054</v>
      </c>
      <c r="I32" s="20" t="n">
        <f aca="false">C26+C27</f>
        <v>100</v>
      </c>
    </row>
    <row r="33" customFormat="false" ht="15.75" hidden="false" customHeight="false" outlineLevel="0" collapsed="false">
      <c r="A33" s="21" t="s">
        <v>47</v>
      </c>
      <c r="B33" s="22" t="n">
        <v>4</v>
      </c>
      <c r="C33" s="24" t="s">
        <v>32</v>
      </c>
      <c r="D33" s="26" t="n">
        <f aca="false">IF(I33&lt;290,9.5,IF(I33&lt;420,12.7,IF(I33&lt;640,15.9,19.1)))</f>
        <v>9.5</v>
      </c>
      <c r="E33" s="26" t="n">
        <f aca="false">IF(I33&lt;200,15.9,IF(I33&lt;290,22.2,IF(I33&lt;640,28.6,IF(I33&lt;920,34.9,41.3))))</f>
        <v>15.9</v>
      </c>
      <c r="F33" s="21" t="s">
        <v>32</v>
      </c>
      <c r="G33" s="16" t="n">
        <f aca="false">B33*H33</f>
        <v>0.216</v>
      </c>
      <c r="H33" s="20" t="n">
        <f aca="false">IF(D33=6.4,0.022,IF(D33=9.5,0.054,IF(D33=12.7,0.11,IF(D33=15.9,0.17,IF(D33=19.1,0.25,0.35)))))</f>
        <v>0.054</v>
      </c>
      <c r="I33" s="20" t="n">
        <f aca="false">C28+C29</f>
        <v>100</v>
      </c>
    </row>
    <row r="34" customFormat="false" ht="15.75" hidden="false" customHeight="false" outlineLevel="0" collapsed="false">
      <c r="A34" s="21" t="s">
        <v>48</v>
      </c>
      <c r="B34" s="22" t="n">
        <v>8</v>
      </c>
      <c r="C34" s="24" t="s">
        <v>32</v>
      </c>
      <c r="D34" s="26" t="n">
        <f aca="false">IF(I34&lt;290,9.5,IF(I34&lt;420,12.7,IF(I34&lt;640,15.9,19.1)))</f>
        <v>9.5</v>
      </c>
      <c r="E34" s="26" t="n">
        <f aca="false">IF(I34&lt;200,15.9,IF(I34&lt;290,22.2,IF(I34&lt;640,28.6,IF(I34&lt;920,34.9,41.3))))</f>
        <v>22.2</v>
      </c>
      <c r="F34" s="21" t="s">
        <v>32</v>
      </c>
      <c r="G34" s="16" t="n">
        <f aca="false">B34*H34</f>
        <v>0.432</v>
      </c>
      <c r="H34" s="20" t="n">
        <f aca="false">IF(D34=6.4,0.022,IF(D34=9.5,0.054,IF(D34=12.7,0.11,IF(D34=15.9,0.17,IF(D34=19.1,0.25,0.35)))))</f>
        <v>0.054</v>
      </c>
      <c r="I34" s="20" t="n">
        <f aca="false">I31+I32</f>
        <v>226</v>
      </c>
    </row>
    <row r="35" customFormat="false" ht="15.75" hidden="false" customHeight="false" outlineLevel="0" collapsed="false">
      <c r="A35" s="21" t="s">
        <v>49</v>
      </c>
      <c r="B35" s="22" t="n">
        <v>8</v>
      </c>
      <c r="C35" s="27" t="s">
        <v>32</v>
      </c>
      <c r="D35" s="26" t="n">
        <f aca="false">IF(I35&lt;290,9.5,IF(I35&lt;420,12.7,IF(I35&lt;640,15.9,19.1)))</f>
        <v>9.5</v>
      </c>
      <c r="E35" s="26" t="n">
        <f aca="false">IF(I35&lt;200,15.9,IF(I35&lt;290,22.2,IF(I35&lt;640,28.6,IF(I35&lt;920,34.9,41.3))))</f>
        <v>22.2</v>
      </c>
      <c r="F35" s="21" t="s">
        <v>32</v>
      </c>
      <c r="G35" s="16" t="n">
        <f aca="false">B35*H35</f>
        <v>0.432</v>
      </c>
      <c r="H35" s="20" t="n">
        <f aca="false">IF(D35=6.4,0.022,IF(D35=9.5,0.054,IF(D35=12.7,0.11,IF(D35=15.9,0.17,IF(D35=19.1,0.25,0.35)))))</f>
        <v>0.054</v>
      </c>
      <c r="I35" s="20" t="n">
        <f aca="false">I34+C23</f>
        <v>266</v>
      </c>
    </row>
    <row r="36" customFormat="false" ht="15.75" hidden="false" customHeight="false" outlineLevel="0" collapsed="false">
      <c r="A36" s="21" t="s">
        <v>50</v>
      </c>
      <c r="B36" s="22" t="n">
        <v>2</v>
      </c>
      <c r="C36" s="24" t="s">
        <v>32</v>
      </c>
      <c r="D36" s="26" t="n">
        <f aca="false">IF(I36&lt;290,9.5,IF(I36&lt;420,12.7,IF(I36&lt;640,15.9,19.1)))</f>
        <v>12.7</v>
      </c>
      <c r="E36" s="26" t="n">
        <f aca="false">IF(I36&lt;200,15.9,IF(I36&lt;290,22.2,IF(I36&lt;640,28.6,IF(I36&lt;920,34.9,41.3))))</f>
        <v>28.6</v>
      </c>
      <c r="F36" s="21" t="s">
        <v>32</v>
      </c>
      <c r="G36" s="16" t="n">
        <f aca="false">B36*H36</f>
        <v>0.22</v>
      </c>
      <c r="H36" s="20" t="n">
        <f aca="false">IF(D36=6.4,0.022,IF(D36=9.5,0.054,IF(D36=12.7,0.11,IF(D36=15.9,0.17,IF(D36=19.1,0.25,0.35)))))</f>
        <v>0.11</v>
      </c>
      <c r="I36" s="20" t="n">
        <f aca="false">I35+I33</f>
        <v>366</v>
      </c>
    </row>
    <row r="37" customFormat="false" ht="15.75" hidden="false" customHeight="false" outlineLevel="0" collapsed="false">
      <c r="A37" s="28" t="s">
        <v>51</v>
      </c>
      <c r="B37" s="29" t="n">
        <v>70</v>
      </c>
      <c r="C37" s="27" t="s">
        <v>32</v>
      </c>
      <c r="D37" s="30" t="n">
        <f aca="false">INDEX(K25:R28,L37,M37)</f>
        <v>15.9</v>
      </c>
      <c r="E37" s="30" t="n">
        <f aca="false">INDEX(K25:R28,K37,M37)</f>
        <v>31.8</v>
      </c>
      <c r="F37" s="28" t="s">
        <v>32</v>
      </c>
      <c r="G37" s="16" t="n">
        <f aca="false">B37*H37</f>
        <v>11.9</v>
      </c>
      <c r="H37" s="20" t="n">
        <f aca="false">IF(D37=6.4,0.022,IF(D37=9.5,0.054,IF(D37=12.7,0.11,IF(D37=15.9,0.17,IF(D37=19.1,0.25,0.35)))))</f>
        <v>0.17</v>
      </c>
      <c r="I37" s="31" t="n">
        <f aca="false">I36+I30</f>
        <v>492</v>
      </c>
      <c r="J37" s="32" t="n">
        <f aca="false">B37+B36+B35+B34+B31+B24</f>
        <v>103</v>
      </c>
      <c r="K37" s="1" t="n">
        <f aca="false">IF(J37&lt;90,1,3)</f>
        <v>3</v>
      </c>
      <c r="L37" s="1" t="n">
        <f aca="false">IF(J37&lt;90,2,4)</f>
        <v>4</v>
      </c>
      <c r="M37" s="1" t="n">
        <f aca="false">IF(J22=125,1,IF(J22=200,2,IF(J22=250,3,IF(J22=300,4,IF(J22=350,5,IF(J22=400,6,IF(J22=450,7,8)))))))</f>
        <v>6</v>
      </c>
    </row>
    <row r="38" customFormat="false" ht="15.75" hidden="false" customHeight="false" outlineLevel="0" collapsed="false">
      <c r="A38" s="24" t="s">
        <v>52</v>
      </c>
      <c r="B38" s="24" t="s">
        <v>32</v>
      </c>
      <c r="C38" s="33" t="str">
        <f aca="false">IF(J21&lt;163,"RXYQ5P",IF(J21&lt;260,"RXYQ8P",IF(J21&lt;325,"RXYQ10P",IF(J21&lt;390,"RXYQ12P",IF(J21&lt;455,"RXYQ14P",IF(J21&lt;520,"RXYQ16P",IF(J21&lt;585,"RXYQ18P",IF(J21&lt;650,"RXYQ20P","вне диапазона"))))))))</f>
        <v>RXYQ16P</v>
      </c>
      <c r="D38" s="28" t="s">
        <v>32</v>
      </c>
      <c r="E38" s="28" t="s">
        <v>32</v>
      </c>
      <c r="F38" s="34" t="s">
        <v>32</v>
      </c>
      <c r="G38" s="16" t="s">
        <v>32</v>
      </c>
      <c r="H38" s="35"/>
      <c r="I38" s="31"/>
      <c r="J38" s="32"/>
    </row>
    <row r="39" customFormat="false" ht="15.75" hidden="false" customHeight="false" outlineLevel="0" collapsed="false">
      <c r="A39" s="24" t="s">
        <v>53</v>
      </c>
      <c r="B39" s="21" t="s">
        <v>32</v>
      </c>
      <c r="C39" s="21" t="s">
        <v>32</v>
      </c>
      <c r="D39" s="27" t="s">
        <v>54</v>
      </c>
      <c r="E39" s="24" t="s">
        <v>32</v>
      </c>
      <c r="F39" s="36" t="str">
        <f aca="false">IF(J22&lt;450,"-",IF(J22&lt;850,"BHFQ22M907","BHFQ22M1357"))</f>
        <v>-</v>
      </c>
      <c r="G39" s="16" t="s">
        <v>32</v>
      </c>
      <c r="H39" s="1" t="n">
        <v>1</v>
      </c>
      <c r="I39" s="31"/>
      <c r="J39" s="32"/>
    </row>
    <row r="40" customFormat="false" ht="15.75" hidden="false" customHeight="false" outlineLevel="0" collapsed="false">
      <c r="A40" s="37" t="s">
        <v>55</v>
      </c>
      <c r="B40" s="21" t="s">
        <v>32</v>
      </c>
      <c r="C40" s="21" t="s">
        <v>32</v>
      </c>
      <c r="D40" s="27" t="s">
        <v>54</v>
      </c>
      <c r="E40" s="24" t="s">
        <v>32</v>
      </c>
      <c r="F40" s="26" t="str">
        <f aca="false">IF(J22=125,"KHRQ22M20T",IF(J22=200,"KHRQ22M29T",IF(J22=250,"KHRQ22M29T","KHRQ22M64T")))</f>
        <v>KHRQ22M64T</v>
      </c>
      <c r="G40" s="16" t="s">
        <v>32</v>
      </c>
      <c r="H40" s="35"/>
      <c r="I40" s="32"/>
      <c r="J40" s="32"/>
    </row>
    <row r="41" customFormat="false" ht="15" hidden="false" customHeight="false" outlineLevel="0" collapsed="false">
      <c r="A41" s="38" t="s">
        <v>56</v>
      </c>
      <c r="B41" s="21" t="s">
        <v>32</v>
      </c>
      <c r="C41" s="21" t="s">
        <v>32</v>
      </c>
      <c r="D41" s="16" t="s">
        <v>54</v>
      </c>
      <c r="E41" s="16" t="s">
        <v>32</v>
      </c>
      <c r="F41" s="19" t="str">
        <f aca="false">IF(I36&lt;200,"KHRQ22M20T",IF(I36&lt;290,"KHRQ22M29T",IF(I36&lt;640,"KHRQ22M64T","KHRQ22M75T")))</f>
        <v>KHRQ22M64T</v>
      </c>
      <c r="G41" s="16" t="s">
        <v>32</v>
      </c>
      <c r="H41" s="35"/>
      <c r="I41" s="20"/>
    </row>
    <row r="42" customFormat="false" ht="15" hidden="false" customHeight="false" outlineLevel="0" collapsed="false">
      <c r="A42" s="39" t="s">
        <v>57</v>
      </c>
      <c r="B42" s="21" t="s">
        <v>32</v>
      </c>
      <c r="C42" s="21" t="s">
        <v>32</v>
      </c>
      <c r="D42" s="21" t="s">
        <v>54</v>
      </c>
      <c r="E42" s="21" t="s">
        <v>54</v>
      </c>
      <c r="F42" s="19" t="str">
        <f aca="false">IF(I35&lt;200,"KHRQ22M20T",IF(I35&lt;290,"KHRQ22M29T",IF(I35&lt;640,"KHRQ22M64T","KHRQ22M75T")))</f>
        <v>KHRQ22M29T</v>
      </c>
      <c r="G42" s="21" t="s">
        <v>54</v>
      </c>
      <c r="H42" s="35"/>
      <c r="I42" s="20"/>
    </row>
    <row r="43" customFormat="false" ht="15" hidden="false" customHeight="false" outlineLevel="0" collapsed="false">
      <c r="A43" s="39" t="s">
        <v>58</v>
      </c>
      <c r="B43" s="21" t="s">
        <v>32</v>
      </c>
      <c r="C43" s="21" t="s">
        <v>32</v>
      </c>
      <c r="D43" s="21" t="s">
        <v>54</v>
      </c>
      <c r="E43" s="21" t="s">
        <v>54</v>
      </c>
      <c r="F43" s="19" t="str">
        <f aca="false">IF(I34&lt;200,"KHRQ22M20T",IF(I34&lt;290,"KHRQ22M29T",IF(I34&lt;640,"KHRQ22M64T","KHRQ22M75T")))</f>
        <v>KHRQ22M29T</v>
      </c>
      <c r="G43" s="21" t="s">
        <v>54</v>
      </c>
      <c r="H43" s="35"/>
      <c r="I43" s="20"/>
    </row>
    <row r="44" customFormat="false" ht="15" hidden="false" customHeight="false" outlineLevel="0" collapsed="false">
      <c r="A44" s="39" t="s">
        <v>59</v>
      </c>
      <c r="B44" s="21" t="s">
        <v>32</v>
      </c>
      <c r="C44" s="21" t="s">
        <v>32</v>
      </c>
      <c r="D44" s="21" t="s">
        <v>54</v>
      </c>
      <c r="E44" s="21" t="s">
        <v>54</v>
      </c>
      <c r="F44" s="19" t="str">
        <f aca="false">IF(I39&lt;200,"KHRQ22M20T",IF(I39&lt;290,"KHRQ22M29T",IF(I39&lt;640,"KHRQ22M64T","KHRQ22M75T")))</f>
        <v>KHRQ22M20T</v>
      </c>
      <c r="G44" s="21" t="s">
        <v>54</v>
      </c>
      <c r="H44" s="35"/>
      <c r="I44" s="20"/>
    </row>
    <row r="45" customFormat="false" ht="15" hidden="false" customHeight="false" outlineLevel="0" collapsed="false">
      <c r="A45" s="39" t="s">
        <v>60</v>
      </c>
      <c r="B45" s="21" t="s">
        <v>32</v>
      </c>
      <c r="C45" s="21" t="s">
        <v>32</v>
      </c>
      <c r="D45" s="21" t="s">
        <v>54</v>
      </c>
      <c r="E45" s="21" t="s">
        <v>54</v>
      </c>
      <c r="F45" s="19" t="str">
        <f aca="false">IF(I32&lt;200,"KHRQ22M20T",IF(I32&lt;290,"KHRQ22M29T",IF(I32&lt;640,"KHRQ22M64T","KHRQ22M75T")))</f>
        <v>KHRQ22M20T</v>
      </c>
      <c r="G45" s="21" t="s">
        <v>54</v>
      </c>
      <c r="H45" s="35"/>
      <c r="I45" s="20"/>
    </row>
    <row r="46" customFormat="false" ht="15" hidden="false" customHeight="false" outlineLevel="0" collapsed="false">
      <c r="A46" s="39" t="s">
        <v>61</v>
      </c>
      <c r="B46" s="21" t="s">
        <v>32</v>
      </c>
      <c r="C46" s="21" t="s">
        <v>32</v>
      </c>
      <c r="D46" s="21" t="s">
        <v>54</v>
      </c>
      <c r="E46" s="21" t="s">
        <v>54</v>
      </c>
      <c r="F46" s="19" t="str">
        <f aca="false">IF(I31&lt;200,"KHRQ22M20T",IF(I31&lt;290,"KHRQ22M29T",IF(I31&lt;640,"KHRQ22M64T","KHRQ22M75T")))</f>
        <v>KHRQ22M20T</v>
      </c>
      <c r="G46" s="21" t="s">
        <v>54</v>
      </c>
      <c r="H46" s="35"/>
      <c r="I46" s="20"/>
    </row>
    <row r="47" customFormat="false" ht="15.75" hidden="false" customHeight="false" outlineLevel="0" collapsed="false">
      <c r="A47" s="39" t="s">
        <v>62</v>
      </c>
      <c r="B47" s="21" t="s">
        <v>32</v>
      </c>
      <c r="C47" s="21" t="s">
        <v>32</v>
      </c>
      <c r="D47" s="21" t="s">
        <v>54</v>
      </c>
      <c r="E47" s="21" t="s">
        <v>54</v>
      </c>
      <c r="F47" s="19" t="str">
        <f aca="false">IF(I30&lt;200,"KHRQ22M20T",IF(I30&lt;290,"KHRQ22M29T",IF(I30&lt;640,"KHRQ22M64T","KHRQ22M75T")))</f>
        <v>KHRQ22M20T</v>
      </c>
      <c r="G47" s="21" t="s">
        <v>54</v>
      </c>
      <c r="H47" s="35"/>
      <c r="I47" s="20"/>
    </row>
    <row r="48" customFormat="false" ht="17.25" hidden="false" customHeight="false" outlineLevel="0" collapsed="false">
      <c r="A48" s="40" t="s">
        <v>63</v>
      </c>
      <c r="B48" s="40"/>
      <c r="C48" s="40"/>
      <c r="D48" s="40"/>
      <c r="E48" s="40"/>
      <c r="F48" s="40"/>
      <c r="G48" s="41" t="n">
        <f aca="false">SUM(G21:G38)</f>
        <v>16.51</v>
      </c>
      <c r="H48" s="43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5:44:06Z</dcterms:created>
  <dc:creator>Field Quality Services</dc:creator>
  <dc:description/>
  <dc:language>en-US</dc:language>
  <cp:lastModifiedBy>333</cp:lastModifiedBy>
  <cp:lastPrinted>2004-10-08T10:31:40Z</cp:lastPrinted>
  <dcterms:modified xsi:type="dcterms:W3CDTF">2006-06-28T11:57:01Z</dcterms:modified>
  <cp:revision>0</cp:revision>
  <dc:subject/>
  <dc:title/>
</cp:coreProperties>
</file>