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5"/>
  </bookViews>
  <sheets>
    <sheet name="задание VRV_3_1" sheetId="1" state="visible" r:id="rId2"/>
    <sheet name="задание VRV_3_2" sheetId="2" state="visible" r:id="rId3"/>
    <sheet name="задание VRV_3_3" sheetId="3" state="visible" r:id="rId4"/>
    <sheet name="задание VRV_3_4" sheetId="4" state="visible" r:id="rId5"/>
    <sheet name="задание VRV_3_5" sheetId="5" state="visible" r:id="rId6"/>
    <sheet name="задание VRV_3_6" sheetId="6" state="visible" r:id="rId7"/>
    <sheet name="задание VRV_3_7" sheetId="7" state="visible" r:id="rId8"/>
    <sheet name="задание VRV_3_8" sheetId="8" state="visible" r:id="rId9"/>
    <sheet name="задание VRV_3_9" sheetId="9" state="visible" r:id="rId10"/>
    <sheet name="задание VRV_3_10" sheetId="10" state="visible" r:id="rId11"/>
    <sheet name="Схема системы" sheetId="11" state="visible" r:id="rId12"/>
    <sheet name="пример" sheetId="12" state="visible" r:id="rId13"/>
    <sheet name="Данные" sheetId="13" state="visible" r:id="rId14"/>
    <sheet name="Контроль" sheetId="14" state="visible" r:id="rId15"/>
  </sheets>
  <externalReferences>
    <externalReference r:id="rId16"/>
  </externalReferences>
  <definedNames>
    <definedName function="false" hidden="false" localSheetId="0" name="_xlnm.Print_Area" vbProcedure="false">'задание VRV_3_1'!$A$1:$H$116</definedName>
    <definedName function="false" hidden="false" localSheetId="11" name="_xlnm.Print_Area" vbProcedure="false">пример!$A$1:$I$74</definedName>
    <definedName function="false" hidden="false" localSheetId="10" name="_xlnm.Print_Area" vbProcedure="false">'Схема системы'!$A$1:$AE$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149">
  <si>
    <t xml:space="preserve">Задание на комплектацию системы VRV II</t>
  </si>
  <si>
    <t xml:space="preserve">Расчетные параметры:</t>
  </si>
  <si>
    <t xml:space="preserve">          охлаждение :</t>
  </si>
  <si>
    <t xml:space="preserve">внутри: 16°CWB, 23°CDB</t>
  </si>
  <si>
    <t xml:space="preserve">снаружи: 31°CDB</t>
  </si>
  <si>
    <t xml:space="preserve">Остальные исходные данные:</t>
  </si>
  <si>
    <t xml:space="preserve">1. Тепловые нагрузки по помещениям приведены в таблце ниже.</t>
  </si>
  <si>
    <t xml:space="preserve">2. Конфигурация и длины отдельных участков трассы приведены на схеме системы</t>
  </si>
  <si>
    <t xml:space="preserve">3. Тип системы принять - "тепловой насос"</t>
  </si>
  <si>
    <t xml:space="preserve">4. Тип внутренних блоков принять - кассетные 4-х поточные FXFQ</t>
  </si>
  <si>
    <t xml:space="preserve">5. При размещении в помещении 2-ух блоков они должны иметь одинаковые индексы </t>
  </si>
  <si>
    <t xml:space="preserve">6. Производительность внутренних блоков не должна быть ниже  95% тепловой нагрузки помещения</t>
  </si>
  <si>
    <t xml:space="preserve">Шаг 1: </t>
  </si>
  <si>
    <t xml:space="preserve">Предварительный выбор внутренних блоков</t>
  </si>
  <si>
    <t xml:space="preserve">Подбор внутренних блоков следует проводить по ДТК-02/04 или базе данных DAIKIN в программном продукте Hi-VRV Selection 
с учетом расчетных температур в помещениях и наружной</t>
  </si>
  <si>
    <t xml:space="preserve">Комната</t>
  </si>
  <si>
    <t xml:space="preserve">Требуемая нагрузка по помещению</t>
  </si>
  <si>
    <t xml:space="preserve">Индекс блока</t>
  </si>
  <si>
    <t xml:space="preserve">Производи-тельность блока</t>
  </si>
  <si>
    <t xml:space="preserve">Суммарная холодопроизводительность</t>
  </si>
  <si>
    <t xml:space="preserve">Ватт</t>
  </si>
  <si>
    <t xml:space="preserve">Помещение 1</t>
  </si>
  <si>
    <t xml:space="preserve">Помещение 2</t>
  </si>
  <si>
    <t xml:space="preserve">Помещение 3</t>
  </si>
  <si>
    <t xml:space="preserve">Помещение 4</t>
  </si>
  <si>
    <t xml:space="preserve">Помещение 5</t>
  </si>
  <si>
    <t xml:space="preserve">Сумма</t>
  </si>
  <si>
    <t xml:space="preserve">Сумма индексов внутренних блоков:</t>
  </si>
  <si>
    <t xml:space="preserve">Шаг 2:</t>
  </si>
  <si>
    <t xml:space="preserve">Предварительный выбор наружного блока</t>
  </si>
  <si>
    <t xml:space="preserve">1. Подбор наружного блока и определение его холодопроизводительности следует проводить по ДТК-02/04 или базе данных DAIKIN в программном продукте Hi-VRV Selection с учетом расчетных температур в помещениях и наружной, а также комплектации его внутренними блоками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реальной комплектации системы.</t>
  </si>
  <si>
    <t xml:space="preserve">Блок</t>
  </si>
  <si>
    <t xml:space="preserve">Комплектация</t>
  </si>
  <si>
    <t xml:space="preserve">Сумма индексов внутренних блоков</t>
  </si>
  <si>
    <t xml:space="preserve">Процент загрузки наружного блока</t>
  </si>
  <si>
    <t xml:space="preserve">Табличное значение холодопроизво-дительности наружного блока </t>
  </si>
  <si>
    <t xml:space="preserve">ближайшая 
меньшая</t>
  </si>
  <si>
    <t xml:space="preserve">требуемая</t>
  </si>
  <si>
    <t xml:space="preserve">ближайшая 
большая</t>
  </si>
  <si>
    <t xml:space="preserve">Выбранная модель наружного блока:</t>
  </si>
  <si>
    <t xml:space="preserve">Шаг3:</t>
  </si>
  <si>
    <t xml:space="preserve">Коэффициент коррекции по длине трубопровода хладагента</t>
  </si>
  <si>
    <t xml:space="preserve">1. Фактическая длина трассы определяется по схеме системы.
2. Эквивалентная длина трассы включает физическую длину плюс эквиваленты местных сопротивлений (поворот на 90о - 0,4 м;
рефнет-тройник - 0,5 м; рефнет-коллектор - 1 м; BSVQ блок - 4 м)
3. Определение коэффициента коррекции на длину трассы следует проводить по номограмме в ДТК-02/04 для выбранного 
наружного блока</t>
  </si>
  <si>
    <t xml:space="preserve">Участок трассы</t>
  </si>
  <si>
    <t xml:space="preserve">Физическая длина от наружного блока 
до 1-го рефнета (магистраль)</t>
  </si>
  <si>
    <t xml:space="preserve">Физическая длина от 1-го рефнета до наиболее удаленного блока в помещении</t>
  </si>
  <si>
    <t xml:space="preserve">Эквивалентная длина</t>
  </si>
  <si>
    <t xml:space="preserve">Расчетное значение эквивалентной длины</t>
  </si>
  <si>
    <t xml:space="preserve">Перепад высот</t>
  </si>
  <si>
    <t xml:space="preserve">м</t>
  </si>
  <si>
    <t xml:space="preserve">Магистральный
 участок</t>
  </si>
  <si>
    <t xml:space="preserve">-</t>
  </si>
  <si>
    <t xml:space="preserve">     Коэффициент коррекции:</t>
  </si>
  <si>
    <t xml:space="preserve">Шаг 4: </t>
  </si>
  <si>
    <t xml:space="preserve">Расчет фактической холодопроизводительности наружного блока</t>
  </si>
  <si>
    <t xml:space="preserve">Фактическая холодопроизводительность наружного блока равна табличному значению, умноженному на коэффициент коррекции</t>
  </si>
  <si>
    <t xml:space="preserve">Холодопроизводительность (кВт)</t>
  </si>
  <si>
    <t xml:space="preserve">Суммарная требуемая
холодопроизводительность</t>
  </si>
  <si>
    <t xml:space="preserve">Табличное значение 
холодопроизводительности 
наружного блока</t>
  </si>
  <si>
    <t xml:space="preserve">Коэффициент коррекции</t>
  </si>
  <si>
    <t xml:space="preserve">Фактическая 
холодопроизводительность</t>
  </si>
  <si>
    <t xml:space="preserve">     Фактическая холодопроизводительность наружного блока:</t>
  </si>
  <si>
    <t xml:space="preserve">Шаг 5: </t>
  </si>
  <si>
    <t xml:space="preserve">Расчет фактической холодопроизводительности внутренних блоков</t>
  </si>
  <si>
    <t xml:space="preserve">1. Фактическая холодопроизводительность внутреннего блока рассчитывается по формуле: Qвн.бл = Qнар.бл* Iбл/Iсумм
2. Сравните суммарную холодопроизводительность внутренних блоков по каждому помещению с требуемой по заданию и при недостатке холодопроизводительности по помещениям увеличьте индекс одного или двух внутренних блоков.
3. Проверьте соответствие суммы индексов внутренних блоков предельному значению индекса для наружного блока. При расхождении увеличьте типроазмер наружного блока.</t>
  </si>
  <si>
    <t xml:space="preserve">Требуемая холодопроизводительность</t>
  </si>
  <si>
    <r>
      <rPr>
        <b val="true"/>
        <sz val="10"/>
        <rFont val="Comic Sans MS"/>
        <family val="4"/>
      </rPr>
      <t xml:space="preserve">Индекс блока
I</t>
    </r>
    <r>
      <rPr>
        <b val="true"/>
        <vertAlign val="subscript"/>
        <sz val="10"/>
        <rFont val="Comic Sans MS"/>
        <family val="4"/>
        <charset val="204"/>
      </rPr>
      <t xml:space="preserve">бл</t>
    </r>
  </si>
  <si>
    <r>
      <rPr>
        <b val="true"/>
        <sz val="10"/>
        <rFont val="Comic Sans MS"/>
        <family val="4"/>
      </rPr>
      <t xml:space="preserve">Холодопроизводительность внутреннего блока
Q</t>
    </r>
    <r>
      <rPr>
        <b val="true"/>
        <vertAlign val="subscript"/>
        <sz val="10"/>
        <rFont val="Comic Sans MS"/>
        <family val="4"/>
        <charset val="204"/>
      </rPr>
      <t xml:space="preserve">вн.бл</t>
    </r>
  </si>
  <si>
    <t xml:space="preserve">Суммарная холодопро-изводитель-ность</t>
  </si>
  <si>
    <t xml:space="preserve">Индекс нового блока</t>
  </si>
  <si>
    <r>
      <rPr>
        <b val="true"/>
        <sz val="10"/>
        <rFont val="Comic Sans MS"/>
        <family val="4"/>
        <charset val="204"/>
      </rPr>
      <t xml:space="preserve">I</t>
    </r>
    <r>
      <rPr>
        <b val="true"/>
        <vertAlign val="subscript"/>
        <sz val="10"/>
        <rFont val="Comic Sans MS"/>
        <family val="4"/>
        <charset val="204"/>
      </rPr>
      <t xml:space="preserve">сумм</t>
    </r>
    <r>
      <rPr>
        <b val="true"/>
        <sz val="10"/>
        <rFont val="Comic Sans MS"/>
        <family val="4"/>
        <charset val="204"/>
      </rPr>
      <t xml:space="preserve">=</t>
    </r>
  </si>
  <si>
    <t xml:space="preserve">Сравните суммарную требуемую холодопроизводительность с фактической (уточненной)</t>
  </si>
  <si>
    <t xml:space="preserve">Шаг 6: </t>
  </si>
  <si>
    <t xml:space="preserve">Холодопроизводительность наружного блока при уточненной комплектации системы</t>
  </si>
  <si>
    <t xml:space="preserve">1. Пересчитываем холодопроизводительность наружного блока при новой комплектации внутренними блоками и, при необходимости, заменяем модель наружного блока.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новой комплектации системы.</t>
  </si>
  <si>
    <t xml:space="preserve">Коэффициент коррекции по длине трассы</t>
  </si>
  <si>
    <t xml:space="preserve">Фактическая холодопроизводительность</t>
  </si>
  <si>
    <t xml:space="preserve">Шаг 7: </t>
  </si>
  <si>
    <t xml:space="preserve">Окончательный выбор внутренних блоков</t>
  </si>
  <si>
    <t xml:space="preserve">1. Фактическая холодопроизводительность внутреннего блока рассчитывается по формуле: Qвн.бл = Qнар.бл* Iбл/Iсумм</t>
  </si>
  <si>
    <t xml:space="preserve">Задание на комплектацию системы VRV III</t>
  </si>
  <si>
    <t xml:space="preserve">Подбор внутренних блоков следует проводить по EEDE06-2 или базе данных DAIKIN в программном продукте Hi-VRV Selection 
с учетом расчетных температур в помещениях и наружной</t>
  </si>
  <si>
    <t xml:space="preserve">1. Подбор наружного блока и определение его холодопроизводительности следует проводить по EEDE06-2 или базе данных DAIKIN в программном продукте Hi-VRV Selection с учетом расчетных температур в помещениях и наружной, а также комплектации его внутренними блоками
2. Из таблиц следует выбрать ближайшую меньшую и ближайшую большую загрузку наружного блока внутренними блоками (по сумме индексов или % загрузки) и интерполяцией определить холодопроизводительность при реальной комплектации системы.</t>
  </si>
  <si>
    <t xml:space="preserve">1. Фактическая длина трассы определяется по схеме системы.
2. Эквивалентная длина трассы включает физическую длину плюс эквиваленты местных сопротивлений (поворот на 90о - 0,4 м;
рефнет-тройник - 0,5 м; рефнет-коллектор - 1 м; BSVQ блок - 4 м)
3. Определение коэффициента коррекции на длину трассы следует проводить по номограмме в EEDE06-02 для выбранного 
наружного блока</t>
  </si>
  <si>
    <t xml:space="preserve">Задание на комплектацию системы VRVIII</t>
  </si>
  <si>
    <t xml:space="preserve">1. Фактическая длина трассы определяется по схеме системы.
2. Эквивалентная длина трассы включает физическую длину плюс эквиваленты местных сопротивлений (поворот на 90о - 0,4 м;
рефнет-тройник - 0,5 м; рефнет-коллектор - 1 м; BSVQ блок - 4 м)
3. Определение коэффициента коррекции на длину трассы следует проводить по номограмме в EEDE06-2 для выбранного 
наружного блока</t>
  </si>
  <si>
    <t xml:space="preserve">Предварительно выбранная модель наружного блока:</t>
  </si>
  <si>
    <t xml:space="preserve">Пример выбора блока- Solution</t>
  </si>
  <si>
    <t xml:space="preserve">внутри: 20°CWB, 28°CDB</t>
  </si>
  <si>
    <t xml:space="preserve">Шаг 1:</t>
  </si>
  <si>
    <t xml:space="preserve">Расчет тепловой нагрузки</t>
  </si>
  <si>
    <t xml:space="preserve">Суммарная нагрузка</t>
  </si>
  <si>
    <t xml:space="preserve">Кол-во</t>
  </si>
  <si>
    <t xml:space="preserve">Комната A</t>
  </si>
  <si>
    <t xml:space="preserve">Комната B</t>
  </si>
  <si>
    <t xml:space="preserve">Комната C</t>
  </si>
  <si>
    <t xml:space="preserve">Комната D</t>
  </si>
  <si>
    <t xml:space="preserve">Комната E</t>
  </si>
  <si>
    <t xml:space="preserve">Шаг 2: </t>
  </si>
  <si>
    <t xml:space="preserve">Блок 1</t>
  </si>
  <si>
    <t xml:space="preserve">блок 2</t>
  </si>
  <si>
    <t xml:space="preserve">Суммарный индекс блока</t>
  </si>
  <si>
    <t xml:space="preserve">Индекс
блока</t>
  </si>
  <si>
    <t xml:space="preserve">Индекс холодопро-изводитель-ности</t>
  </si>
  <si>
    <t xml:space="preserve">Индекс  блока</t>
  </si>
  <si>
    <t xml:space="preserve">Шаг 3:</t>
  </si>
  <si>
    <t xml:space="preserve">Unit</t>
  </si>
  <si>
    <t xml:space="preserve">Комби-нации</t>
  </si>
  <si>
    <t xml:space="preserve">Производи-тельность </t>
  </si>
  <si>
    <t xml:space="preserve">RXYQ30MY1B</t>
  </si>
  <si>
    <t xml:space="preserve">Шаг4:</t>
  </si>
  <si>
    <r>
      <rPr>
        <b val="true"/>
        <i val="true"/>
        <sz val="12"/>
        <rFont val="Comic Sans MS"/>
        <family val="4"/>
      </rPr>
      <t xml:space="preserve">Корректирующий фактор по размораживанию</t>
    </r>
    <r>
      <rPr>
        <i val="true"/>
        <sz val="12"/>
        <rFont val="Comic Sans MS"/>
        <family val="4"/>
      </rPr>
      <t xml:space="preserve">(только для режима нагрева)</t>
    </r>
  </si>
  <si>
    <t xml:space="preserve">Длина трубо-провода</t>
  </si>
  <si>
    <t xml:space="preserve">макс.длина трубопровода</t>
  </si>
  <si>
    <t xml:space="preserve">     Корректирующий фактор:</t>
  </si>
  <si>
    <t xml:space="preserve">Сопоставление фактической производительности с требуемой</t>
  </si>
  <si>
    <t xml:space="preserve">Производительность наружного блока</t>
  </si>
  <si>
    <t xml:space="preserve">RSXP8K7W1</t>
  </si>
  <si>
    <t xml:space="preserve">Холодопроизводи-тельность (кВт)</t>
  </si>
  <si>
    <t xml:space="preserve">Из таблицы</t>
  </si>
  <si>
    <r>
      <rPr>
        <sz val="10"/>
        <rFont val="Comic Sans MS"/>
        <family val="4"/>
      </rPr>
      <t xml:space="preserve">Корректировка </t>
    </r>
    <r>
      <rPr>
        <sz val="10"/>
        <rFont val="Symbol"/>
        <family val="1"/>
        <charset val="2"/>
      </rPr>
      <t xml:space="preserve">a</t>
    </r>
  </si>
  <si>
    <r>
      <rPr>
        <sz val="10"/>
        <rFont val="Comic Sans MS"/>
        <family val="4"/>
      </rPr>
      <t xml:space="preserve">Корректировка </t>
    </r>
    <r>
      <rPr>
        <sz val="10"/>
        <rFont val="Symbol"/>
        <family val="1"/>
        <charset val="2"/>
      </rPr>
      <t xml:space="preserve">b</t>
    </r>
  </si>
  <si>
    <t xml:space="preserve">Фактическая 
производи-тельность</t>
  </si>
  <si>
    <t xml:space="preserve">Суммарная требуемая
холодопро-
изводитель-ность</t>
  </si>
  <si>
    <t xml:space="preserve">Производительность внутреннего блока</t>
  </si>
  <si>
    <t xml:space="preserve">Индекс холодопро-изводитель-ности 1</t>
  </si>
  <si>
    <t xml:space="preserve">Индекс холодопро-изводитель-ности 2</t>
  </si>
  <si>
    <t xml:space="preserve">Индекс холодопро-изводитель-ности  внутр.блока</t>
  </si>
  <si>
    <t xml:space="preserve">Индекс холодопро-изводитель-ности  нар.блока</t>
  </si>
  <si>
    <t xml:space="preserve">Производите-льность нового внутр.блока</t>
  </si>
  <si>
    <t xml:space="preserve">Watt</t>
  </si>
  <si>
    <t xml:space="preserve">Check the required total load with the actual (new indoor unit) capacity</t>
  </si>
  <si>
    <t xml:space="preserve">Требуемая производите-льность нового внутр.блока</t>
  </si>
  <si>
    <t xml:space="preserve">следует пересмотреть</t>
  </si>
  <si>
    <t xml:space="preserve">OK</t>
  </si>
  <si>
    <t xml:space="preserve">kor</t>
  </si>
  <si>
    <t xml:space="preserve">Вариант</t>
  </si>
  <si>
    <t xml:space="preserve">к кор</t>
  </si>
  <si>
    <t xml:space="preserve">модель блока</t>
  </si>
  <si>
    <t xml:space="preserve">i 1</t>
  </si>
  <si>
    <t xml:space="preserve">i 2</t>
  </si>
  <si>
    <t xml:space="preserve">i 3</t>
  </si>
  <si>
    <t xml:space="preserve">i 4</t>
  </si>
  <si>
    <t xml:space="preserve">i 5</t>
  </si>
  <si>
    <t xml:space="preserve">i 6</t>
  </si>
  <si>
    <t xml:space="preserve">i 7</t>
  </si>
  <si>
    <t xml:space="preserve">i 8</t>
  </si>
  <si>
    <t xml:space="preserve">i 9</t>
  </si>
  <si>
    <t xml:space="preserve">сумма индексов</t>
  </si>
</sst>
</file>

<file path=xl/styles.xml><?xml version="1.0" encoding="utf-8"?>
<styleSheet xmlns="http://schemas.openxmlformats.org/spreadsheetml/2006/main">
  <numFmts count="7">
    <numFmt numFmtId="164" formatCode="General"/>
    <numFmt numFmtId="165" formatCode="General"/>
    <numFmt numFmtId="166" formatCode="0.00"/>
    <numFmt numFmtId="167" formatCode="0%"/>
    <numFmt numFmtId="168" formatCode="0.00%"/>
    <numFmt numFmtId="169" formatCode="0"/>
    <numFmt numFmtId="170" formatCode="0.0"/>
  </numFmts>
  <fonts count="22">
    <font>
      <sz val="10"/>
      <name val="Arial"/>
      <family val="0"/>
    </font>
    <font>
      <sz val="10"/>
      <name val="Arial"/>
      <family val="0"/>
    </font>
    <font>
      <sz val="10"/>
      <name val="Arial"/>
      <family val="0"/>
    </font>
    <font>
      <sz val="10"/>
      <name val="Arial"/>
      <family val="0"/>
    </font>
    <font>
      <sz val="10"/>
      <name val="Comic Sans MS"/>
      <family val="4"/>
    </font>
    <font>
      <b val="true"/>
      <i val="true"/>
      <u val="single"/>
      <sz val="18"/>
      <name val="Comic Sans MS"/>
      <family val="4"/>
    </font>
    <font>
      <b val="true"/>
      <i val="true"/>
      <sz val="14"/>
      <name val="Comic Sans MS"/>
      <family val="4"/>
    </font>
    <font>
      <i val="true"/>
      <sz val="10"/>
      <name val="Comic Sans MS"/>
      <family val="4"/>
    </font>
    <font>
      <b val="true"/>
      <i val="true"/>
      <sz val="12"/>
      <name val="Comic Sans MS"/>
      <family val="4"/>
      <charset val="204"/>
    </font>
    <font>
      <b val="true"/>
      <i val="true"/>
      <sz val="12"/>
      <name val="Comic Sans MS"/>
      <family val="4"/>
    </font>
    <font>
      <sz val="10"/>
      <name val="Comic Sans MS"/>
      <family val="4"/>
      <charset val="204"/>
    </font>
    <font>
      <b val="true"/>
      <sz val="10"/>
      <name val="Comic Sans MS"/>
      <family val="4"/>
    </font>
    <font>
      <b val="true"/>
      <sz val="10"/>
      <name val="Comic Sans MS"/>
      <family val="4"/>
      <charset val="204"/>
    </font>
    <font>
      <b val="true"/>
      <i val="true"/>
      <sz val="10"/>
      <name val="Comic Sans MS"/>
      <family val="4"/>
      <charset val="204"/>
    </font>
    <font>
      <sz val="12"/>
      <name val="Comic Sans MS"/>
      <family val="4"/>
    </font>
    <font>
      <b val="true"/>
      <i val="true"/>
      <sz val="10"/>
      <name val="Comic Sans MS"/>
      <family val="4"/>
    </font>
    <font>
      <b val="true"/>
      <vertAlign val="subscript"/>
      <sz val="10"/>
      <name val="Comic Sans MS"/>
      <family val="4"/>
      <charset val="204"/>
    </font>
    <font>
      <i val="true"/>
      <sz val="12"/>
      <name val="Comic Sans MS"/>
      <family val="4"/>
    </font>
    <font>
      <sz val="10"/>
      <name val="Symbol"/>
      <family val="1"/>
      <charset val="2"/>
    </font>
    <font>
      <b val="true"/>
      <sz val="10"/>
      <color rgb="FFFFFFFF"/>
      <name val="Comic Sans MS"/>
      <family val="4"/>
    </font>
    <font>
      <i val="true"/>
      <sz val="10"/>
      <name val="Arial"/>
      <family val="2"/>
      <charset val="204"/>
    </font>
    <font>
      <sz val="10"/>
      <name val="Arial"/>
      <family val="2"/>
      <charset val="204"/>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false">
      <alignment horizontal="center" vertical="bottom" textRotation="0" wrapText="false" indent="0" shrinkToFit="false"/>
      <protection locked="true" hidden="false"/>
    </xf>
    <xf numFmtId="165" fontId="12" fillId="3" borderId="1" xfId="0" applyFont="true" applyBorder="true" applyAlignment="true" applyProtection="fals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9" fontId="11"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10160</xdr:colOff>
      <xdr:row>89</xdr:row>
      <xdr:rowOff>162000</xdr:rowOff>
    </xdr:to>
    <xdr:pic>
      <xdr:nvPicPr>
        <xdr:cNvPr id="0" name="Picture 1" descr=""/>
        <xdr:cNvPicPr/>
      </xdr:nvPicPr>
      <xdr:blipFill>
        <a:blip r:embed="rId1"/>
        <a:stretch/>
      </xdr:blipFill>
      <xdr:spPr>
        <a:xfrm>
          <a:off x="0" y="0"/>
          <a:ext cx="19893600" cy="1457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40</xdr:row>
      <xdr:rowOff>132480</xdr:rowOff>
    </xdr:from>
    <xdr:to>
      <xdr:col>8</xdr:col>
      <xdr:colOff>182160</xdr:colOff>
      <xdr:row>42</xdr:row>
      <xdr:rowOff>123480</xdr:rowOff>
    </xdr:to>
    <xdr:sp>
      <xdr:nvSpPr>
        <xdr:cNvPr id="1" name="AutoShape 2"/>
        <xdr:cNvSpPr/>
      </xdr:nvSpPr>
      <xdr:spPr>
        <a:xfrm>
          <a:off x="4235040" y="10227240"/>
          <a:ext cx="2758680" cy="829080"/>
        </a:xfrm>
        <a:prstGeom prst="wedgeRoundRectCallout">
          <a:avLst>
            <a:gd name="adj1" fmla="val -48625"/>
            <a:gd name="adj2" fmla="val 86921"/>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В этом случае:</a:t>
          </a:r>
          <a:endParaRPr b="0" lang="en-US" sz="1000" spc="-1" strike="noStrike">
            <a:latin typeface="Times New Roman"/>
          </a:endParaRPr>
        </a:p>
        <a:p>
          <a:r>
            <a:rPr b="0" lang="en-US" sz="1000" spc="-1" strike="noStrike">
              <a:latin typeface="Arial"/>
            </a:rPr>
            <a:t>эквивалентная длина трубы = 20 m</a:t>
          </a:r>
          <a:endParaRPr b="0" lang="en-US" sz="1000" spc="-1" strike="noStrike">
            <a:latin typeface="Times New Roman"/>
          </a:endParaRPr>
        </a:p>
        <a:p>
          <a:r>
            <a:rPr b="0" lang="en-US" sz="1000" spc="-1" strike="noStrike">
              <a:latin typeface="Arial"/>
            </a:rPr>
            <a:t>перепад высот = 10,3 m</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47;&#1072;&#1076;&#1072;&#1085;&#1080;&#1077;_VRV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задание VRV_3_1"/>
      <sheetName val="задание VRV_3_2"/>
      <sheetName val="задание VRV_3_3"/>
      <sheetName val="задание VRV_3_4"/>
      <sheetName val="задание VRV_3_5"/>
      <sheetName val="задание VRV_3_6"/>
      <sheetName val="задание VRV_3_7"/>
      <sheetName val="задание VRV_3_8"/>
      <sheetName val="задание VRV_3_9"/>
      <sheetName val="задание VRV_3_10"/>
      <sheetName val="Схема системы"/>
      <sheetName val="пример"/>
    </sheetNames>
    <sheetDataSet>
      <sheetData sheetId="0">
        <row r="4">
          <cell r="H4">
            <v>11000</v>
          </cell>
        </row>
        <row r="5">
          <cell r="H5">
            <v>3000</v>
          </cell>
        </row>
        <row r="6">
          <cell r="H6">
            <v>5000</v>
          </cell>
        </row>
        <row r="7">
          <cell r="H7">
            <v>8000</v>
          </cell>
        </row>
        <row r="8">
          <cell r="H8">
            <v>12000</v>
          </cell>
        </row>
      </sheetData>
      <sheetData sheetId="1">
        <row r="4">
          <cell r="H4">
            <v>9000</v>
          </cell>
        </row>
        <row r="5">
          <cell r="H5">
            <v>4000</v>
          </cell>
        </row>
        <row r="6">
          <cell r="H6">
            <v>10000</v>
          </cell>
        </row>
        <row r="7">
          <cell r="H7">
            <v>8000</v>
          </cell>
        </row>
        <row r="8">
          <cell r="H8">
            <v>4000</v>
          </cell>
        </row>
      </sheetData>
      <sheetData sheetId="2">
        <row r="4">
          <cell r="H4">
            <v>7000</v>
          </cell>
        </row>
        <row r="5">
          <cell r="H5">
            <v>2000</v>
          </cell>
        </row>
        <row r="6">
          <cell r="H6">
            <v>6000</v>
          </cell>
        </row>
        <row r="7">
          <cell r="H7">
            <v>9000</v>
          </cell>
        </row>
        <row r="8">
          <cell r="H8">
            <v>5000</v>
          </cell>
        </row>
      </sheetData>
      <sheetData sheetId="3">
        <row r="4">
          <cell r="H4">
            <v>11000</v>
          </cell>
        </row>
        <row r="5">
          <cell r="H5">
            <v>3000</v>
          </cell>
        </row>
        <row r="6">
          <cell r="H6">
            <v>5000</v>
          </cell>
        </row>
        <row r="7">
          <cell r="H7">
            <v>8000</v>
          </cell>
        </row>
        <row r="8">
          <cell r="H8">
            <v>12000</v>
          </cell>
        </row>
      </sheetData>
      <sheetData sheetId="4">
        <row r="4">
          <cell r="H4">
            <v>9000</v>
          </cell>
        </row>
        <row r="5">
          <cell r="H5">
            <v>2000</v>
          </cell>
        </row>
        <row r="6">
          <cell r="H6">
            <v>7000</v>
          </cell>
        </row>
        <row r="7">
          <cell r="H7">
            <v>9000</v>
          </cell>
        </row>
        <row r="8">
          <cell r="H8">
            <v>4000</v>
          </cell>
        </row>
      </sheetData>
      <sheetData sheetId="5">
        <row r="4">
          <cell r="H4">
            <v>8000</v>
          </cell>
        </row>
        <row r="5">
          <cell r="H5">
            <v>2200</v>
          </cell>
        </row>
        <row r="6">
          <cell r="H6">
            <v>5000</v>
          </cell>
        </row>
        <row r="7">
          <cell r="H7">
            <v>8000</v>
          </cell>
        </row>
        <row r="8">
          <cell r="H8">
            <v>4000</v>
          </cell>
        </row>
      </sheetData>
      <sheetData sheetId="6">
        <row r="4">
          <cell r="H4">
            <v>12000</v>
          </cell>
        </row>
        <row r="5">
          <cell r="H5">
            <v>3000</v>
          </cell>
        </row>
        <row r="6">
          <cell r="H6">
            <v>7000</v>
          </cell>
        </row>
        <row r="7">
          <cell r="H7">
            <v>4000</v>
          </cell>
        </row>
        <row r="8">
          <cell r="H8">
            <v>3000</v>
          </cell>
        </row>
      </sheetData>
      <sheetData sheetId="7">
        <row r="4">
          <cell r="H4">
            <v>9000</v>
          </cell>
        </row>
        <row r="5">
          <cell r="H5">
            <v>2000</v>
          </cell>
        </row>
        <row r="6">
          <cell r="H6">
            <v>5000</v>
          </cell>
        </row>
        <row r="7">
          <cell r="H7">
            <v>8000</v>
          </cell>
        </row>
        <row r="8">
          <cell r="H8">
            <v>4000</v>
          </cell>
        </row>
      </sheetData>
      <sheetData sheetId="8">
        <row r="4">
          <cell r="H4">
            <v>8000</v>
          </cell>
        </row>
        <row r="5">
          <cell r="H5">
            <v>3000</v>
          </cell>
        </row>
        <row r="6">
          <cell r="H6">
            <v>4000</v>
          </cell>
        </row>
        <row r="7">
          <cell r="H7">
            <v>6000</v>
          </cell>
        </row>
        <row r="8">
          <cell r="H8">
            <v>4000</v>
          </cell>
        </row>
      </sheetData>
      <sheetData sheetId="9">
        <row r="4">
          <cell r="H4">
            <v>6000</v>
          </cell>
        </row>
        <row r="5">
          <cell r="H5">
            <v>3000</v>
          </cell>
        </row>
        <row r="6">
          <cell r="H6">
            <v>7000</v>
          </cell>
        </row>
        <row r="7">
          <cell r="H7">
            <v>8000</v>
          </cell>
        </row>
        <row r="8">
          <cell r="H8">
            <v>4500</v>
          </cell>
        </row>
      </sheetData>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20" activeCellId="0" sqref="B20:B29"/>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14</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1'!$H4</f>
        <v>11000</v>
      </c>
      <c r="C20" s="18" t="n">
        <f aca="false">IF(B20/200*1.1&lt;20,20,IF(B20/200*1.1&lt;25,25,IF(B20/200*1.1&lt;32,32,IF(B20/200*1.1&lt;40,40,IF(B20/200*1.1&lt;50,50,IF(B20/200*1.1&lt;63,63,IF(B20/200*1.1&lt;80,80,IF(B20/200*1.1&lt;100,100,125))))))))</f>
        <v>63</v>
      </c>
      <c r="D20" s="19" t="n">
        <f aca="false">IF(C20=20,Данные!B$25,IF(C20=25,Данные!B$26,IF(C20=32,Данные!B$27,IF(C20=40,Данные!B$28,IF(C20=50,Данные!B$29,IF(C20=63,Данные!B$30,IF(C20=80,Данные!B$31,IF(C20=100,Данные!B$32,Данные!B33))))))))</f>
        <v>5700</v>
      </c>
      <c r="E20" s="20" t="n">
        <f aca="false">SUM(D20:D21)</f>
        <v>114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63</v>
      </c>
      <c r="D21" s="19" t="n">
        <f aca="false">IF(C21=20,Данные!B$25,IF(C21=25,Данные!B$26,IF(C21=32,Данные!B$27,IF(C21=40,Данные!B$28,IF(C21=50,Данные!B$29,IF(C21=63,Данные!B$30,IF(C21=80,Данные!B$31,IF(C21=100,Данные!B$32,Данные!B34))))))))</f>
        <v>5700</v>
      </c>
      <c r="E21" s="20"/>
      <c r="F21" s="21"/>
      <c r="G21" s="14"/>
      <c r="H21" s="14"/>
    </row>
    <row r="22" customFormat="false" ht="15" hidden="false" customHeight="false" outlineLevel="0" collapsed="false">
      <c r="A22" s="16" t="s">
        <v>22</v>
      </c>
      <c r="B22" s="17" t="n">
        <f aca="false">'[1]задание VRV_3_1'!$H5</f>
        <v>3000</v>
      </c>
      <c r="C22" s="19" t="n">
        <f aca="false">IF(B22/100*1.1&lt;20,20,IF(B22/100*1.1&lt;25,25,IF(B22/100*1.1&lt;32,32,IF(B22/100*1.1&lt;40,40,IF(B22/100*1.1&lt;50,50,IF(B22/100*1.1&lt;63,63,IF(B22/100*1.1&lt;80,80,IF(B22/100*1.1&lt;100,100,125))))))))</f>
        <v>40</v>
      </c>
      <c r="D22" s="19" t="n">
        <f aca="false">IF(C22=20,Данные!B$25,IF(C22=25,Данные!B$26,IF(C22=32,Данные!B$27,IF(C22=40,Данные!B$28,IF(C22=50,Данные!B$29,IF(C22=63,Данные!B$30,IF(C22=80,Данные!B$31,IF(C22=100,Данные!B$32,Данные!B35))))))))</f>
        <v>3600</v>
      </c>
      <c r="E22" s="20" t="n">
        <f aca="false">SUM(D22:D23)</f>
        <v>36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1'!$H6</f>
        <v>5000</v>
      </c>
      <c r="C24" s="18" t="n">
        <f aca="false">IF(B24/200*1.1&lt;20,20,IF(B24/200*1.1&lt;25,25,IF(B24/200*1.1&lt;32,32,IF(B24/200*1.1&lt;40,40,IF(B24/200*1.1&lt;50,50,IF(B24/200*1.1&lt;63,63,IF(B24/200*1.1&lt;80,80,IF(B24/200*1.1&lt;100,100,125))))))))</f>
        <v>32</v>
      </c>
      <c r="D24" s="19" t="n">
        <f aca="false">IF(C24=20,Данные!B$25,IF(C24=25,Данные!B$26,IF(C24=32,Данные!B$27,IF(C24=40,Данные!B$28,IF(C24=50,Данные!B$29,IF(C24=63,Данные!B$30,IF(C24=80,Данные!B$31,IF(C24=100,Данные!B$32,Данные!B37))))))))</f>
        <v>2900</v>
      </c>
      <c r="E24" s="20" t="n">
        <f aca="false">SUM(D24:D25)</f>
        <v>58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32</v>
      </c>
      <c r="D25" s="19" t="n">
        <f aca="false">IF(C25=20,Данные!B$25,IF(C25=25,Данные!B$26,IF(C25=32,Данные!B$27,IF(C25=40,Данные!B$28,IF(C25=50,Данные!B$29,IF(C25=63,Данные!B$30,IF(C25=80,Данные!B$31,IF(C25=100,Данные!B$32,Данные!B38))))))))</f>
        <v>2900</v>
      </c>
      <c r="E25" s="20"/>
      <c r="F25" s="21"/>
      <c r="G25" s="14"/>
      <c r="H25" s="14"/>
    </row>
    <row r="26" customFormat="false" ht="15" hidden="false" customHeight="false" outlineLevel="0" collapsed="false">
      <c r="A26" s="16" t="s">
        <v>24</v>
      </c>
      <c r="B26" s="17" t="n">
        <f aca="false">'[1]задание VRV_3_1'!$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1'!$H8</f>
        <v>12000</v>
      </c>
      <c r="C28" s="18" t="n">
        <f aca="false">IF(B28/200*1.1&lt;20,20,IF(B28/200*1.1&lt;25,25,IF(B28/200*1.1&lt;32,32,IF(B28/200*1.1&lt;40,40,IF(B28/200*1.1&lt;50,50,IF(B28/200*1.1&lt;63,63,IF(B28/200*1.1&lt;80,80,IF(B28/200*1.1&lt;100,100,125))))))))</f>
        <v>80</v>
      </c>
      <c r="D28" s="19" t="n">
        <f aca="false">IF(C28=20,Данные!B$25,IF(C28=25,Данные!B$26,IF(C28=32,Данные!B$27,IF(C28=40,Данные!B$28,IF(C28=50,Данные!B$29,IF(C28=63,Данные!B$30,IF(C28=80,Данные!B$31,IF(C28=100,Данные!B$32,Данные!B41))))))))</f>
        <v>7200</v>
      </c>
      <c r="E28" s="20" t="n">
        <f aca="false">SUM(D28:D29)</f>
        <v>144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80</v>
      </c>
      <c r="D29" s="19" t="n">
        <f aca="false">IF(C29=20,Данные!B$25,IF(C29=25,Данные!B$26,IF(C29=32,Данные!B$27,IF(C29=40,Данные!B$28,IF(C29=50,Данные!B$29,IF(C29=63,Данные!B$30,IF(C29=80,Данные!B$31,IF(C29=100,Данные!B$32,Данные!B42))))))))</f>
        <v>7200</v>
      </c>
      <c r="E29" s="20"/>
      <c r="F29" s="21"/>
      <c r="G29" s="14"/>
      <c r="H29" s="14"/>
    </row>
    <row r="30" customFormat="false" ht="16.5" hidden="false" customHeight="false" outlineLevel="0" collapsed="false">
      <c r="A30" s="23" t="s">
        <v>26</v>
      </c>
      <c r="B30" s="12" t="n">
        <f aca="false">SUM(B20:B28)</f>
        <v>39000</v>
      </c>
      <c r="C30" s="24" t="n">
        <f aca="false">SUM(C20:C29)</f>
        <v>490</v>
      </c>
      <c r="D30" s="12" t="n">
        <f aca="false">SUM(D20:D29)</f>
        <v>44200</v>
      </c>
      <c r="E30" s="25"/>
      <c r="F30" s="26"/>
      <c r="G30" s="26"/>
      <c r="H30" s="27"/>
    </row>
    <row r="32" customFormat="false" ht="19.5" hidden="false" customHeight="false" outlineLevel="0" collapsed="false">
      <c r="A32" s="28" t="s">
        <v>27</v>
      </c>
      <c r="B32" s="28"/>
      <c r="C32" s="28"/>
      <c r="D32" s="28"/>
      <c r="E32" s="29" t="n">
        <f aca="false">C30</f>
        <v>490</v>
      </c>
      <c r="F32" s="30" t="n">
        <f aca="false">IF(C30&lt;163,125,IF(C30&lt;260,200,IF(C30&lt;325,250,IF(C30&lt;390,300,IF(C30&lt;455,350,IF(C30&lt;520,400,"вне диапазона"))))))</f>
        <v>4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30</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6P</v>
      </c>
      <c r="B38" s="37" t="s">
        <v>36</v>
      </c>
      <c r="C38" s="20" t="n">
        <f aca="false">F32*D38</f>
        <v>480</v>
      </c>
      <c r="D38" s="38" t="n">
        <f aca="false">IF(D39&lt;1,0.9,IF(D39&lt;1.1,1,IF(D39&lt;1.2,1.1,1.2)))</f>
        <v>1.2</v>
      </c>
      <c r="E38" s="20" t="n">
        <f aca="false">INDEX(Данные!$G$24:$K$29,G38,F38)</f>
        <v>43500</v>
      </c>
      <c r="F38" s="1" t="n">
        <f aca="false">IF(D38=0.9,1,IF(D38=1,2,IF(D38=1.1,3,IF(D38=1.2,4,5))))</f>
        <v>4</v>
      </c>
      <c r="G38" s="1" t="n">
        <f aca="false">IF(F39=125,1,IF(F39=200,2,IF(F39=250,3,IF(F39=300,4,IF(F39=350,5,6)))))</f>
        <v>6</v>
      </c>
    </row>
    <row r="39" customFormat="false" ht="16.5" hidden="false" customHeight="false" outlineLevel="0" collapsed="false">
      <c r="A39" s="36"/>
      <c r="B39" s="29" t="s">
        <v>37</v>
      </c>
      <c r="C39" s="39" t="n">
        <f aca="false">C30</f>
        <v>490</v>
      </c>
      <c r="D39" s="40" t="n">
        <f aca="false">IF(C39&lt;163,C39/125,IF(C39&lt;260,C39/200,IF(C39&lt;325,C39/250,IF(C39&lt;390,C39/300,IF(C39&lt;455,C39/350,IF(C39&lt;520,C39/400,"вне диапазона"))))))</f>
        <v>1.225</v>
      </c>
      <c r="E39" s="41" t="n">
        <f aca="false">(E40-E38)/(C40-C38)*(C39-C38)+E38</f>
        <v>44350</v>
      </c>
      <c r="F39" s="1" t="n">
        <f aca="false">IF(C39&lt;163,125,IF(C39&lt;260,200,IF(C39&lt;325,250,IF(C39&lt;390,300,IF(C39&lt;455,350,IF(C39&lt;520,400,"вне диапазона"))))))</f>
        <v>400</v>
      </c>
    </row>
    <row r="40" customFormat="false" ht="30" hidden="false" customHeight="false" outlineLevel="0" collapsed="false">
      <c r="A40" s="36"/>
      <c r="B40" s="37" t="s">
        <v>38</v>
      </c>
      <c r="C40" s="20" t="n">
        <f aca="false">F32*D40</f>
        <v>520</v>
      </c>
      <c r="D40" s="38" t="n">
        <f aca="false">IF(D39&lt;1,1,IF(D39&lt;1.1,1.1,IF(D39&lt;1.2,1.2,1.3)))</f>
        <v>1.3</v>
      </c>
      <c r="E40" s="20" t="n">
        <f aca="false">INDEX(Данные!$G$24:$K$29,G40,F40)</f>
        <v>46900</v>
      </c>
      <c r="F40" s="1" t="n">
        <f aca="false">IF(D40=0.9,1,IF(D40=1,2,IF(D40=1.1,3,IF(D40=1.2,4,5))))</f>
        <v>5</v>
      </c>
      <c r="G40" s="1" t="n">
        <f aca="false">G38</f>
        <v>6</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19" t="str">
        <f aca="false">A38</f>
        <v>RXYQ16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42</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88</v>
      </c>
      <c r="G57" s="1" t="n">
        <f aca="false">G38</f>
        <v>6</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39</v>
      </c>
      <c r="D64" s="62"/>
      <c r="E64" s="63"/>
    </row>
    <row r="65" customFormat="false" ht="48" hidden="false" customHeight="true" outlineLevel="0" collapsed="false">
      <c r="A65" s="61" t="s">
        <v>58</v>
      </c>
      <c r="B65" s="61"/>
      <c r="C65" s="62" t="n">
        <f aca="false">E39/1000</f>
        <v>44.35</v>
      </c>
      <c r="D65" s="62"/>
      <c r="E65" s="64"/>
    </row>
    <row r="66" customFormat="false" ht="17.25" hidden="false" customHeight="true" outlineLevel="0" collapsed="false">
      <c r="A66" s="65" t="s">
        <v>59</v>
      </c>
      <c r="B66" s="65"/>
      <c r="C66" s="66" t="n">
        <f aca="false">E57</f>
        <v>0.88</v>
      </c>
      <c r="D66" s="66"/>
      <c r="E66" s="64"/>
    </row>
    <row r="67" customFormat="false" ht="32.25" hidden="false" customHeight="true" outlineLevel="0" collapsed="false">
      <c r="A67" s="61" t="s">
        <v>60</v>
      </c>
      <c r="B67" s="61"/>
      <c r="C67" s="62" t="n">
        <f aca="false">C65*C66</f>
        <v>39.028</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68" t="n">
        <f aca="false">C67</f>
        <v>39.028</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11000</v>
      </c>
      <c r="C77" s="18" t="n">
        <f aca="false">IF(B77/200*1.1&lt;20,20,IF(B77/200*1.1&lt;25,25,IF(B77/200*1.1&lt;32,32,IF(B77/200*1.1&lt;40,40,IF(B77/200*1.1&lt;50,50,IF(B77/200*1.1&lt;63,63,IF(B77/200*1.1&lt;80,80,IF(B77/200*1.1&lt;100,100,125))))))))</f>
        <v>63</v>
      </c>
      <c r="D77" s="72" t="n">
        <f aca="false">$E$69*1000*C77/$C$88</f>
        <v>5017.88571428571</v>
      </c>
      <c r="E77" s="73" t="n">
        <f aca="false">SUM(D77:D78)</f>
        <v>10035.7714285714</v>
      </c>
      <c r="F77" s="74" t="n">
        <f aca="false">IF(E77&lt;B77,G77,C77)</f>
        <v>80</v>
      </c>
      <c r="G77" s="75" t="n">
        <f aca="false">IF(C77=20,25,IF(C77=25,35,IF(C77=32,40,IF(C77=40,50,IF(C77=50,63,IF(C77=63,80,IF(C77=80,100,125)))))))</f>
        <v>80</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63</v>
      </c>
      <c r="D78" s="72" t="n">
        <f aca="false">$E$69*1000*C78/$C$88</f>
        <v>5017.88571428571</v>
      </c>
      <c r="E78" s="73"/>
      <c r="F78" s="74" t="n">
        <f aca="false">F77</f>
        <v>80</v>
      </c>
      <c r="G78" s="75" t="n">
        <f aca="false">IF(C78=20,25,IF(C78=25,35,IF(C78=32,40,IF(C78=40,50,IF(C78=50,63,IF(C78=63,80,IF(C78=80,100,125)))))))</f>
        <v>80</v>
      </c>
      <c r="H78" s="76"/>
      <c r="I78" s="15"/>
      <c r="J78" s="15"/>
    </row>
    <row r="79" customFormat="false" ht="16.5" hidden="false" customHeight="true" outlineLevel="0" collapsed="false">
      <c r="A79" s="16" t="str">
        <f aca="false">+A22</f>
        <v>Помещение 2</v>
      </c>
      <c r="B79" s="20" t="n">
        <f aca="false">B22</f>
        <v>3000</v>
      </c>
      <c r="C79" s="19" t="n">
        <f aca="false">IF(B79/100*1.1&lt;20,20,IF(B79/100*1.1&lt;25,25,IF(B79/100*1.1&lt;32,32,IF(B79/100*1.1&lt;40,40,IF(B79/100*1.1&lt;50,50,IF(B79/100*1.1&lt;63,63,IF(B79/100*1.1&lt;80,80,IF(B79/100*1.1&lt;100,100,125))))))))</f>
        <v>40</v>
      </c>
      <c r="D79" s="72" t="n">
        <f aca="false">$E$69*1000*C79/$C$88</f>
        <v>3185.95918367347</v>
      </c>
      <c r="E79" s="73" t="n">
        <f aca="false">SUM(D79:D80)</f>
        <v>3185.95918367347</v>
      </c>
      <c r="F79" s="74" t="n">
        <f aca="false">IF(E79&lt;B79,G79,C79)</f>
        <v>40</v>
      </c>
      <c r="G79" s="75" t="n">
        <f aca="false">IF(C79=20,25,IF(C79=25,35,IF(C79=32,40,IF(C79=40,50,IF(C79=50,63,IF(C79=63,80,IF(C79=80,100,125)))))))</f>
        <v>50</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5000</v>
      </c>
      <c r="C81" s="18" t="n">
        <f aca="false">IF(B81/200*1.1&lt;20,20,IF(B81/200*1.1&lt;25,25,IF(B81/200*1.1&lt;32,32,IF(B81/200*1.1&lt;40,40,IF(B81/200*1.1&lt;50,50,IF(B81/200*1.1&lt;63,63,IF(B81/200*1.1&lt;80,80,IF(B81/200*1.1&lt;100,100,125))))))))</f>
        <v>32</v>
      </c>
      <c r="D81" s="72" t="n">
        <f aca="false">$E$69*1000*C81/$C$88</f>
        <v>2548.76734693878</v>
      </c>
      <c r="E81" s="73" t="n">
        <f aca="false">SUM(D81:D82)</f>
        <v>5097.53469387755</v>
      </c>
      <c r="F81" s="74" t="n">
        <f aca="false">IF(E81&lt;B81,G81,C81)</f>
        <v>32</v>
      </c>
      <c r="G81" s="75" t="n">
        <f aca="false">IF(C81=20,25,IF(C81=25,35,IF(C81=32,40,IF(C81=40,50,IF(C81=50,63,IF(C81=63,80,IF(C81=80,100,125)))))))</f>
        <v>4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32</v>
      </c>
      <c r="D82" s="72" t="n">
        <f aca="false">$E$69*1000*C82/$C$88</f>
        <v>2548.76734693878</v>
      </c>
      <c r="E82" s="73"/>
      <c r="F82" s="74" t="n">
        <f aca="false">F81</f>
        <v>32</v>
      </c>
      <c r="G82" s="75" t="n">
        <f aca="false">IF(C82=20,25,IF(C82=25,35,IF(C82=32,40,IF(C82=40,50,IF(C82=50,63,IF(C82=63,80,IF(C82=80,100,125)))))))</f>
        <v>4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3982.44897959184</v>
      </c>
      <c r="E83" s="73" t="n">
        <f aca="false">SUM(D83:D84)</f>
        <v>7964.89795918367</v>
      </c>
      <c r="F83" s="74" t="n">
        <f aca="false">IF(E83&lt;B83,G83,C83)</f>
        <v>63</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3982.44897959184</v>
      </c>
      <c r="E84" s="73"/>
      <c r="F84" s="74" t="n">
        <f aca="false">F83</f>
        <v>63</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12000</v>
      </c>
      <c r="C85" s="18" t="n">
        <f aca="false">IF(B85/200*1.1&lt;20,20,IF(B85/200*1.1&lt;25,25,IF(B85/200*1.1&lt;32,32,IF(B85/200*1.1&lt;40,40,IF(B85/200*1.1&lt;50,50,IF(B85/200*1.1&lt;63,63,IF(B85/200*1.1&lt;80,80,IF(B85/200*1.1&lt;100,100,125))))))))</f>
        <v>80</v>
      </c>
      <c r="D85" s="72" t="n">
        <f aca="false">$E$69*1000*C85/$C$88</f>
        <v>6371.91836734694</v>
      </c>
      <c r="E85" s="73" t="n">
        <f aca="false">SUM(D85:D86)</f>
        <v>12743.8367346939</v>
      </c>
      <c r="F85" s="74" t="n">
        <f aca="false">IF(E85&lt;B85,G85,C85)</f>
        <v>80</v>
      </c>
      <c r="G85" s="75" t="n">
        <f aca="false">IF(C85=20,25,IF(C85=25,35,IF(C85=32,40,IF(C85=40,50,IF(C85=50,63,IF(C85=63,80,IF(C85=80,100,125)))))))</f>
        <v>100</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80</v>
      </c>
      <c r="D86" s="72" t="n">
        <f aca="false">$E$69*1000*C86/$C$88</f>
        <v>6371.91836734694</v>
      </c>
      <c r="E86" s="73"/>
      <c r="F86" s="74" t="n">
        <f aca="false">F85</f>
        <v>80</v>
      </c>
      <c r="G86" s="75" t="n">
        <f aca="false">IF(C86=20,25,IF(C86=25,35,IF(C86=32,40,IF(C86=40,50,IF(C86=50,63,IF(C86=63,80,IF(C86=80,100,125)))))))</f>
        <v>100</v>
      </c>
      <c r="H86" s="76"/>
      <c r="I86" s="15"/>
      <c r="J86" s="15"/>
    </row>
    <row r="87" customFormat="false" ht="16.5" hidden="false" customHeight="false" outlineLevel="0" collapsed="false">
      <c r="A87" s="23" t="s">
        <v>26</v>
      </c>
      <c r="B87" s="12" t="n">
        <f aca="false">SUM(B77:B85)</f>
        <v>39000</v>
      </c>
      <c r="C87" s="77" t="s">
        <v>70</v>
      </c>
      <c r="D87" s="13"/>
      <c r="E87" s="78" t="n">
        <f aca="false">SUM(E77:E86)</f>
        <v>39028</v>
      </c>
      <c r="F87" s="79" t="n">
        <f aca="false">SUM(F77:F86)</f>
        <v>550</v>
      </c>
      <c r="G87" s="80"/>
      <c r="H87" s="80"/>
      <c r="I87" s="15"/>
      <c r="J87" s="15"/>
    </row>
    <row r="88" customFormat="false" ht="15" hidden="false" customHeight="false" outlineLevel="0" collapsed="false">
      <c r="C88" s="1" t="n">
        <f aca="false">SUM(C77:C86)</f>
        <v>490</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8P</v>
      </c>
      <c r="B95" s="37" t="s">
        <v>36</v>
      </c>
      <c r="C95" s="20" t="n">
        <f aca="false">D95*H96</f>
        <v>540</v>
      </c>
      <c r="D95" s="38" t="n">
        <f aca="false">IF(D96&lt;1,0.9,IF(D96&lt;1.1,1,IF(D96&lt;1.2,1.1,1.2)))</f>
        <v>1.2</v>
      </c>
      <c r="E95" s="20" t="n">
        <f aca="false">INDEX(Данные!$G$24:$K$31,I95,H95)</f>
        <v>47300</v>
      </c>
      <c r="F95" s="11"/>
      <c r="G95" s="11"/>
      <c r="H95" s="1" t="n">
        <f aca="false">IF(D95=0.9,1,IF(D95=1,2,IF(D95=1.1,3,IF(D95=1.2,4,5))))</f>
        <v>4</v>
      </c>
      <c r="I95" s="1" t="n">
        <f aca="false">IF(H96=125,1,IF(H96=200,2,IF(H96=250,3,IF(H96=300,4,IF(H96=350,5,IF(H96=400,6,IF(H96=450,7,8)))))))</f>
        <v>7</v>
      </c>
    </row>
    <row r="96" customFormat="false" ht="16.5" hidden="false" customHeight="false" outlineLevel="0" collapsed="false">
      <c r="A96" s="36"/>
      <c r="B96" s="29" t="s">
        <v>37</v>
      </c>
      <c r="C96" s="39" t="n">
        <f aca="false">F87</f>
        <v>550</v>
      </c>
      <c r="D96" s="40" t="n">
        <f aca="false">IF(C96&lt;163,C96/125,IF(C96&lt;260,C96/200,IF(C96&lt;325,C96/250,IF(C96&lt;390,C96/300,IF(C96&lt;455,C96/350,IF(C96&lt;520,C96/400,IF(C96&lt;585,C96/450,IF(C96&lt;650,C96/500,"вне диапазона"))))))))</f>
        <v>1.22222222222222</v>
      </c>
      <c r="E96" s="41" t="n">
        <f aca="false">(E97-E95)/(C97-C95)*(C96-C95)+E95</f>
        <v>48122.2222222222</v>
      </c>
      <c r="F96" s="82" t="n">
        <f aca="false">C66</f>
        <v>0.88</v>
      </c>
      <c r="G96" s="83" t="n">
        <f aca="false">E96*F96</f>
        <v>42347.5555555556</v>
      </c>
      <c r="H96" s="30" t="n">
        <f aca="false">IF(C96&lt;163,125,IF(C96&lt;260,200,IF(C96&lt;325,250,IF(C96&lt;390,300,IF(C96&lt;455,350,IF(C96&lt;520,400,IF(C96&lt;585,450,IF(C96&lt;650,500,"вне диапазона"))))))))</f>
        <v>450</v>
      </c>
    </row>
    <row r="97" customFormat="false" ht="30" hidden="false" customHeight="false" outlineLevel="0" collapsed="false">
      <c r="A97" s="36"/>
      <c r="B97" s="37" t="s">
        <v>38</v>
      </c>
      <c r="C97" s="20" t="n">
        <f aca="false">D97*H96</f>
        <v>585</v>
      </c>
      <c r="D97" s="38" t="n">
        <f aca="false">IF(D96&lt;1,1,IF(D96&lt;1.1,1.1,IF(D96&lt;1.2,1.2,1.3)))</f>
        <v>1.3</v>
      </c>
      <c r="E97" s="20" t="n">
        <f aca="false">INDEX(Данные!$G$24:$K$31,I97,H97)</f>
        <v>51000</v>
      </c>
      <c r="F97" s="11"/>
      <c r="G97" s="11"/>
      <c r="H97" s="1" t="n">
        <f aca="false">IF(D97=0.9,1,IF(D97=1,2,IF(D97=1.1,3,IF(D97=1.2,4,5))))</f>
        <v>5</v>
      </c>
      <c r="I97" s="1" t="n">
        <f aca="false">I95</f>
        <v>7</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8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11000</v>
      </c>
      <c r="C106" s="84" t="n">
        <f aca="false">F77</f>
        <v>80</v>
      </c>
      <c r="D106" s="72" t="n">
        <f aca="false">$G$96*C106/$C$116</f>
        <v>6159.64444444444</v>
      </c>
      <c r="E106" s="73" t="n">
        <f aca="false">SUM(D106:D107)</f>
        <v>12319.2888888889</v>
      </c>
      <c r="F106" s="75"/>
      <c r="G106" s="76"/>
      <c r="H106" s="15"/>
      <c r="I106" s="15"/>
    </row>
    <row r="107" customFormat="false" ht="16.5" hidden="false" customHeight="true" outlineLevel="0" collapsed="false">
      <c r="A107" s="16"/>
      <c r="B107" s="20"/>
      <c r="C107" s="84" t="n">
        <f aca="false">F78</f>
        <v>80</v>
      </c>
      <c r="D107" s="72" t="n">
        <f aca="false">$G$96*C107/$C$116</f>
        <v>6159.64444444444</v>
      </c>
      <c r="E107" s="73"/>
      <c r="F107" s="75"/>
      <c r="G107" s="76"/>
      <c r="H107" s="15"/>
      <c r="I107" s="15"/>
    </row>
    <row r="108" customFormat="false" ht="16.5" hidden="false" customHeight="true" outlineLevel="0" collapsed="false">
      <c r="A108" s="16" t="s">
        <v>22</v>
      </c>
      <c r="B108" s="20" t="n">
        <f aca="false">B22</f>
        <v>3000</v>
      </c>
      <c r="C108" s="84" t="n">
        <f aca="false">F79</f>
        <v>40</v>
      </c>
      <c r="D108" s="72" t="n">
        <f aca="false">$G$96*C108/$C$116</f>
        <v>3079.82222222222</v>
      </c>
      <c r="E108" s="73" t="n">
        <f aca="false">SUM(D108:D109)</f>
        <v>3079.82222222222</v>
      </c>
      <c r="F108" s="75"/>
      <c r="G108" s="76"/>
      <c r="H108" s="15"/>
      <c r="I108" s="15"/>
    </row>
    <row r="109" customFormat="false" ht="16.5" hidden="false" customHeight="true" outlineLevel="0" collapsed="false">
      <c r="A109" s="16"/>
      <c r="B109" s="20"/>
      <c r="C109" s="19" t="n">
        <f aca="false">F80</f>
        <v>0</v>
      </c>
      <c r="D109" s="72" t="n">
        <f aca="false">$G$96*C109/$C$116</f>
        <v>0</v>
      </c>
      <c r="E109" s="73"/>
      <c r="F109" s="75"/>
      <c r="G109" s="76"/>
      <c r="H109" s="15"/>
      <c r="I109" s="15"/>
    </row>
    <row r="110" customFormat="false" ht="16.5" hidden="false" customHeight="true" outlineLevel="0" collapsed="false">
      <c r="A110" s="16" t="s">
        <v>23</v>
      </c>
      <c r="B110" s="20" t="n">
        <f aca="false">B24</f>
        <v>5000</v>
      </c>
      <c r="C110" s="84" t="n">
        <f aca="false">F81</f>
        <v>32</v>
      </c>
      <c r="D110" s="72" t="n">
        <f aca="false">$G$96*C110/$C$116</f>
        <v>2463.85777777778</v>
      </c>
      <c r="E110" s="73" t="n">
        <f aca="false">SUM(D110:D111)</f>
        <v>4927.71555555556</v>
      </c>
      <c r="F110" s="75"/>
      <c r="G110" s="76"/>
      <c r="H110" s="15"/>
      <c r="I110" s="15"/>
    </row>
    <row r="111" customFormat="false" ht="16.5" hidden="false" customHeight="true" outlineLevel="0" collapsed="false">
      <c r="A111" s="16"/>
      <c r="B111" s="20"/>
      <c r="C111" s="84" t="n">
        <f aca="false">F82</f>
        <v>32</v>
      </c>
      <c r="D111" s="72" t="n">
        <f aca="false">$G$96*C111/$C$116</f>
        <v>2463.85777777778</v>
      </c>
      <c r="E111" s="73"/>
      <c r="F111" s="75"/>
      <c r="G111" s="76"/>
      <c r="H111" s="15"/>
      <c r="I111" s="15"/>
    </row>
    <row r="112" customFormat="false" ht="16.5" hidden="false" customHeight="true" outlineLevel="0" collapsed="false">
      <c r="A112" s="16" t="s">
        <v>24</v>
      </c>
      <c r="B112" s="20" t="n">
        <f aca="false">B26</f>
        <v>8000</v>
      </c>
      <c r="C112" s="84" t="n">
        <f aca="false">F83</f>
        <v>63</v>
      </c>
      <c r="D112" s="72" t="n">
        <f aca="false">$G$96*C112/$C$116</f>
        <v>4850.72</v>
      </c>
      <c r="E112" s="73" t="n">
        <f aca="false">SUM(D112:D113)</f>
        <v>9701.44</v>
      </c>
      <c r="F112" s="75"/>
      <c r="G112" s="76"/>
      <c r="H112" s="15"/>
      <c r="I112" s="15"/>
    </row>
    <row r="113" customFormat="false" ht="16.5" hidden="false" customHeight="true" outlineLevel="0" collapsed="false">
      <c r="A113" s="16"/>
      <c r="B113" s="20"/>
      <c r="C113" s="84" t="n">
        <f aca="false">F84</f>
        <v>63</v>
      </c>
      <c r="D113" s="72" t="n">
        <f aca="false">$G$96*C113/$C$116</f>
        <v>4850.72</v>
      </c>
      <c r="E113" s="73"/>
      <c r="F113" s="75"/>
      <c r="G113" s="76"/>
      <c r="H113" s="15"/>
      <c r="I113" s="15"/>
    </row>
    <row r="114" customFormat="false" ht="16.5" hidden="false" customHeight="true" outlineLevel="0" collapsed="false">
      <c r="A114" s="16" t="s">
        <v>25</v>
      </c>
      <c r="B114" s="20" t="n">
        <f aca="false">B28</f>
        <v>12000</v>
      </c>
      <c r="C114" s="84" t="n">
        <f aca="false">F85</f>
        <v>80</v>
      </c>
      <c r="D114" s="72" t="n">
        <f aca="false">$G$96*C114/$C$116</f>
        <v>6159.64444444444</v>
      </c>
      <c r="E114" s="73" t="n">
        <f aca="false">SUM(D114:D115)</f>
        <v>12319.2888888889</v>
      </c>
      <c r="F114" s="75"/>
      <c r="G114" s="76"/>
      <c r="H114" s="15"/>
      <c r="I114" s="15"/>
    </row>
    <row r="115" customFormat="false" ht="16.5" hidden="false" customHeight="true" outlineLevel="0" collapsed="false">
      <c r="A115" s="16"/>
      <c r="B115" s="20"/>
      <c r="C115" s="84" t="n">
        <f aca="false">F86</f>
        <v>80</v>
      </c>
      <c r="D115" s="72" t="n">
        <f aca="false">$G$96*C115/$C$116</f>
        <v>6159.64444444444</v>
      </c>
      <c r="E115" s="73"/>
      <c r="F115" s="75"/>
      <c r="G115" s="76"/>
      <c r="H115" s="15"/>
      <c r="I115" s="15"/>
    </row>
    <row r="116" customFormat="false" ht="16.5" hidden="false" customHeight="false" outlineLevel="0" collapsed="false">
      <c r="A116" s="23" t="s">
        <v>26</v>
      </c>
      <c r="B116" s="12" t="n">
        <f aca="false">SUM(B106:B114)</f>
        <v>39000</v>
      </c>
      <c r="C116" s="85" t="n">
        <f aca="false">SUM(C106:C115)</f>
        <v>550</v>
      </c>
      <c r="D116" s="13"/>
      <c r="E116" s="83" t="n">
        <f aca="false">SUM(E106:E115)</f>
        <v>42347.5555555556</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157638888888889"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95" activeCellId="0" sqref="A95:A97"/>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10'!$H4</f>
        <v>6000</v>
      </c>
      <c r="C20" s="18" t="n">
        <f aca="false">IF(B20/200*1.1&lt;20,20,IF(B20/200*1.1&lt;25,25,IF(B20/200*1.1&lt;32,32,IF(B20/200*1.1&lt;40,40,IF(B20/200*1.1&lt;50,50,IF(B20/200*1.1&lt;63,63,IF(B20/200*1.1&lt;80,80,IF(B20/200*1.1&lt;100,100,125))))))))</f>
        <v>40</v>
      </c>
      <c r="D20" s="19" t="n">
        <f aca="false">IF(C20=20,Данные!B$25,IF(C20=25,Данные!B$26,IF(C20=32,Данные!B$27,IF(C20=40,Данные!B$28,IF(C20=50,Данные!B$29,IF(C20=63,Данные!B$30,IF(C20=80,Данные!B$31,IF(C20=100,Данные!B$32,Данные!B33))))))))</f>
        <v>3600</v>
      </c>
      <c r="E20" s="20" t="n">
        <f aca="false">SUM(D20:D21)</f>
        <v>72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40</v>
      </c>
      <c r="D21" s="19" t="n">
        <f aca="false">IF(C21=20,Данные!B$25,IF(C21=25,Данные!B$26,IF(C21=32,Данные!B$27,IF(C21=40,Данные!B$28,IF(C21=50,Данные!B$29,IF(C21=63,Данные!B$30,IF(C21=80,Данные!B$31,IF(C21=100,Данные!B$32,Данные!B34))))))))</f>
        <v>3600</v>
      </c>
      <c r="E21" s="20"/>
      <c r="F21" s="21"/>
      <c r="G21" s="14"/>
      <c r="H21" s="14"/>
    </row>
    <row r="22" customFormat="false" ht="15" hidden="false" customHeight="false" outlineLevel="0" collapsed="false">
      <c r="A22" s="16" t="s">
        <v>22</v>
      </c>
      <c r="B22" s="17" t="n">
        <f aca="false">'[1]задание VRV_3_10'!$H5</f>
        <v>3000</v>
      </c>
      <c r="C22" s="19" t="n">
        <f aca="false">IF(B22/100*1.1&lt;20,20,IF(B22/100*1.1&lt;25,25,IF(B22/100*1.1&lt;32,32,IF(B22/100*1.1&lt;40,40,IF(B22/100*1.1&lt;50,50,IF(B22/100*1.1&lt;63,63,IF(B22/100*1.1&lt;80,80,IF(B22/100*1.1&lt;100,100,125))))))))</f>
        <v>40</v>
      </c>
      <c r="D22" s="19" t="n">
        <f aca="false">IF(C22=20,Данные!B$25,IF(C22=25,Данные!B$26,IF(C22=32,Данные!B$27,IF(C22=40,Данные!B$28,IF(C22=50,Данные!B$29,IF(C22=63,Данные!B$30,IF(C22=80,Данные!B$31,IF(C22=100,Данные!B$32,Данные!B35))))))))</f>
        <v>3600</v>
      </c>
      <c r="E22" s="20" t="n">
        <f aca="false">SUM(D22:D23)</f>
        <v>36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10'!$H6</f>
        <v>7000</v>
      </c>
      <c r="C24" s="18" t="n">
        <f aca="false">IF(B24/200*1.1&lt;20,20,IF(B24/200*1.1&lt;25,25,IF(B24/200*1.1&lt;32,32,IF(B24/200*1.1&lt;40,40,IF(B24/200*1.1&lt;50,50,IF(B24/200*1.1&lt;63,63,IF(B24/200*1.1&lt;80,80,IF(B24/200*1.1&lt;100,100,125))))))))</f>
        <v>40</v>
      </c>
      <c r="D24" s="19" t="n">
        <f aca="false">IF(C24=20,Данные!B$25,IF(C24=25,Данные!B$26,IF(C24=32,Данные!B$27,IF(C24=40,Данные!B$28,IF(C24=50,Данные!B$29,IF(C24=63,Данные!B$30,IF(C24=80,Данные!B$31,IF(C24=100,Данные!B$32,Данные!B37))))))))</f>
        <v>3600</v>
      </c>
      <c r="E24" s="20" t="n">
        <f aca="false">SUM(D24:D25)</f>
        <v>72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40</v>
      </c>
      <c r="D25" s="19" t="n">
        <f aca="false">IF(C25=20,Данные!B$25,IF(C25=25,Данные!B$26,IF(C25=32,Данные!B$27,IF(C25=40,Данные!B$28,IF(C25=50,Данные!B$29,IF(C25=63,Данные!B$30,IF(C25=80,Данные!B$31,IF(C25=100,Данные!B$32,Данные!B38))))))))</f>
        <v>3600</v>
      </c>
      <c r="E25" s="20"/>
      <c r="F25" s="21"/>
      <c r="G25" s="14"/>
      <c r="H25" s="14"/>
    </row>
    <row r="26" customFormat="false" ht="15" hidden="false" customHeight="false" outlineLevel="0" collapsed="false">
      <c r="A26" s="16" t="s">
        <v>24</v>
      </c>
      <c r="B26" s="17" t="n">
        <f aca="false">'[1]задание VRV_3_10'!$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10'!$H8</f>
        <v>45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28500</v>
      </c>
      <c r="C30" s="24" t="n">
        <f aca="false">SUM(C20:C29)</f>
        <v>350</v>
      </c>
      <c r="D30" s="12" t="n">
        <f aca="false">SUM(D20:D29)</f>
        <v>31600</v>
      </c>
      <c r="E30" s="25"/>
      <c r="F30" s="26"/>
      <c r="G30" s="26"/>
      <c r="H30" s="27"/>
    </row>
    <row r="32" customFormat="false" ht="19.5" hidden="false" customHeight="false" outlineLevel="0" collapsed="false">
      <c r="A32" s="28" t="s">
        <v>27</v>
      </c>
      <c r="B32" s="28"/>
      <c r="C32" s="28"/>
      <c r="D32" s="28"/>
      <c r="E32" s="55" t="n">
        <f aca="false">C30</f>
        <v>350</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30</v>
      </c>
      <c r="D38" s="38" t="n">
        <f aca="false">IF(D39&lt;1,0.9,IF(D39&lt;1.1,1,IF(D39&lt;1.2,1.1,1.2)))</f>
        <v>1.1</v>
      </c>
      <c r="E38" s="20" t="n">
        <f aca="false">INDEX(Данные!$G$24:$K$29,G38,F38)</f>
        <v>29700</v>
      </c>
      <c r="F38" s="1" t="n">
        <f aca="false">IF(D38=0.9,1,IF(D38=1,2,IF(D38=1.1,3,IF(D38=1.2,4,5))))</f>
        <v>3</v>
      </c>
      <c r="G38" s="1" t="n">
        <f aca="false">IF(F39=125,1,IF(F39=200,2,IF(F39=250,3,IF(F39=300,4,IF(F39=350,5,6)))))</f>
        <v>4</v>
      </c>
    </row>
    <row r="39" customFormat="false" ht="16.5" hidden="false" customHeight="false" outlineLevel="0" collapsed="false">
      <c r="A39" s="36"/>
      <c r="B39" s="29" t="s">
        <v>37</v>
      </c>
      <c r="C39" s="39" t="n">
        <f aca="false">C30</f>
        <v>350</v>
      </c>
      <c r="D39" s="40" t="n">
        <f aca="false">IF(C39&lt;163,C39/125,IF(C39&lt;260,C39/200,IF(C39&lt;325,C39/250,IF(C39&lt;390,C39/300,IF(C39&lt;455,C39/350,IF(C39&lt;520,C39/400,"вне диапазона"))))))</f>
        <v>1.16666666666667</v>
      </c>
      <c r="E39" s="41" t="n">
        <f aca="false">(E40-E38)/(C40-C38)*(C39-C38)+E38</f>
        <v>31500</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60</v>
      </c>
      <c r="D40" s="38" t="n">
        <f aca="false">IF(D39&lt;1,1,IF(D39&lt;1.1,1.1,IF(D39&lt;1.2,1.2,1.3)))</f>
        <v>1.2</v>
      </c>
      <c r="E40" s="20" t="n">
        <f aca="false">INDEX(Данные!$G$24:$K$29,G40,F40)</f>
        <v>32400</v>
      </c>
      <c r="F40" s="1" t="n">
        <f aca="false">IF(D40=0.9,1,IF(D40=1,2,IF(D40=1.1,3,IF(D40=1.2,4,5))))</f>
        <v>4</v>
      </c>
      <c r="G40" s="1" t="n">
        <f aca="false">G38</f>
        <v>4</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5</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8.5</v>
      </c>
      <c r="D64" s="62"/>
      <c r="E64" s="63"/>
    </row>
    <row r="65" customFormat="false" ht="48" hidden="false" customHeight="true" outlineLevel="0" collapsed="false">
      <c r="A65" s="61" t="s">
        <v>58</v>
      </c>
      <c r="B65" s="61"/>
      <c r="C65" s="62" t="n">
        <f aca="false">E39/1000</f>
        <v>31.5</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28.98</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8.98</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6000</v>
      </c>
      <c r="C77" s="18" t="n">
        <f aca="false">IF(B77/200*1.1&lt;20,20,IF(B77/200*1.1&lt;25,25,IF(B77/200*1.1&lt;32,32,IF(B77/200*1.1&lt;40,40,IF(B77/200*1.1&lt;50,50,IF(B77/200*1.1&lt;63,63,IF(B77/200*1.1&lt;80,80,IF(B77/200*1.1&lt;100,100,125))))))))</f>
        <v>40</v>
      </c>
      <c r="D77" s="72" t="n">
        <f aca="false">$E$69*1000*C77/$C$88</f>
        <v>3312</v>
      </c>
      <c r="E77" s="73" t="n">
        <f aca="false">SUM(D77:D78)</f>
        <v>6624</v>
      </c>
      <c r="F77" s="74" t="n">
        <f aca="false">IF(E77&lt;B77,G77,C77)</f>
        <v>40</v>
      </c>
      <c r="G77" s="75" t="n">
        <f aca="false">IF(C77=20,25,IF(C77=25,35,IF(C77=32,40,IF(C77=40,50,IF(C77=50,63,IF(C77=63,80,IF(C77=80,100,125)))))))</f>
        <v>50</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40</v>
      </c>
      <c r="D78" s="72" t="n">
        <f aca="false">$E$69*1000*C78/$C$88</f>
        <v>3312</v>
      </c>
      <c r="E78" s="73"/>
      <c r="F78" s="74" t="n">
        <f aca="false">F77</f>
        <v>40</v>
      </c>
      <c r="G78" s="75" t="n">
        <f aca="false">IF(C78=20,25,IF(C78=25,35,IF(C78=32,40,IF(C78=40,50,IF(C78=50,63,IF(C78=63,80,IF(C78=80,100,125)))))))</f>
        <v>50</v>
      </c>
      <c r="H78" s="76"/>
      <c r="I78" s="15"/>
      <c r="J78" s="15"/>
    </row>
    <row r="79" customFormat="false" ht="16.5" hidden="false" customHeight="true" outlineLevel="0" collapsed="false">
      <c r="A79" s="16" t="str">
        <f aca="false">+A22</f>
        <v>Помещение 2</v>
      </c>
      <c r="B79" s="20" t="n">
        <f aca="false">B22</f>
        <v>3000</v>
      </c>
      <c r="C79" s="19" t="n">
        <f aca="false">IF(B79/100*1.1&lt;20,20,IF(B79/100*1.1&lt;25,25,IF(B79/100*1.1&lt;32,32,IF(B79/100*1.1&lt;40,40,IF(B79/100*1.1&lt;50,50,IF(B79/100*1.1&lt;63,63,IF(B79/100*1.1&lt;80,80,IF(B79/100*1.1&lt;100,100,125))))))))</f>
        <v>40</v>
      </c>
      <c r="D79" s="72" t="n">
        <f aca="false">$E$69*1000*C79/$C$88</f>
        <v>3312</v>
      </c>
      <c r="E79" s="73" t="n">
        <f aca="false">SUM(D79:D80)</f>
        <v>3312</v>
      </c>
      <c r="F79" s="74" t="n">
        <f aca="false">IF(E79&lt;B79,G79,C79)</f>
        <v>40</v>
      </c>
      <c r="G79" s="75" t="n">
        <f aca="false">IF(C79=20,25,IF(C79=25,35,IF(C79=32,40,IF(C79=40,50,IF(C79=50,63,IF(C79=63,80,IF(C79=80,100,125)))))))</f>
        <v>50</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7000</v>
      </c>
      <c r="C81" s="18" t="n">
        <f aca="false">IF(B81/200*1.1&lt;20,20,IF(B81/200*1.1&lt;25,25,IF(B81/200*1.1&lt;32,32,IF(B81/200*1.1&lt;40,40,IF(B81/200*1.1&lt;50,50,IF(B81/200*1.1&lt;63,63,IF(B81/200*1.1&lt;80,80,IF(B81/200*1.1&lt;100,100,125))))))))</f>
        <v>40</v>
      </c>
      <c r="D81" s="72" t="n">
        <f aca="false">$E$69*1000*C81/$C$88</f>
        <v>3312</v>
      </c>
      <c r="E81" s="73" t="n">
        <f aca="false">SUM(D81:D82)</f>
        <v>6624</v>
      </c>
      <c r="F81" s="74" t="n">
        <f aca="false">IF(E81&lt;B81,G81,C81)</f>
        <v>50</v>
      </c>
      <c r="G81" s="75" t="n">
        <f aca="false">IF(C81=20,25,IF(C81=25,35,IF(C81=32,40,IF(C81=40,50,IF(C81=50,63,IF(C81=63,80,IF(C81=80,100,125)))))))</f>
        <v>5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40</v>
      </c>
      <c r="D82" s="72" t="n">
        <f aca="false">$E$69*1000*C82/$C$88</f>
        <v>3312</v>
      </c>
      <c r="E82" s="73"/>
      <c r="F82" s="74" t="n">
        <f aca="false">F81</f>
        <v>50</v>
      </c>
      <c r="G82" s="75" t="n">
        <f aca="false">IF(C82=20,25,IF(C82=25,35,IF(C82=32,40,IF(C82=40,50,IF(C82=50,63,IF(C82=63,80,IF(C82=80,100,125)))))))</f>
        <v>5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4140</v>
      </c>
      <c r="E83" s="73" t="n">
        <f aca="false">SUM(D83:D84)</f>
        <v>8280</v>
      </c>
      <c r="F83" s="74" t="n">
        <f aca="false">IF(E83&lt;B83,G83,C83)</f>
        <v>50</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140</v>
      </c>
      <c r="E84" s="73"/>
      <c r="F84" s="74" t="n">
        <f aca="false">F83</f>
        <v>50</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4500</v>
      </c>
      <c r="C85" s="18" t="n">
        <f aca="false">IF(B85/200*1.1&lt;20,20,IF(B85/200*1.1&lt;25,25,IF(B85/200*1.1&lt;32,32,IF(B85/200*1.1&lt;40,40,IF(B85/200*1.1&lt;50,50,IF(B85/200*1.1&lt;63,63,IF(B85/200*1.1&lt;80,80,IF(B85/200*1.1&lt;100,100,125))))))))</f>
        <v>25</v>
      </c>
      <c r="D85" s="72" t="n">
        <f aca="false">$E$69*1000*C85/$C$88</f>
        <v>2070</v>
      </c>
      <c r="E85" s="73" t="n">
        <f aca="false">SUM(D85:D86)</f>
        <v>4140</v>
      </c>
      <c r="F85" s="74" t="n">
        <f aca="false">IF(E85&lt;B85,G85,C85)</f>
        <v>35</v>
      </c>
      <c r="G85" s="75" t="n">
        <f aca="false">IF(C85=20,25,IF(C85=25,35,IF(C85=32,40,IF(C85=40,50,IF(C85=50,63,IF(C85=63,80,IF(C85=80,100,125)))))))</f>
        <v>3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2070</v>
      </c>
      <c r="E86" s="73"/>
      <c r="F86" s="74" t="n">
        <f aca="false">F85</f>
        <v>35</v>
      </c>
      <c r="G86" s="75" t="n">
        <f aca="false">IF(C86=20,25,IF(C86=25,35,IF(C86=32,40,IF(C86=40,50,IF(C86=50,63,IF(C86=63,80,IF(C86=80,100,125)))))))</f>
        <v>35</v>
      </c>
      <c r="H86" s="76"/>
      <c r="I86" s="15"/>
      <c r="J86" s="15"/>
    </row>
    <row r="87" customFormat="false" ht="16.5" hidden="false" customHeight="false" outlineLevel="0" collapsed="false">
      <c r="A87" s="23" t="s">
        <v>26</v>
      </c>
      <c r="B87" s="12" t="n">
        <f aca="false">SUM(B77:B85)</f>
        <v>28500</v>
      </c>
      <c r="C87" s="77" t="s">
        <v>70</v>
      </c>
      <c r="D87" s="13"/>
      <c r="E87" s="78" t="n">
        <f aca="false">SUM(E77:E86)</f>
        <v>28980</v>
      </c>
      <c r="F87" s="87" t="n">
        <f aca="false">SUM(F77:F86)</f>
        <v>390</v>
      </c>
      <c r="G87" s="80"/>
      <c r="H87" s="80"/>
      <c r="I87" s="15"/>
      <c r="J87" s="15"/>
    </row>
    <row r="88" customFormat="false" ht="15" hidden="false" customHeight="false" outlineLevel="0" collapsed="false">
      <c r="C88" s="1" t="n">
        <f aca="false">SUM(C77:C86)</f>
        <v>350</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4P</v>
      </c>
      <c r="B95" s="37" t="s">
        <v>36</v>
      </c>
      <c r="C95" s="20" t="n">
        <f aca="false">D95*H96</f>
        <v>385</v>
      </c>
      <c r="D95" s="38" t="n">
        <f aca="false">IF(D96&lt;1,0.9,IF(D96&lt;1.1,1,IF(D96&lt;1.2,1.1,1.2)))</f>
        <v>1.1</v>
      </c>
      <c r="E95" s="20" t="n">
        <f aca="false">INDEX(Данные!$G$24:$K$31,I95,H95)</f>
        <v>35400</v>
      </c>
      <c r="F95" s="11"/>
      <c r="G95" s="11"/>
      <c r="H95" s="1" t="n">
        <f aca="false">IF(D95=0.9,1,IF(D95=1,2,IF(D95=1.1,3,IF(D95=1.2,4,5))))</f>
        <v>3</v>
      </c>
      <c r="I95" s="1" t="n">
        <f aca="false">IF(H96=125,1,IF(H96=200,2,IF(H96=250,3,IF(H96=300,4,IF(H96=350,5,IF(H96=400,6,IF(H96=450,7,8)))))))</f>
        <v>5</v>
      </c>
    </row>
    <row r="96" customFormat="false" ht="16.5" hidden="false" customHeight="false" outlineLevel="0" collapsed="false">
      <c r="A96" s="36"/>
      <c r="B96" s="29" t="s">
        <v>37</v>
      </c>
      <c r="C96" s="39" t="n">
        <f aca="false">F87</f>
        <v>390</v>
      </c>
      <c r="D96" s="40" t="n">
        <f aca="false">IF(C96&lt;163,C96/125,IF(C96&lt;260,C96/200,IF(C96&lt;325,C96/250,IF(C96&lt;390,C96/300,IF(C96&lt;455,C96/350,IF(C96&lt;520,C96/400,IF(C96&lt;585,C96/450,IF(C96&lt;650,C96/500,"вне диапазона"))))))))</f>
        <v>1.11428571428571</v>
      </c>
      <c r="E96" s="41" t="n">
        <f aca="false">(E97-E95)/(C97-C95)*(C96-C95)+E95</f>
        <v>35857.1428571429</v>
      </c>
      <c r="F96" s="82" t="n">
        <f aca="false">C66</f>
        <v>0.92</v>
      </c>
      <c r="G96" s="83" t="n">
        <f aca="false">E96*F96</f>
        <v>32988.5714285714</v>
      </c>
      <c r="H96" s="30" t="n">
        <f aca="false">IF(C96&lt;163,125,IF(C96&lt;260,200,IF(C96&lt;325,250,IF(C96&lt;390,300,IF(C96&lt;455,350,IF(C96&lt;520,400,IF(C96&lt;585,450,IF(C96&lt;650,500,"вне диапазона"))))))))</f>
        <v>350</v>
      </c>
    </row>
    <row r="97" customFormat="false" ht="30" hidden="false" customHeight="false" outlineLevel="0" collapsed="false">
      <c r="A97" s="36"/>
      <c r="B97" s="37" t="s">
        <v>38</v>
      </c>
      <c r="C97" s="20" t="n">
        <f aca="false">D97*H96</f>
        <v>420</v>
      </c>
      <c r="D97" s="38" t="n">
        <f aca="false">IF(D96&lt;1,1,IF(D96&lt;1.1,1.1,IF(D96&lt;1.2,1.2,1.3)))</f>
        <v>1.2</v>
      </c>
      <c r="E97" s="20" t="n">
        <f aca="false">INDEX(Данные!$G$24:$K$31,I97,H97)</f>
        <v>38600</v>
      </c>
      <c r="F97" s="11"/>
      <c r="G97" s="11"/>
      <c r="H97" s="1" t="n">
        <f aca="false">IF(D97=0.9,1,IF(D97=1,2,IF(D97=1.1,3,IF(D97=1.2,4,5))))</f>
        <v>4</v>
      </c>
      <c r="I97" s="1" t="n">
        <f aca="false">I95</f>
        <v>5</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4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6000</v>
      </c>
      <c r="C106" s="74" t="n">
        <f aca="false">F77</f>
        <v>40</v>
      </c>
      <c r="D106" s="72" t="n">
        <f aca="false">$G$96*C106/$C$116</f>
        <v>3383.44322344322</v>
      </c>
      <c r="E106" s="73" t="n">
        <f aca="false">SUM(D106:D107)</f>
        <v>6766.88644688645</v>
      </c>
      <c r="F106" s="75"/>
      <c r="G106" s="76"/>
      <c r="H106" s="15"/>
      <c r="I106" s="15"/>
    </row>
    <row r="107" customFormat="false" ht="16.5" hidden="false" customHeight="true" outlineLevel="0" collapsed="false">
      <c r="A107" s="16"/>
      <c r="B107" s="20"/>
      <c r="C107" s="74" t="n">
        <f aca="false">F78</f>
        <v>40</v>
      </c>
      <c r="D107" s="72" t="n">
        <f aca="false">$G$96*C107/$C$116</f>
        <v>3383.44322344322</v>
      </c>
      <c r="E107" s="73"/>
      <c r="F107" s="75"/>
      <c r="G107" s="76"/>
      <c r="H107" s="15"/>
      <c r="I107" s="15"/>
    </row>
    <row r="108" customFormat="false" ht="16.5" hidden="false" customHeight="true" outlineLevel="0" collapsed="false">
      <c r="A108" s="16" t="s">
        <v>22</v>
      </c>
      <c r="B108" s="20" t="n">
        <f aca="false">B22</f>
        <v>3000</v>
      </c>
      <c r="C108" s="74" t="n">
        <f aca="false">F79</f>
        <v>40</v>
      </c>
      <c r="D108" s="72" t="n">
        <f aca="false">$G$96*C108/$C$116</f>
        <v>3383.44322344322</v>
      </c>
      <c r="E108" s="73" t="n">
        <f aca="false">SUM(D108:D109)</f>
        <v>3383.44322344322</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7000</v>
      </c>
      <c r="C110" s="74" t="n">
        <f aca="false">F81</f>
        <v>50</v>
      </c>
      <c r="D110" s="72" t="n">
        <f aca="false">$G$96*C110/$C$116</f>
        <v>4229.30402930403</v>
      </c>
      <c r="E110" s="73" t="n">
        <f aca="false">SUM(D110:D111)</f>
        <v>8458.60805860806</v>
      </c>
      <c r="F110" s="75"/>
      <c r="G110" s="76"/>
      <c r="H110" s="15"/>
      <c r="I110" s="15"/>
    </row>
    <row r="111" customFormat="false" ht="16.5" hidden="false" customHeight="true" outlineLevel="0" collapsed="false">
      <c r="A111" s="16"/>
      <c r="B111" s="20"/>
      <c r="C111" s="74" t="n">
        <f aca="false">F82</f>
        <v>50</v>
      </c>
      <c r="D111" s="72" t="n">
        <f aca="false">$G$96*C111/$C$116</f>
        <v>4229.30402930403</v>
      </c>
      <c r="E111" s="73"/>
      <c r="F111" s="75"/>
      <c r="G111" s="76"/>
      <c r="H111" s="15"/>
      <c r="I111" s="15"/>
    </row>
    <row r="112" customFormat="false" ht="16.5" hidden="false" customHeight="true" outlineLevel="0" collapsed="false">
      <c r="A112" s="16" t="s">
        <v>24</v>
      </c>
      <c r="B112" s="20" t="n">
        <f aca="false">B26</f>
        <v>8000</v>
      </c>
      <c r="C112" s="74" t="n">
        <f aca="false">F83</f>
        <v>50</v>
      </c>
      <c r="D112" s="72" t="n">
        <f aca="false">$G$96*C112/$C$116</f>
        <v>4229.30402930403</v>
      </c>
      <c r="E112" s="73" t="n">
        <f aca="false">SUM(D112:D113)</f>
        <v>8458.60805860806</v>
      </c>
      <c r="F112" s="75"/>
      <c r="G112" s="76"/>
      <c r="H112" s="15"/>
      <c r="I112" s="15"/>
    </row>
    <row r="113" customFormat="false" ht="16.5" hidden="false" customHeight="true" outlineLevel="0" collapsed="false">
      <c r="A113" s="16"/>
      <c r="B113" s="20"/>
      <c r="C113" s="74" t="n">
        <f aca="false">F84</f>
        <v>50</v>
      </c>
      <c r="D113" s="72" t="n">
        <f aca="false">$G$96*C113/$C$116</f>
        <v>4229.30402930403</v>
      </c>
      <c r="E113" s="73"/>
      <c r="F113" s="75"/>
      <c r="G113" s="76"/>
      <c r="H113" s="15"/>
      <c r="I113" s="15"/>
    </row>
    <row r="114" customFormat="false" ht="16.5" hidden="false" customHeight="true" outlineLevel="0" collapsed="false">
      <c r="A114" s="16" t="s">
        <v>25</v>
      </c>
      <c r="B114" s="20" t="n">
        <f aca="false">B28</f>
        <v>4500</v>
      </c>
      <c r="C114" s="74" t="n">
        <f aca="false">F85</f>
        <v>35</v>
      </c>
      <c r="D114" s="72" t="n">
        <f aca="false">$G$96*C114/$C$116</f>
        <v>2960.51282051282</v>
      </c>
      <c r="E114" s="73" t="n">
        <f aca="false">SUM(D114:D115)</f>
        <v>5921.02564102564</v>
      </c>
      <c r="F114" s="75"/>
      <c r="G114" s="76"/>
      <c r="H114" s="15"/>
      <c r="I114" s="15"/>
    </row>
    <row r="115" customFormat="false" ht="16.5" hidden="false" customHeight="true" outlineLevel="0" collapsed="false">
      <c r="A115" s="16"/>
      <c r="B115" s="20"/>
      <c r="C115" s="74" t="n">
        <f aca="false">F86</f>
        <v>35</v>
      </c>
      <c r="D115" s="72" t="n">
        <f aca="false">$G$96*C115/$C$116</f>
        <v>2960.51282051282</v>
      </c>
      <c r="E115" s="73"/>
      <c r="F115" s="75"/>
      <c r="G115" s="76"/>
      <c r="H115" s="15"/>
      <c r="I115" s="15"/>
    </row>
    <row r="116" customFormat="false" ht="16.5" hidden="false" customHeight="false" outlineLevel="0" collapsed="false">
      <c r="A116" s="23" t="s">
        <v>26</v>
      </c>
      <c r="B116" s="12" t="n">
        <f aca="false">SUM(B106:B114)</f>
        <v>28500</v>
      </c>
      <c r="C116" s="88" t="n">
        <f aca="false">SUM(C106:C115)</f>
        <v>390</v>
      </c>
      <c r="D116" s="13"/>
      <c r="E116" s="83" t="n">
        <f aca="false">SUM(E106:E115)</f>
        <v>32988.5714285714</v>
      </c>
      <c r="F116" s="80"/>
      <c r="G116" s="80"/>
      <c r="H116" s="15"/>
      <c r="I116" s="15"/>
    </row>
    <row r="119" customFormat="false" ht="19.5" hidden="false" customHeight="false" outlineLevel="0" collapsed="false">
      <c r="A119" s="89"/>
      <c r="B119" s="89"/>
      <c r="C119" s="89"/>
      <c r="D119" s="89"/>
      <c r="E119" s="90"/>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49" zoomScaleNormal="49" zoomScalePageLayoutView="100" workbookViewId="0">
      <selection pane="topLeft" activeCell="AE91" activeCellId="0" sqref="A1:AE91"/>
    </sheetView>
  </sheetViews>
  <sheetFormatPr defaultColWidth="9.0546875" defaultRowHeight="12.75" zeroHeight="false" outlineLevelRow="0" outlineLevelCol="0"/>
  <sheetData/>
  <printOptions headings="false" gridLines="false" gridLinesSet="true" horizontalCentered="false" verticalCentered="false"/>
  <pageMargins left="0.170138888888889" right="0.170138888888889" top="0.17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2.56"/>
    <col collapsed="false" customWidth="false" hidden="false" outlineLevel="0" max="2" min="2" style="1" width="9.14"/>
    <col collapsed="false" customWidth="true" hidden="false" outlineLevel="0" max="3" min="3" style="1" width="11.28"/>
    <col collapsed="false" customWidth="true" hidden="false" outlineLevel="0" max="4" min="4" style="1" width="11.56"/>
    <col collapsed="false" customWidth="true" hidden="false" outlineLevel="0" max="5" min="5" style="1" width="11.7"/>
    <col collapsed="false" customWidth="true" hidden="false" outlineLevel="0" max="6" min="6" style="1" width="12.28"/>
    <col collapsed="false" customWidth="true" hidden="false" outlineLevel="0" max="7" min="7" style="1" width="12.85"/>
    <col collapsed="false" customWidth="true" hidden="false" outlineLevel="0" max="8" min="8" style="1" width="15.28"/>
    <col collapsed="false" customWidth="true" hidden="false" outlineLevel="0" max="9" min="9" style="1" width="13.56"/>
    <col collapsed="false" customWidth="true" hidden="false" outlineLevel="0" max="10" min="10" style="1" width="11.28"/>
    <col collapsed="false" customWidth="true" hidden="false" outlineLevel="0" max="11" min="11" style="1" width="11.7"/>
    <col collapsed="false" customWidth="false" hidden="false" outlineLevel="0" max="257" min="12" style="1" width="9.14"/>
  </cols>
  <sheetData>
    <row r="1" customFormat="false" ht="29.25" hidden="false" customHeight="false" outlineLevel="0" collapsed="false">
      <c r="A1" s="2" t="s">
        <v>87</v>
      </c>
    </row>
    <row r="3" customFormat="false" ht="22.5" hidden="false" customHeight="false" outlineLevel="0" collapsed="false">
      <c r="A3" s="3" t="s">
        <v>1</v>
      </c>
    </row>
    <row r="4" customFormat="false" ht="15" hidden="false" customHeight="false" outlineLevel="0" collapsed="false">
      <c r="A4" s="4" t="s">
        <v>2</v>
      </c>
      <c r="C4" s="4" t="s">
        <v>88</v>
      </c>
    </row>
    <row r="5" customFormat="false" ht="15" hidden="false" customHeight="false" outlineLevel="0" collapsed="false">
      <c r="A5" s="4"/>
      <c r="B5" s="4"/>
      <c r="C5" s="4" t="s">
        <v>4</v>
      </c>
    </row>
    <row r="7" customFormat="false" ht="19.5" hidden="false" customHeight="false" outlineLevel="0" collapsed="false">
      <c r="A7" s="6" t="s">
        <v>89</v>
      </c>
      <c r="B7" s="6" t="s">
        <v>90</v>
      </c>
    </row>
    <row r="9" s="93" customFormat="true" ht="33" hidden="false" customHeight="false" outlineLevel="0" collapsed="false">
      <c r="A9" s="91" t="s">
        <v>15</v>
      </c>
      <c r="B9" s="59" t="s">
        <v>31</v>
      </c>
      <c r="C9" s="59" t="s">
        <v>91</v>
      </c>
      <c r="D9" s="92"/>
      <c r="E9" s="92"/>
      <c r="F9" s="35"/>
      <c r="G9" s="35"/>
    </row>
    <row r="10" customFormat="false" ht="16.5" hidden="false" customHeight="false" outlineLevel="0" collapsed="false">
      <c r="A10" s="94"/>
      <c r="B10" s="12" t="s">
        <v>92</v>
      </c>
      <c r="C10" s="12" t="s">
        <v>20</v>
      </c>
      <c r="D10" s="42"/>
      <c r="E10" s="42"/>
      <c r="F10" s="42"/>
      <c r="G10" s="42"/>
    </row>
    <row r="11" customFormat="false" ht="15" hidden="false" customHeight="false" outlineLevel="0" collapsed="false">
      <c r="A11" s="11" t="s">
        <v>93</v>
      </c>
      <c r="B11" s="13" t="n">
        <v>2</v>
      </c>
      <c r="C11" s="13" t="n">
        <v>20000</v>
      </c>
      <c r="D11" s="42"/>
      <c r="E11" s="42"/>
      <c r="F11" s="42"/>
      <c r="G11" s="42"/>
    </row>
    <row r="12" customFormat="false" ht="15" hidden="false" customHeight="false" outlineLevel="0" collapsed="false">
      <c r="A12" s="11" t="s">
        <v>94</v>
      </c>
      <c r="B12" s="13" t="n">
        <v>2</v>
      </c>
      <c r="C12" s="13" t="n">
        <v>18000</v>
      </c>
      <c r="D12" s="42"/>
      <c r="E12" s="42"/>
      <c r="F12" s="42"/>
      <c r="G12" s="42"/>
    </row>
    <row r="13" customFormat="false" ht="15" hidden="false" customHeight="false" outlineLevel="0" collapsed="false">
      <c r="A13" s="11" t="s">
        <v>95</v>
      </c>
      <c r="B13" s="13" t="n">
        <v>2</v>
      </c>
      <c r="C13" s="13" t="n">
        <v>15000</v>
      </c>
      <c r="D13" s="42"/>
      <c r="E13" s="42"/>
      <c r="F13" s="42"/>
      <c r="G13" s="42"/>
    </row>
    <row r="14" customFormat="false" ht="15" hidden="false" customHeight="false" outlineLevel="0" collapsed="false">
      <c r="A14" s="11" t="s">
        <v>96</v>
      </c>
      <c r="B14" s="13" t="n">
        <v>2</v>
      </c>
      <c r="C14" s="13" t="n">
        <v>22000</v>
      </c>
      <c r="D14" s="42"/>
      <c r="E14" s="42"/>
      <c r="F14" s="42"/>
      <c r="G14" s="42"/>
    </row>
    <row r="15" customFormat="false" ht="15" hidden="false" customHeight="false" outlineLevel="0" collapsed="false">
      <c r="A15" s="11" t="s">
        <v>97</v>
      </c>
      <c r="B15" s="13" t="n">
        <v>2</v>
      </c>
      <c r="C15" s="13" t="n">
        <v>18000</v>
      </c>
      <c r="D15" s="42"/>
      <c r="E15" s="42"/>
      <c r="F15" s="42"/>
      <c r="G15" s="42"/>
    </row>
    <row r="16" customFormat="false" ht="16.5" hidden="false" customHeight="false" outlineLevel="0" collapsed="false">
      <c r="A16" s="23" t="s">
        <v>26</v>
      </c>
      <c r="B16" s="12"/>
      <c r="C16" s="12" t="n">
        <f aca="false">SUM(C11:C15)</f>
        <v>93000</v>
      </c>
      <c r="D16" s="42"/>
      <c r="E16" s="42"/>
      <c r="F16" s="42"/>
      <c r="G16" s="42"/>
    </row>
    <row r="18" customFormat="false" ht="19.5" hidden="false" customHeight="false" outlineLevel="0" collapsed="false">
      <c r="A18" s="6" t="s">
        <v>98</v>
      </c>
      <c r="B18" s="6" t="s">
        <v>13</v>
      </c>
    </row>
    <row r="19" customFormat="false" ht="19.5" hidden="false" customHeight="false" outlineLevel="0" collapsed="false">
      <c r="A19" s="6"/>
      <c r="B19" s="6"/>
    </row>
    <row r="20" customFormat="false" ht="30.6" hidden="false" customHeight="true" outlineLevel="0" collapsed="false">
      <c r="D20" s="59" t="s">
        <v>99</v>
      </c>
      <c r="E20" s="59"/>
      <c r="F20" s="59"/>
      <c r="G20" s="59" t="s">
        <v>100</v>
      </c>
      <c r="H20" s="59"/>
      <c r="I20" s="59"/>
      <c r="J20" s="95" t="s">
        <v>101</v>
      </c>
      <c r="K20" s="95"/>
      <c r="L20" s="60"/>
    </row>
    <row r="21" customFormat="false" ht="66" hidden="false" customHeight="false" outlineLevel="0" collapsed="false">
      <c r="A21" s="96" t="s">
        <v>15</v>
      </c>
      <c r="B21" s="59" t="s">
        <v>31</v>
      </c>
      <c r="C21" s="59" t="s">
        <v>91</v>
      </c>
      <c r="D21" s="59" t="s">
        <v>102</v>
      </c>
      <c r="E21" s="59" t="s">
        <v>18</v>
      </c>
      <c r="F21" s="59" t="s">
        <v>103</v>
      </c>
      <c r="G21" s="59" t="s">
        <v>104</v>
      </c>
      <c r="H21" s="59" t="s">
        <v>18</v>
      </c>
      <c r="I21" s="59" t="s">
        <v>103</v>
      </c>
      <c r="J21" s="59" t="s">
        <v>18</v>
      </c>
      <c r="K21" s="59" t="s">
        <v>103</v>
      </c>
    </row>
    <row r="22" customFormat="false" ht="16.5" hidden="false" customHeight="false" outlineLevel="0" collapsed="false">
      <c r="A22" s="11"/>
      <c r="B22" s="12" t="s">
        <v>92</v>
      </c>
      <c r="C22" s="12" t="s">
        <v>20</v>
      </c>
      <c r="D22" s="13"/>
      <c r="E22" s="13"/>
      <c r="F22" s="11"/>
      <c r="G22" s="13"/>
      <c r="H22" s="13"/>
      <c r="I22" s="11"/>
      <c r="J22" s="13"/>
      <c r="K22" s="11"/>
    </row>
    <row r="23" customFormat="false" ht="15" hidden="false" customHeight="false" outlineLevel="0" collapsed="false">
      <c r="A23" s="11" t="str">
        <f aca="false">+A11</f>
        <v>Комната A</v>
      </c>
      <c r="B23" s="13" t="n">
        <f aca="false">+B11</f>
        <v>2</v>
      </c>
      <c r="C23" s="13" t="n">
        <f aca="false">+C11</f>
        <v>20000</v>
      </c>
      <c r="D23" s="13" t="n">
        <v>80</v>
      </c>
      <c r="E23" s="13" t="n">
        <v>9600</v>
      </c>
      <c r="F23" s="97" t="n">
        <v>80</v>
      </c>
      <c r="G23" s="13" t="n">
        <v>80</v>
      </c>
      <c r="H23" s="13" t="n">
        <v>9600</v>
      </c>
      <c r="I23" s="97" t="n">
        <v>80</v>
      </c>
      <c r="J23" s="13" t="n">
        <f aca="false">+H23+E23</f>
        <v>19200</v>
      </c>
      <c r="K23" s="97" t="n">
        <f aca="false">+I23+F23</f>
        <v>160</v>
      </c>
    </row>
    <row r="24" customFormat="false" ht="15" hidden="false" customHeight="false" outlineLevel="0" collapsed="false">
      <c r="A24" s="11" t="str">
        <f aca="false">+A12</f>
        <v>Комната B</v>
      </c>
      <c r="B24" s="13" t="n">
        <f aca="false">+B12</f>
        <v>2</v>
      </c>
      <c r="C24" s="13" t="n">
        <f aca="false">+C12</f>
        <v>18000</v>
      </c>
      <c r="D24" s="13" t="n">
        <v>80</v>
      </c>
      <c r="E24" s="13" t="n">
        <v>9600</v>
      </c>
      <c r="F24" s="97" t="n">
        <v>80</v>
      </c>
      <c r="G24" s="13" t="n">
        <v>80</v>
      </c>
      <c r="H24" s="13" t="n">
        <v>9600</v>
      </c>
      <c r="I24" s="97" t="n">
        <v>80</v>
      </c>
      <c r="J24" s="13" t="n">
        <f aca="false">+H24+E24</f>
        <v>19200</v>
      </c>
      <c r="K24" s="97" t="n">
        <f aca="false">+I24+F24</f>
        <v>160</v>
      </c>
    </row>
    <row r="25" customFormat="false" ht="15" hidden="false" customHeight="false" outlineLevel="0" collapsed="false">
      <c r="A25" s="11" t="str">
        <f aca="false">+A13</f>
        <v>Комната C</v>
      </c>
      <c r="B25" s="13" t="n">
        <f aca="false">+B13</f>
        <v>2</v>
      </c>
      <c r="C25" s="13" t="n">
        <f aca="false">+C13</f>
        <v>15000</v>
      </c>
      <c r="D25" s="13" t="n">
        <v>63</v>
      </c>
      <c r="E25" s="13" t="n">
        <v>7600</v>
      </c>
      <c r="F25" s="97" t="n">
        <v>62.5</v>
      </c>
      <c r="G25" s="13" t="n">
        <v>63</v>
      </c>
      <c r="H25" s="13" t="n">
        <v>7600</v>
      </c>
      <c r="I25" s="97" t="n">
        <v>62.5</v>
      </c>
      <c r="J25" s="13" t="n">
        <f aca="false">+H25+E25</f>
        <v>15200</v>
      </c>
      <c r="K25" s="97" t="n">
        <f aca="false">+I25+F25</f>
        <v>125</v>
      </c>
    </row>
    <row r="26" customFormat="false" ht="15" hidden="false" customHeight="false" outlineLevel="0" collapsed="false">
      <c r="A26" s="11" t="str">
        <f aca="false">+A14</f>
        <v>Комната D</v>
      </c>
      <c r="B26" s="13" t="n">
        <f aca="false">+B14</f>
        <v>2</v>
      </c>
      <c r="C26" s="13" t="n">
        <f aca="false">+C14</f>
        <v>22000</v>
      </c>
      <c r="D26" s="13" t="n">
        <v>125</v>
      </c>
      <c r="E26" s="13" t="n">
        <v>14900</v>
      </c>
      <c r="F26" s="97" t="n">
        <v>125</v>
      </c>
      <c r="G26" s="13" t="n">
        <v>80</v>
      </c>
      <c r="H26" s="13" t="n">
        <v>9600</v>
      </c>
      <c r="I26" s="97" t="n">
        <v>80</v>
      </c>
      <c r="J26" s="13" t="n">
        <f aca="false">+H26+E26</f>
        <v>24500</v>
      </c>
      <c r="K26" s="97" t="n">
        <f aca="false">+I26+F26</f>
        <v>205</v>
      </c>
    </row>
    <row r="27" customFormat="false" ht="15" hidden="false" customHeight="false" outlineLevel="0" collapsed="false">
      <c r="A27" s="11" t="str">
        <f aca="false">+A15</f>
        <v>Комната E</v>
      </c>
      <c r="B27" s="13" t="n">
        <f aca="false">+B15</f>
        <v>2</v>
      </c>
      <c r="C27" s="13" t="n">
        <f aca="false">+C15</f>
        <v>18000</v>
      </c>
      <c r="D27" s="13" t="n">
        <v>80</v>
      </c>
      <c r="E27" s="13" t="n">
        <v>9600</v>
      </c>
      <c r="F27" s="97" t="n">
        <v>80</v>
      </c>
      <c r="G27" s="13" t="n">
        <v>80</v>
      </c>
      <c r="H27" s="13" t="n">
        <v>9600</v>
      </c>
      <c r="I27" s="97" t="n">
        <v>80</v>
      </c>
      <c r="J27" s="13" t="n">
        <f aca="false">+H27+E27</f>
        <v>19200</v>
      </c>
      <c r="K27" s="97" t="n">
        <f aca="false">+I27+F27</f>
        <v>160</v>
      </c>
    </row>
    <row r="28" customFormat="false" ht="16.5" hidden="false" customHeight="false" outlineLevel="0" collapsed="false">
      <c r="A28" s="23" t="s">
        <v>26</v>
      </c>
      <c r="B28" s="12"/>
      <c r="C28" s="12" t="n">
        <f aca="false">SUM(C23:C27)</f>
        <v>93000</v>
      </c>
      <c r="D28" s="12"/>
      <c r="E28" s="12" t="n">
        <f aca="false">SUM(E23:E27)</f>
        <v>51300</v>
      </c>
      <c r="F28" s="66" t="n">
        <f aca="false">SUM(F23:F27)</f>
        <v>427.5</v>
      </c>
      <c r="G28" s="12"/>
      <c r="H28" s="12" t="n">
        <f aca="false">SUM(H23:H27)</f>
        <v>46000</v>
      </c>
      <c r="I28" s="66" t="n">
        <f aca="false">SUM(I23:I27)</f>
        <v>382.5</v>
      </c>
      <c r="J28" s="12" t="n">
        <f aca="false">SUM(J23:J27)</f>
        <v>97300</v>
      </c>
      <c r="K28" s="66" t="n">
        <f aca="false">SUM(K23:K27)</f>
        <v>810</v>
      </c>
    </row>
    <row r="30" customFormat="false" ht="19.5" hidden="false" customHeight="false" outlineLevel="0" collapsed="false">
      <c r="A30" s="6" t="s">
        <v>105</v>
      </c>
      <c r="B30" s="6" t="s">
        <v>29</v>
      </c>
    </row>
    <row r="31" customFormat="false" ht="16.5" hidden="false" customHeight="false" outlineLevel="0" collapsed="false">
      <c r="A31" s="58"/>
      <c r="B31" s="58"/>
    </row>
    <row r="32" customFormat="false" ht="66" hidden="false" customHeight="false" outlineLevel="0" collapsed="false">
      <c r="A32" s="95" t="s">
        <v>106</v>
      </c>
      <c r="B32" s="98"/>
      <c r="C32" s="59" t="s">
        <v>103</v>
      </c>
      <c r="D32" s="59" t="s">
        <v>107</v>
      </c>
      <c r="E32" s="59" t="s">
        <v>108</v>
      </c>
      <c r="F32" s="35"/>
      <c r="G32" s="35"/>
      <c r="H32" s="35"/>
    </row>
    <row r="33" customFormat="false" ht="16.5" hidden="false" customHeight="false" outlineLevel="0" collapsed="false">
      <c r="A33" s="99"/>
      <c r="B33" s="100"/>
      <c r="C33" s="12"/>
      <c r="D33" s="11"/>
      <c r="E33" s="12" t="s">
        <v>20</v>
      </c>
    </row>
    <row r="34" customFormat="false" ht="15" hidden="false" customHeight="false" outlineLevel="0" collapsed="false">
      <c r="A34" s="94" t="s">
        <v>109</v>
      </c>
      <c r="B34" s="101"/>
      <c r="C34" s="13" t="n">
        <v>750</v>
      </c>
      <c r="D34" s="102" t="n">
        <v>1</v>
      </c>
      <c r="E34" s="13" t="n">
        <v>90000</v>
      </c>
    </row>
    <row r="35" customFormat="false" ht="16.5" hidden="false" customHeight="false" outlineLevel="0" collapsed="false">
      <c r="A35" s="94"/>
      <c r="B35" s="101"/>
      <c r="C35" s="66" t="n">
        <f aca="false">+K28</f>
        <v>810</v>
      </c>
      <c r="D35" s="103" t="n">
        <f aca="false">+D34+((C35-C34)/(C36-C34)*(D36-D34))</f>
        <v>1.08</v>
      </c>
      <c r="E35" s="104" t="n">
        <f aca="false">+E34+((D35-D34)/(D36-D34)*(E36-E34))</f>
        <v>92800</v>
      </c>
    </row>
    <row r="36" customFormat="false" ht="15" hidden="false" customHeight="false" outlineLevel="0" collapsed="false">
      <c r="A36" s="105"/>
      <c r="B36" s="106"/>
      <c r="C36" s="13" t="n">
        <v>825</v>
      </c>
      <c r="D36" s="102" t="n">
        <v>1.1</v>
      </c>
      <c r="E36" s="13" t="n">
        <v>93500</v>
      </c>
    </row>
    <row r="37" customFormat="false" ht="15" hidden="false" customHeight="false" outlineLevel="0" collapsed="false">
      <c r="C37" s="42"/>
      <c r="D37" s="43"/>
      <c r="E37" s="42"/>
    </row>
    <row r="38" customFormat="false" ht="19.5" hidden="false" customHeight="false" outlineLevel="0" collapsed="false">
      <c r="A38" s="6" t="s">
        <v>110</v>
      </c>
      <c r="B38" s="6" t="s">
        <v>41</v>
      </c>
    </row>
    <row r="39" customFormat="false" ht="19.5" hidden="false" customHeight="false" outlineLevel="0" collapsed="false">
      <c r="B39" s="6" t="s">
        <v>111</v>
      </c>
    </row>
    <row r="41" customFormat="false" ht="49.5" hidden="false" customHeight="false" outlineLevel="0" collapsed="false">
      <c r="A41" s="96" t="s">
        <v>15</v>
      </c>
      <c r="B41" s="59" t="s">
        <v>31</v>
      </c>
      <c r="C41" s="59" t="s">
        <v>91</v>
      </c>
      <c r="D41" s="59" t="s">
        <v>112</v>
      </c>
    </row>
    <row r="42" customFormat="false" ht="16.5" hidden="false" customHeight="false" outlineLevel="0" collapsed="false">
      <c r="A42" s="11"/>
      <c r="B42" s="12" t="s">
        <v>92</v>
      </c>
      <c r="C42" s="12" t="s">
        <v>20</v>
      </c>
      <c r="D42" s="13"/>
    </row>
    <row r="43" customFormat="false" ht="15" hidden="false" customHeight="false" outlineLevel="0" collapsed="false">
      <c r="A43" s="11" t="str">
        <f aca="false">+A23</f>
        <v>Комната A</v>
      </c>
      <c r="B43" s="13" t="n">
        <f aca="false">+B11</f>
        <v>2</v>
      </c>
      <c r="C43" s="13" t="n">
        <f aca="false">+C11</f>
        <v>20000</v>
      </c>
      <c r="D43" s="13"/>
    </row>
    <row r="44" customFormat="false" ht="15.75" hidden="false" customHeight="false" outlineLevel="0" collapsed="false">
      <c r="A44" s="11" t="str">
        <f aca="false">+A24</f>
        <v>Комната B</v>
      </c>
      <c r="B44" s="13" t="n">
        <f aca="false">+B12</f>
        <v>2</v>
      </c>
      <c r="C44" s="13" t="n">
        <f aca="false">+C12</f>
        <v>18000</v>
      </c>
      <c r="D44" s="107"/>
    </row>
    <row r="45" customFormat="false" ht="17.25" hidden="false" customHeight="false" outlineLevel="0" collapsed="false">
      <c r="A45" s="11" t="str">
        <f aca="false">+A25</f>
        <v>Комната C</v>
      </c>
      <c r="B45" s="13" t="n">
        <f aca="false">+B13</f>
        <v>2</v>
      </c>
      <c r="C45" s="13" t="n">
        <f aca="false">+C13</f>
        <v>15000</v>
      </c>
      <c r="D45" s="108" t="n">
        <v>20</v>
      </c>
      <c r="E45" s="58" t="s">
        <v>113</v>
      </c>
    </row>
    <row r="46" customFormat="false" ht="15" hidden="false" customHeight="false" outlineLevel="0" collapsed="false">
      <c r="A46" s="11" t="str">
        <f aca="false">+A26</f>
        <v>Комната D</v>
      </c>
      <c r="B46" s="13" t="n">
        <f aca="false">+B14</f>
        <v>2</v>
      </c>
      <c r="C46" s="13" t="n">
        <f aca="false">+C14</f>
        <v>22000</v>
      </c>
      <c r="D46" s="109"/>
    </row>
    <row r="47" customFormat="false" ht="15" hidden="false" customHeight="false" outlineLevel="0" collapsed="false">
      <c r="A47" s="11" t="str">
        <f aca="false">+A27</f>
        <v>Комната E</v>
      </c>
      <c r="B47" s="13" t="n">
        <f aca="false">+B15</f>
        <v>2</v>
      </c>
      <c r="C47" s="13" t="n">
        <f aca="false">+C15</f>
        <v>18000</v>
      </c>
      <c r="D47" s="13"/>
    </row>
    <row r="48" customFormat="false" ht="16.5" hidden="false" customHeight="false" outlineLevel="0" collapsed="false">
      <c r="A48" s="23" t="s">
        <v>26</v>
      </c>
      <c r="B48" s="13"/>
      <c r="C48" s="13" t="n">
        <f aca="false">SUM(C43:C47)</f>
        <v>93000</v>
      </c>
      <c r="D48" s="13"/>
    </row>
    <row r="50" customFormat="false" ht="16.5" hidden="false" customHeight="false" outlineLevel="0" collapsed="false">
      <c r="B50" s="110" t="s">
        <v>114</v>
      </c>
      <c r="C50" s="111"/>
      <c r="D50" s="112"/>
      <c r="E50" s="47" t="n">
        <v>0.98</v>
      </c>
    </row>
    <row r="51" customFormat="false" ht="15" hidden="false" customHeight="false" outlineLevel="0" collapsed="false">
      <c r="E51" s="42"/>
    </row>
    <row r="53" customFormat="false" ht="19.5" hidden="false" customHeight="false" outlineLevel="0" collapsed="false">
      <c r="A53" s="6" t="s">
        <v>62</v>
      </c>
      <c r="B53" s="6" t="s">
        <v>115</v>
      </c>
      <c r="C53" s="56"/>
    </row>
    <row r="54" customFormat="false" ht="16.5" hidden="false" customHeight="false" outlineLevel="0" collapsed="false">
      <c r="A54" s="58"/>
      <c r="B54" s="58"/>
    </row>
    <row r="55" customFormat="false" ht="19.5" hidden="false" customHeight="false" outlineLevel="0" collapsed="false">
      <c r="A55" s="6" t="s">
        <v>116</v>
      </c>
      <c r="B55" s="58"/>
    </row>
    <row r="56" customFormat="false" ht="33" hidden="false" customHeight="true" outlineLevel="0" collapsed="false">
      <c r="A56" s="59" t="s">
        <v>117</v>
      </c>
      <c r="B56" s="59"/>
      <c r="C56" s="59" t="s">
        <v>118</v>
      </c>
      <c r="D56" s="59"/>
      <c r="E56" s="60"/>
      <c r="F56" s="35"/>
      <c r="G56" s="35"/>
      <c r="H56" s="35"/>
    </row>
    <row r="57" customFormat="false" ht="16.5" hidden="false" customHeight="false" outlineLevel="0" collapsed="false">
      <c r="A57" s="52" t="s">
        <v>119</v>
      </c>
      <c r="B57" s="113"/>
      <c r="C57" s="104" t="n">
        <f aca="false">+E35</f>
        <v>92800</v>
      </c>
      <c r="D57" s="104"/>
      <c r="E57" s="63"/>
    </row>
    <row r="58" customFormat="false" ht="16.5" hidden="false" customHeight="false" outlineLevel="0" collapsed="false">
      <c r="A58" s="52" t="s">
        <v>120</v>
      </c>
      <c r="B58" s="114"/>
      <c r="C58" s="115" t="n">
        <f aca="false">+E50</f>
        <v>0.98</v>
      </c>
      <c r="D58" s="115"/>
      <c r="E58" s="64"/>
    </row>
    <row r="59" customFormat="false" ht="16.5" hidden="false" customHeight="false" outlineLevel="0" collapsed="false">
      <c r="A59" s="52" t="s">
        <v>121</v>
      </c>
      <c r="B59" s="114"/>
      <c r="C59" s="116" t="n">
        <v>1</v>
      </c>
      <c r="D59" s="116"/>
      <c r="E59" s="117"/>
    </row>
    <row r="60" customFormat="false" ht="45.75" hidden="false" customHeight="false" outlineLevel="0" collapsed="false">
      <c r="A60" s="118" t="s">
        <v>122</v>
      </c>
      <c r="B60" s="114"/>
      <c r="C60" s="104" t="n">
        <f aca="false">+C57*C58*C59</f>
        <v>90944</v>
      </c>
      <c r="D60" s="104"/>
      <c r="E60" s="64"/>
    </row>
    <row r="61" customFormat="false" ht="75.75" hidden="false" customHeight="false" outlineLevel="0" collapsed="false">
      <c r="A61" s="118" t="s">
        <v>123</v>
      </c>
      <c r="B61" s="114"/>
      <c r="C61" s="115" t="n">
        <f aca="false">+C16</f>
        <v>93000</v>
      </c>
      <c r="D61" s="115"/>
      <c r="E61" s="14"/>
    </row>
    <row r="62" customFormat="false" ht="15" hidden="false" customHeight="false" outlineLevel="0" collapsed="false">
      <c r="C62" s="42"/>
      <c r="D62" s="43"/>
      <c r="E62" s="42"/>
    </row>
    <row r="63" customFormat="false" ht="19.5" hidden="false" customHeight="false" outlineLevel="0" collapsed="false">
      <c r="A63" s="6"/>
      <c r="B63" s="6"/>
    </row>
    <row r="64" customFormat="false" ht="19.5" hidden="false" customHeight="false" outlineLevel="0" collapsed="false">
      <c r="A64" s="6" t="s">
        <v>124</v>
      </c>
      <c r="G64" s="119"/>
      <c r="H64" s="119"/>
    </row>
    <row r="65" customFormat="false" ht="91.15" hidden="false" customHeight="true" outlineLevel="0" collapsed="false">
      <c r="A65" s="96" t="s">
        <v>15</v>
      </c>
      <c r="B65" s="59" t="s">
        <v>31</v>
      </c>
      <c r="C65" s="59" t="s">
        <v>91</v>
      </c>
      <c r="D65" s="59" t="s">
        <v>125</v>
      </c>
      <c r="E65" s="59" t="s">
        <v>126</v>
      </c>
      <c r="F65" s="59" t="s">
        <v>68</v>
      </c>
      <c r="G65" s="59" t="s">
        <v>127</v>
      </c>
      <c r="H65" s="59" t="s">
        <v>128</v>
      </c>
      <c r="I65" s="59" t="s">
        <v>129</v>
      </c>
    </row>
    <row r="66" customFormat="false" ht="16.5" hidden="false" customHeight="false" outlineLevel="0" collapsed="false">
      <c r="A66" s="11"/>
      <c r="B66" s="12" t="s">
        <v>92</v>
      </c>
      <c r="C66" s="12" t="s">
        <v>20</v>
      </c>
      <c r="D66" s="13"/>
      <c r="E66" s="13"/>
      <c r="F66" s="13"/>
      <c r="G66" s="11"/>
      <c r="H66" s="12" t="s">
        <v>130</v>
      </c>
      <c r="I66" s="104" t="s">
        <v>130</v>
      </c>
    </row>
    <row r="67" customFormat="false" ht="16.5" hidden="false" customHeight="true" outlineLevel="0" collapsed="false">
      <c r="A67" s="11" t="str">
        <f aca="false">+A11</f>
        <v>Комната A</v>
      </c>
      <c r="B67" s="13" t="n">
        <f aca="false">+B11</f>
        <v>2</v>
      </c>
      <c r="C67" s="12" t="n">
        <f aca="false">+C11</f>
        <v>20000</v>
      </c>
      <c r="D67" s="13" t="n">
        <f aca="false">+D23</f>
        <v>80</v>
      </c>
      <c r="E67" s="13" t="n">
        <f aca="false">+G23</f>
        <v>80</v>
      </c>
      <c r="F67" s="13" t="n">
        <f aca="false">+J23</f>
        <v>19200</v>
      </c>
      <c r="G67" s="97" t="n">
        <f aca="false">+K23</f>
        <v>160</v>
      </c>
      <c r="H67" s="120" t="n">
        <f aca="false">+C60</f>
        <v>90944</v>
      </c>
      <c r="I67" s="121" t="n">
        <f aca="false">+G67/$C$35*$H$67</f>
        <v>17964.2469135802</v>
      </c>
    </row>
    <row r="68" customFormat="false" ht="16.5" hidden="false" customHeight="false" outlineLevel="0" collapsed="false">
      <c r="A68" s="11" t="str">
        <f aca="false">+A12</f>
        <v>Комната B</v>
      </c>
      <c r="B68" s="13" t="n">
        <f aca="false">+B12</f>
        <v>2</v>
      </c>
      <c r="C68" s="12" t="n">
        <f aca="false">+C12</f>
        <v>18000</v>
      </c>
      <c r="D68" s="13" t="n">
        <f aca="false">+D24</f>
        <v>80</v>
      </c>
      <c r="E68" s="13" t="n">
        <f aca="false">+G24</f>
        <v>80</v>
      </c>
      <c r="F68" s="13" t="n">
        <f aca="false">+J24</f>
        <v>19200</v>
      </c>
      <c r="G68" s="97" t="n">
        <f aca="false">+K24</f>
        <v>160</v>
      </c>
      <c r="H68" s="120"/>
      <c r="I68" s="121" t="n">
        <f aca="false">+G68/$C$35*$H$67</f>
        <v>17964.2469135802</v>
      </c>
    </row>
    <row r="69" customFormat="false" ht="16.5" hidden="false" customHeight="false" outlineLevel="0" collapsed="false">
      <c r="A69" s="11" t="str">
        <f aca="false">+A13</f>
        <v>Комната C</v>
      </c>
      <c r="B69" s="13" t="n">
        <f aca="false">+B13</f>
        <v>2</v>
      </c>
      <c r="C69" s="12" t="n">
        <f aca="false">+C13</f>
        <v>15000</v>
      </c>
      <c r="D69" s="13" t="n">
        <f aca="false">+D25</f>
        <v>63</v>
      </c>
      <c r="E69" s="13" t="n">
        <f aca="false">+G25</f>
        <v>63</v>
      </c>
      <c r="F69" s="13" t="n">
        <f aca="false">+J25</f>
        <v>15200</v>
      </c>
      <c r="G69" s="97" t="n">
        <f aca="false">+K25</f>
        <v>125</v>
      </c>
      <c r="H69" s="120"/>
      <c r="I69" s="121" t="n">
        <f aca="false">+G69/$C$35*$H$67</f>
        <v>14034.5679012346</v>
      </c>
    </row>
    <row r="70" customFormat="false" ht="16.5" hidden="false" customHeight="false" outlineLevel="0" collapsed="false">
      <c r="A70" s="11" t="str">
        <f aca="false">+A14</f>
        <v>Комната D</v>
      </c>
      <c r="B70" s="13" t="n">
        <f aca="false">+B14</f>
        <v>2</v>
      </c>
      <c r="C70" s="12" t="n">
        <f aca="false">+C14</f>
        <v>22000</v>
      </c>
      <c r="D70" s="13" t="n">
        <f aca="false">+D26</f>
        <v>125</v>
      </c>
      <c r="E70" s="13" t="n">
        <f aca="false">+G26</f>
        <v>80</v>
      </c>
      <c r="F70" s="13" t="n">
        <f aca="false">+J26</f>
        <v>24500</v>
      </c>
      <c r="G70" s="97" t="n">
        <f aca="false">+K26</f>
        <v>205</v>
      </c>
      <c r="H70" s="120"/>
      <c r="I70" s="121" t="n">
        <f aca="false">+G70/$C$35*$H$67</f>
        <v>23016.6913580247</v>
      </c>
    </row>
    <row r="71" customFormat="false" ht="16.5" hidden="false" customHeight="false" outlineLevel="0" collapsed="false">
      <c r="A71" s="11" t="str">
        <f aca="false">+A15</f>
        <v>Комната E</v>
      </c>
      <c r="B71" s="13" t="n">
        <f aca="false">+B15</f>
        <v>2</v>
      </c>
      <c r="C71" s="12" t="n">
        <f aca="false">+C15</f>
        <v>18000</v>
      </c>
      <c r="D71" s="13" t="n">
        <f aca="false">+D27</f>
        <v>80</v>
      </c>
      <c r="E71" s="13" t="n">
        <f aca="false">+G27</f>
        <v>80</v>
      </c>
      <c r="F71" s="13" t="n">
        <f aca="false">+J27</f>
        <v>19200</v>
      </c>
      <c r="G71" s="97" t="n">
        <f aca="false">+K27</f>
        <v>160</v>
      </c>
      <c r="H71" s="120"/>
      <c r="I71" s="121" t="n">
        <f aca="false">+G71/$C$35*$H$67</f>
        <v>17964.2469135802</v>
      </c>
    </row>
    <row r="72" customFormat="false" ht="16.5" hidden="false" customHeight="false" outlineLevel="0" collapsed="false">
      <c r="A72" s="23" t="s">
        <v>26</v>
      </c>
      <c r="B72" s="13"/>
      <c r="C72" s="13" t="n">
        <f aca="false">SUM(C67:C71)</f>
        <v>93000</v>
      </c>
      <c r="D72" s="13"/>
      <c r="E72" s="13"/>
      <c r="F72" s="13" t="n">
        <f aca="false">SUM(F67:F71)</f>
        <v>97300</v>
      </c>
      <c r="G72" s="97" t="n">
        <f aca="false">SUM(G67:G71)</f>
        <v>810</v>
      </c>
      <c r="H72" s="78" t="n">
        <f aca="false">+C60</f>
        <v>90944</v>
      </c>
      <c r="I72" s="78" t="n">
        <f aca="false">SUM(I67:I71)</f>
        <v>90944</v>
      </c>
    </row>
    <row r="74" customFormat="false" ht="16.5" hidden="false" customHeight="false" outlineLevel="0" collapsed="false">
      <c r="A74" s="58" t="s">
        <v>131</v>
      </c>
    </row>
    <row r="76" customFormat="false" ht="16.5" hidden="false" customHeight="true" outlineLevel="0" collapsed="false">
      <c r="A76" s="96" t="s">
        <v>15</v>
      </c>
      <c r="B76" s="59" t="s">
        <v>129</v>
      </c>
      <c r="C76" s="59"/>
      <c r="D76" s="59" t="s">
        <v>132</v>
      </c>
      <c r="E76" s="59"/>
    </row>
    <row r="77" customFormat="false" ht="16.5" hidden="false" customHeight="true" outlineLevel="0" collapsed="false">
      <c r="A77" s="96"/>
      <c r="B77" s="59"/>
      <c r="C77" s="59"/>
      <c r="D77" s="59"/>
      <c r="E77" s="59"/>
    </row>
    <row r="78" customFormat="false" ht="16.5" hidden="false" customHeight="false" outlineLevel="0" collapsed="false">
      <c r="A78" s="11"/>
      <c r="B78" s="115" t="s">
        <v>20</v>
      </c>
      <c r="C78" s="115"/>
      <c r="D78" s="115" t="s">
        <v>20</v>
      </c>
      <c r="E78" s="115"/>
    </row>
    <row r="79" customFormat="false" ht="15" hidden="false" customHeight="false" outlineLevel="0" collapsed="false">
      <c r="A79" s="11" t="str">
        <f aca="false">+A23</f>
        <v>Комната A</v>
      </c>
      <c r="B79" s="78" t="n">
        <f aca="false">+I67</f>
        <v>17964.2469135802</v>
      </c>
      <c r="C79" s="78"/>
      <c r="D79" s="78" t="n">
        <f aca="false">+C11</f>
        <v>20000</v>
      </c>
      <c r="E79" s="78"/>
      <c r="F79" s="1" t="s">
        <v>133</v>
      </c>
    </row>
    <row r="80" customFormat="false" ht="15" hidden="false" customHeight="false" outlineLevel="0" collapsed="false">
      <c r="A80" s="11" t="str">
        <f aca="false">+A24</f>
        <v>Комната B</v>
      </c>
      <c r="B80" s="78" t="n">
        <f aca="false">+I68</f>
        <v>17964.2469135802</v>
      </c>
      <c r="C80" s="78"/>
      <c r="D80" s="78" t="n">
        <f aca="false">+C12</f>
        <v>18000</v>
      </c>
      <c r="E80" s="78"/>
      <c r="F80" s="1" t="s">
        <v>134</v>
      </c>
    </row>
    <row r="81" customFormat="false" ht="15" hidden="false" customHeight="false" outlineLevel="0" collapsed="false">
      <c r="A81" s="11" t="str">
        <f aca="false">+A25</f>
        <v>Комната C</v>
      </c>
      <c r="B81" s="78" t="n">
        <f aca="false">+I69</f>
        <v>14034.5679012346</v>
      </c>
      <c r="C81" s="78"/>
      <c r="D81" s="78" t="n">
        <f aca="false">+C13</f>
        <v>15000</v>
      </c>
      <c r="E81" s="78"/>
      <c r="F81" s="1" t="s">
        <v>134</v>
      </c>
    </row>
    <row r="82" customFormat="false" ht="15" hidden="false" customHeight="false" outlineLevel="0" collapsed="false">
      <c r="A82" s="11" t="str">
        <f aca="false">+A26</f>
        <v>Комната D</v>
      </c>
      <c r="B82" s="78" t="n">
        <f aca="false">+I70</f>
        <v>23016.6913580247</v>
      </c>
      <c r="C82" s="78"/>
      <c r="D82" s="78" t="n">
        <f aca="false">+C14</f>
        <v>22000</v>
      </c>
      <c r="E82" s="78"/>
      <c r="F82" s="1" t="s">
        <v>134</v>
      </c>
    </row>
    <row r="83" customFormat="false" ht="15" hidden="false" customHeight="false" outlineLevel="0" collapsed="false">
      <c r="A83" s="11" t="str">
        <f aca="false">+A27</f>
        <v>Комната E</v>
      </c>
      <c r="B83" s="78" t="n">
        <f aca="false">+I71</f>
        <v>17964.2469135802</v>
      </c>
      <c r="C83" s="78"/>
      <c r="D83" s="78" t="n">
        <f aca="false">+C15</f>
        <v>18000</v>
      </c>
      <c r="E83" s="78"/>
      <c r="F83" s="1" t="s">
        <v>134</v>
      </c>
    </row>
    <row r="84" customFormat="false" ht="16.5" hidden="false" customHeight="false" outlineLevel="0" collapsed="false">
      <c r="A84" s="23" t="s">
        <v>26</v>
      </c>
      <c r="B84" s="11"/>
      <c r="C84" s="11"/>
      <c r="D84" s="11"/>
      <c r="E84" s="11"/>
    </row>
  </sheetData>
  <mergeCells count="29">
    <mergeCell ref="D20:F20"/>
    <mergeCell ref="G20:I20"/>
    <mergeCell ref="J20:K20"/>
    <mergeCell ref="A56:B56"/>
    <mergeCell ref="C56:D56"/>
    <mergeCell ref="C57:D57"/>
    <mergeCell ref="C58:D58"/>
    <mergeCell ref="C59:D59"/>
    <mergeCell ref="C60:D60"/>
    <mergeCell ref="C61:D61"/>
    <mergeCell ref="G64:H64"/>
    <mergeCell ref="H67:H71"/>
    <mergeCell ref="A76:A77"/>
    <mergeCell ref="B76:C77"/>
    <mergeCell ref="D76: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9.0546875" defaultRowHeight="12.75" zeroHeight="false" outlineLevelRow="0" outlineLevelCol="0"/>
  <sheetData>
    <row r="2" customFormat="false" ht="12.75" hidden="false" customHeight="false" outlineLevel="0" collapsed="false">
      <c r="A2" s="0" t="n">
        <v>20</v>
      </c>
      <c r="B2" s="122" t="n">
        <v>1800</v>
      </c>
      <c r="C2" s="0" t="n">
        <f aca="false">A2/B2/10</f>
        <v>0.00111111111111111</v>
      </c>
    </row>
    <row r="3" customFormat="false" ht="12.75" hidden="false" customHeight="false" outlineLevel="0" collapsed="false">
      <c r="A3" s="0" t="n">
        <v>25</v>
      </c>
      <c r="B3" s="122" t="n">
        <v>2300</v>
      </c>
      <c r="C3" s="0" t="n">
        <f aca="false">A3/B3/10</f>
        <v>0.00108695652173913</v>
      </c>
    </row>
    <row r="4" customFormat="false" ht="12.75" hidden="false" customHeight="false" outlineLevel="0" collapsed="false">
      <c r="A4" s="0" t="n">
        <v>32</v>
      </c>
      <c r="B4" s="122" t="n">
        <v>2900</v>
      </c>
      <c r="C4" s="0" t="n">
        <f aca="false">A4/B4/10</f>
        <v>0.00110344827586207</v>
      </c>
    </row>
    <row r="5" customFormat="false" ht="12.75" hidden="false" customHeight="false" outlineLevel="0" collapsed="false">
      <c r="A5" s="0" t="n">
        <v>40</v>
      </c>
      <c r="B5" s="122" t="n">
        <v>3600</v>
      </c>
      <c r="C5" s="0" t="n">
        <f aca="false">A5/B5/10</f>
        <v>0.00111111111111111</v>
      </c>
      <c r="I5" s="123"/>
    </row>
    <row r="6" customFormat="false" ht="12.75" hidden="false" customHeight="false" outlineLevel="0" collapsed="false">
      <c r="A6" s="0" t="n">
        <v>50</v>
      </c>
      <c r="B6" s="122" t="n">
        <v>4500</v>
      </c>
      <c r="C6" s="0" t="n">
        <f aca="false">A6/B6/10</f>
        <v>0.00111111111111111</v>
      </c>
    </row>
    <row r="7" customFormat="false" ht="12.75" hidden="false" customHeight="false" outlineLevel="0" collapsed="false">
      <c r="A7" s="0" t="n">
        <v>63</v>
      </c>
      <c r="B7" s="122" t="n">
        <v>5700</v>
      </c>
      <c r="C7" s="0" t="n">
        <f aca="false">A7/B7/10</f>
        <v>0.00110526315789474</v>
      </c>
    </row>
    <row r="8" customFormat="false" ht="12.75" hidden="false" customHeight="false" outlineLevel="0" collapsed="false">
      <c r="A8" s="0" t="n">
        <v>80</v>
      </c>
      <c r="B8" s="122" t="n">
        <v>7200</v>
      </c>
      <c r="C8" s="0" t="n">
        <f aca="false">A8/B8/10</f>
        <v>0.00111111111111111</v>
      </c>
    </row>
    <row r="9" customFormat="false" ht="12.75" hidden="false" customHeight="false" outlineLevel="0" collapsed="false">
      <c r="A9" s="0" t="n">
        <v>100</v>
      </c>
      <c r="B9" s="122" t="n">
        <v>9000</v>
      </c>
      <c r="C9" s="0" t="n">
        <f aca="false">A9/B9/10</f>
        <v>0.00111111111111111</v>
      </c>
    </row>
    <row r="10" customFormat="false" ht="12.75" hidden="false" customHeight="false" outlineLevel="0" collapsed="false">
      <c r="A10" s="0" t="n">
        <v>125</v>
      </c>
      <c r="B10" s="122" t="n">
        <v>11300</v>
      </c>
      <c r="C10" s="0" t="n">
        <f aca="false">A10/B10/10</f>
        <v>0.00110619469026549</v>
      </c>
    </row>
    <row r="11" customFormat="false" ht="12.75" hidden="false" customHeight="false" outlineLevel="0" collapsed="false">
      <c r="A11" s="0" t="n">
        <v>200</v>
      </c>
    </row>
    <row r="12" customFormat="false" ht="12.75" hidden="false" customHeight="false" outlineLevel="0" collapsed="false">
      <c r="A12" s="0" t="n">
        <v>250</v>
      </c>
    </row>
    <row r="23" customFormat="false" ht="12.75" hidden="false" customHeight="false" outlineLevel="0" collapsed="false">
      <c r="G23" s="0" t="n">
        <v>90</v>
      </c>
      <c r="H23" s="0" t="n">
        <v>100</v>
      </c>
      <c r="I23" s="0" t="n">
        <v>110</v>
      </c>
      <c r="J23" s="0" t="n">
        <v>120</v>
      </c>
      <c r="K23" s="0" t="n">
        <v>130</v>
      </c>
      <c r="M23" s="0" t="s">
        <v>135</v>
      </c>
    </row>
    <row r="24" customFormat="false" ht="12.75" hidden="false" customHeight="false" outlineLevel="0" collapsed="false">
      <c r="F24" s="0" t="n">
        <v>5</v>
      </c>
      <c r="G24" s="0" t="n">
        <v>10100</v>
      </c>
      <c r="H24" s="0" t="n">
        <v>11300</v>
      </c>
      <c r="I24" s="0" t="n">
        <v>12400</v>
      </c>
      <c r="J24" s="0" t="n">
        <v>13500</v>
      </c>
      <c r="K24" s="0" t="n">
        <v>14600</v>
      </c>
      <c r="M24" s="0" t="n">
        <v>0.8</v>
      </c>
    </row>
    <row r="25" customFormat="false" ht="12.75" hidden="false" customHeight="false" outlineLevel="0" collapsed="false">
      <c r="A25" s="0" t="n">
        <v>20</v>
      </c>
      <c r="B25" s="124" t="n">
        <v>1800</v>
      </c>
      <c r="C25" s="0" t="n">
        <f aca="false">A25/B25/10</f>
        <v>0.00111111111111111</v>
      </c>
      <c r="D25" s="0" t="n">
        <v>1</v>
      </c>
      <c r="F25" s="0" t="n">
        <v>8</v>
      </c>
      <c r="G25" s="0" t="n">
        <v>16200</v>
      </c>
      <c r="H25" s="0" t="n">
        <v>18000</v>
      </c>
      <c r="I25" s="0" t="n">
        <v>19800</v>
      </c>
      <c r="J25" s="0" t="n">
        <v>21600</v>
      </c>
      <c r="K25" s="0" t="n">
        <v>23400</v>
      </c>
      <c r="M25" s="0" t="n">
        <v>0.87</v>
      </c>
    </row>
    <row r="26" customFormat="false" ht="12.75" hidden="false" customHeight="false" outlineLevel="0" collapsed="false">
      <c r="A26" s="0" t="n">
        <v>25</v>
      </c>
      <c r="B26" s="124" t="n">
        <v>2300</v>
      </c>
      <c r="C26" s="0" t="n">
        <f aca="false">A26/B26/10</f>
        <v>0.00108695652173913</v>
      </c>
      <c r="D26" s="0" t="n">
        <v>2</v>
      </c>
      <c r="F26" s="0" t="n">
        <v>10</v>
      </c>
      <c r="G26" s="0" t="n">
        <v>20300</v>
      </c>
      <c r="H26" s="0" t="n">
        <v>22500</v>
      </c>
      <c r="I26" s="0" t="n">
        <v>24800</v>
      </c>
      <c r="J26" s="0" t="n">
        <v>27000</v>
      </c>
      <c r="K26" s="0" t="n">
        <v>29200</v>
      </c>
      <c r="M26" s="0" t="n">
        <v>0.88</v>
      </c>
    </row>
    <row r="27" customFormat="false" ht="12.75" hidden="false" customHeight="false" outlineLevel="0" collapsed="false">
      <c r="A27" s="0" t="n">
        <v>32</v>
      </c>
      <c r="B27" s="124" t="n">
        <v>2900</v>
      </c>
      <c r="C27" s="0" t="n">
        <f aca="false">A27/B27/10</f>
        <v>0.00110344827586207</v>
      </c>
      <c r="D27" s="0" t="n">
        <v>3</v>
      </c>
      <c r="F27" s="0" t="n">
        <v>12</v>
      </c>
      <c r="G27" s="0" t="n">
        <v>24300</v>
      </c>
      <c r="H27" s="0" t="n">
        <v>27000</v>
      </c>
      <c r="I27" s="0" t="n">
        <v>29700</v>
      </c>
      <c r="J27" s="0" t="n">
        <v>32400</v>
      </c>
      <c r="K27" s="0" t="n">
        <v>34900</v>
      </c>
      <c r="M27" s="0" t="n">
        <v>0.92</v>
      </c>
    </row>
    <row r="28" customFormat="false" ht="12.75" hidden="false" customHeight="false" outlineLevel="0" collapsed="false">
      <c r="A28" s="0" t="n">
        <v>40</v>
      </c>
      <c r="B28" s="124" t="n">
        <v>3600</v>
      </c>
      <c r="C28" s="0" t="n">
        <f aca="false">A28/B28/10</f>
        <v>0.00111111111111111</v>
      </c>
      <c r="D28" s="0" t="n">
        <v>4</v>
      </c>
      <c r="F28" s="0" t="n">
        <v>14</v>
      </c>
      <c r="G28" s="0" t="n">
        <v>29000</v>
      </c>
      <c r="H28" s="0" t="n">
        <v>32200</v>
      </c>
      <c r="I28" s="0" t="n">
        <v>35400</v>
      </c>
      <c r="J28" s="0" t="n">
        <v>38600</v>
      </c>
      <c r="K28" s="0" t="n">
        <v>41600</v>
      </c>
      <c r="M28" s="0" t="n">
        <v>0.92</v>
      </c>
    </row>
    <row r="29" customFormat="false" ht="12.75" hidden="false" customHeight="false" outlineLevel="0" collapsed="false">
      <c r="A29" s="0" t="n">
        <v>50</v>
      </c>
      <c r="B29" s="124" t="n">
        <v>4500</v>
      </c>
      <c r="C29" s="0" t="n">
        <f aca="false">A29/B29/10</f>
        <v>0.00111111111111111</v>
      </c>
      <c r="D29" s="0" t="n">
        <v>5</v>
      </c>
      <c r="F29" s="0" t="n">
        <v>16</v>
      </c>
      <c r="G29" s="0" t="n">
        <v>32600</v>
      </c>
      <c r="H29" s="0" t="n">
        <v>36200</v>
      </c>
      <c r="I29" s="0" t="n">
        <v>39800</v>
      </c>
      <c r="J29" s="0" t="n">
        <v>43500</v>
      </c>
      <c r="K29" s="0" t="n">
        <v>46900</v>
      </c>
      <c r="M29" s="0" t="n">
        <v>0.88</v>
      </c>
    </row>
    <row r="30" customFormat="false" ht="12.75" hidden="false" customHeight="false" outlineLevel="0" collapsed="false">
      <c r="A30" s="0" t="n">
        <v>63</v>
      </c>
      <c r="B30" s="124" t="n">
        <v>5700</v>
      </c>
      <c r="C30" s="0" t="n">
        <f aca="false">A30/B30/10</f>
        <v>0.00110526315789474</v>
      </c>
      <c r="D30" s="0" t="n">
        <v>6</v>
      </c>
      <c r="F30" s="0" t="n">
        <v>18</v>
      </c>
      <c r="G30" s="0" t="n">
        <v>35500</v>
      </c>
      <c r="H30" s="0" t="n">
        <v>39400</v>
      </c>
      <c r="I30" s="0" t="n">
        <v>43400</v>
      </c>
      <c r="J30" s="0" t="n">
        <v>47300</v>
      </c>
      <c r="K30" s="0" t="n">
        <v>51000</v>
      </c>
      <c r="M30" s="0" t="n">
        <v>0.88</v>
      </c>
    </row>
    <row r="31" customFormat="false" ht="12.75" hidden="false" customHeight="false" outlineLevel="0" collapsed="false">
      <c r="A31" s="0" t="n">
        <v>80</v>
      </c>
      <c r="B31" s="124" t="n">
        <v>7200</v>
      </c>
      <c r="C31" s="0" t="n">
        <f aca="false">A31/B31/10</f>
        <v>0.00111111111111111</v>
      </c>
      <c r="D31" s="0" t="n">
        <v>7</v>
      </c>
      <c r="F31" s="0" t="n">
        <v>20</v>
      </c>
      <c r="G31" s="0" t="n">
        <v>40600</v>
      </c>
      <c r="H31" s="0" t="n">
        <v>45100</v>
      </c>
      <c r="I31" s="0" t="n">
        <v>49600</v>
      </c>
      <c r="J31" s="0" t="n">
        <v>54100</v>
      </c>
      <c r="K31" s="0" t="n">
        <v>58600</v>
      </c>
      <c r="M31" s="0" t="n">
        <v>0.88</v>
      </c>
    </row>
    <row r="32" customFormat="false" ht="12.75" hidden="false" customHeight="false" outlineLevel="0" collapsed="false">
      <c r="A32" s="0" t="n">
        <v>100</v>
      </c>
      <c r="B32" s="124" t="n">
        <v>9000</v>
      </c>
      <c r="C32" s="0" t="n">
        <f aca="false">A32/B32/10</f>
        <v>0.00111111111111111</v>
      </c>
      <c r="D32" s="0" t="n">
        <v>8</v>
      </c>
    </row>
    <row r="33" customFormat="false" ht="12.75" hidden="false" customHeight="false" outlineLevel="0" collapsed="false">
      <c r="A33" s="0" t="n">
        <v>125</v>
      </c>
      <c r="B33" s="124" t="n">
        <v>11300</v>
      </c>
      <c r="C33" s="0" t="n">
        <f aca="false">A33/B33/10</f>
        <v>0.00110619469026549</v>
      </c>
      <c r="D33" s="0" t="n">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3" min="3" style="0" width="15.13"/>
    <col collapsed="false" customWidth="true" hidden="false" outlineLevel="0" max="4" min="4" style="0" width="10.71"/>
  </cols>
  <sheetData>
    <row r="1" customFormat="false" ht="12.75" hidden="false" customHeight="false" outlineLevel="0" collapsed="false">
      <c r="A1" s="125" t="s">
        <v>136</v>
      </c>
      <c r="B1" s="125" t="s">
        <v>137</v>
      </c>
      <c r="C1" s="125" t="s">
        <v>138</v>
      </c>
      <c r="D1" s="125" t="s">
        <v>139</v>
      </c>
      <c r="E1" s="125" t="s">
        <v>140</v>
      </c>
      <c r="F1" s="125" t="s">
        <v>141</v>
      </c>
      <c r="G1" s="125"/>
      <c r="H1" s="125" t="s">
        <v>142</v>
      </c>
      <c r="I1" s="125" t="s">
        <v>143</v>
      </c>
      <c r="J1" s="125" t="s">
        <v>144</v>
      </c>
      <c r="K1" s="125" t="s">
        <v>145</v>
      </c>
      <c r="L1" s="125" t="s">
        <v>146</v>
      </c>
      <c r="M1" s="125" t="s">
        <v>147</v>
      </c>
      <c r="N1" s="0" t="s">
        <v>148</v>
      </c>
    </row>
    <row r="2" customFormat="false" ht="12.75" hidden="false" customHeight="false" outlineLevel="0" collapsed="false">
      <c r="A2" s="125" t="n">
        <v>1</v>
      </c>
      <c r="B2" s="125" t="n">
        <f aca="false">'задание VRV_3_1'!$E$57</f>
        <v>0.88</v>
      </c>
      <c r="C2" s="125" t="str">
        <f aca="false">'задание VRV_3_1'!$E$99</f>
        <v>RXYQ18P</v>
      </c>
      <c r="D2" s="125" t="n">
        <f aca="false">'задание VRV_3_1'!$C$106</f>
        <v>80</v>
      </c>
      <c r="E2" s="125" t="n">
        <f aca="false">'задание VRV_3_1'!$C$107</f>
        <v>80</v>
      </c>
      <c r="F2" s="125" t="n">
        <f aca="false">'задание VRV_3_1'!$C$108</f>
        <v>40</v>
      </c>
      <c r="G2" s="125"/>
      <c r="H2" s="125" t="n">
        <f aca="false">'задание VRV_3_1'!$C$110</f>
        <v>32</v>
      </c>
      <c r="I2" s="125" t="n">
        <f aca="false">'задание VRV_3_1'!$C$111</f>
        <v>32</v>
      </c>
      <c r="J2" s="125" t="n">
        <f aca="false">'задание VRV_3_1'!$C$112</f>
        <v>63</v>
      </c>
      <c r="K2" s="125" t="n">
        <f aca="false">'задание VRV_3_1'!$C$113</f>
        <v>63</v>
      </c>
      <c r="L2" s="125" t="n">
        <f aca="false">'задание VRV_3_1'!$C$114</f>
        <v>80</v>
      </c>
      <c r="M2" s="125" t="n">
        <f aca="false">'задание VRV_3_1'!$C$115</f>
        <v>80</v>
      </c>
      <c r="N2" s="0" t="n">
        <f aca="false">'задание VRV_3_1'!$C$116</f>
        <v>550</v>
      </c>
    </row>
    <row r="3" customFormat="false" ht="12.75" hidden="false" customHeight="false" outlineLevel="0" collapsed="false">
      <c r="A3" s="125" t="n">
        <v>2</v>
      </c>
      <c r="B3" s="125" t="n">
        <f aca="false">'задание VRV_3_2'!$E$57</f>
        <v>0.92</v>
      </c>
      <c r="C3" s="125" t="str">
        <f aca="false">'задание VRV_3_2'!$E$99</f>
        <v>RXYQ14P</v>
      </c>
      <c r="D3" s="125" t="n">
        <f aca="false">'задание VRV_3_2'!$C$106</f>
        <v>63</v>
      </c>
      <c r="E3" s="125" t="n">
        <f aca="false">'задание VRV_3_2'!$C$107</f>
        <v>63</v>
      </c>
      <c r="F3" s="125" t="n">
        <f aca="false">'задание VRV_3_2'!$C$108</f>
        <v>50</v>
      </c>
      <c r="G3" s="125"/>
      <c r="H3" s="125" t="n">
        <f aca="false">'задание VRV_3_2'!$C$110</f>
        <v>63</v>
      </c>
      <c r="I3" s="125" t="n">
        <f aca="false">'задание VRV_3_2'!$C$111</f>
        <v>63</v>
      </c>
      <c r="J3" s="125" t="n">
        <f aca="false">'задание VRV_3_2'!$C$112</f>
        <v>50</v>
      </c>
      <c r="K3" s="125" t="n">
        <f aca="false">'задание VRV_3_2'!$C$113</f>
        <v>50</v>
      </c>
      <c r="L3" s="125" t="n">
        <f aca="false">'задание VRV_3_2'!$C$114</f>
        <v>25</v>
      </c>
      <c r="M3" s="125" t="n">
        <f aca="false">'задание VRV_3_2'!$C$115</f>
        <v>25</v>
      </c>
      <c r="N3" s="0" t="n">
        <f aca="false">'задание VRV_3_2'!$C$116</f>
        <v>452</v>
      </c>
    </row>
    <row r="4" customFormat="false" ht="12.75" hidden="false" customHeight="false" outlineLevel="0" collapsed="false">
      <c r="A4" s="125" t="n">
        <v>3</v>
      </c>
      <c r="B4" s="125" t="n">
        <f aca="false">'задание VRV_3_3'!$E$57</f>
        <v>0.92</v>
      </c>
      <c r="C4" s="125" t="str">
        <f aca="false">'задание VRV_3_3'!$E$99</f>
        <v>RXYQ14P</v>
      </c>
      <c r="D4" s="125" t="n">
        <f aca="false">'задание VRV_3_3'!$C$106</f>
        <v>50</v>
      </c>
      <c r="E4" s="125" t="n">
        <f aca="false">'задание VRV_3_3'!$C$107</f>
        <v>50</v>
      </c>
      <c r="F4" s="125" t="n">
        <f aca="false">'задание VRV_3_3'!$C$108</f>
        <v>25</v>
      </c>
      <c r="G4" s="125"/>
      <c r="H4" s="125" t="n">
        <f aca="false">'задание VRV_3_3'!$C$110</f>
        <v>40</v>
      </c>
      <c r="I4" s="125" t="n">
        <f aca="false">'задание VRV_3_3'!$C$111</f>
        <v>40</v>
      </c>
      <c r="J4" s="125" t="n">
        <f aca="false">'задание VRV_3_3'!$C$112</f>
        <v>63</v>
      </c>
      <c r="K4" s="125" t="n">
        <f aca="false">'задание VRV_3_3'!$C$113</f>
        <v>63</v>
      </c>
      <c r="L4" s="125" t="n">
        <f aca="false">'задание VRV_3_3'!$C$114</f>
        <v>32</v>
      </c>
      <c r="M4" s="125" t="n">
        <f aca="false">'задание VRV_3_3'!$C$115</f>
        <v>32</v>
      </c>
      <c r="N4" s="0" t="n">
        <f aca="false">'задание VRV_3_3'!$C$116</f>
        <v>395</v>
      </c>
    </row>
    <row r="5" customFormat="false" ht="12.75" hidden="false" customHeight="false" outlineLevel="0" collapsed="false">
      <c r="A5" s="125" t="n">
        <v>4</v>
      </c>
      <c r="B5" s="125" t="n">
        <f aca="false">'задание VRV_3_4'!$E$57</f>
        <v>0.88</v>
      </c>
      <c r="C5" s="125" t="str">
        <f aca="false">'задание VRV_3_4'!$E$99</f>
        <v>RXYQ18P</v>
      </c>
      <c r="D5" s="125" t="n">
        <f aca="false">'задание VRV_3_4'!$C$106</f>
        <v>80</v>
      </c>
      <c r="E5" s="125" t="n">
        <f aca="false">'задание VRV_3_4'!$C$107</f>
        <v>80</v>
      </c>
      <c r="F5" s="125" t="n">
        <f aca="false">'задание VRV_3_4'!$C$108</f>
        <v>40</v>
      </c>
      <c r="G5" s="125"/>
      <c r="H5" s="125" t="n">
        <f aca="false">'задание VRV_3_4'!$C$110</f>
        <v>32</v>
      </c>
      <c r="I5" s="125" t="n">
        <f aca="false">'задание VRV_3_4'!$C$111</f>
        <v>32</v>
      </c>
      <c r="J5" s="125" t="n">
        <f aca="false">'задание VRV_3_4'!$C$112</f>
        <v>63</v>
      </c>
      <c r="K5" s="125" t="n">
        <f aca="false">'задание VRV_3_4'!$C$113</f>
        <v>63</v>
      </c>
      <c r="L5" s="125" t="n">
        <f aca="false">'задание VRV_3_4'!$C$114</f>
        <v>80</v>
      </c>
      <c r="M5" s="125" t="n">
        <f aca="false">'задание VRV_3_4'!$C$115</f>
        <v>80</v>
      </c>
      <c r="N5" s="0" t="n">
        <f aca="false">'задание VRV_3_4'!$C$116</f>
        <v>550</v>
      </c>
    </row>
    <row r="6" customFormat="false" ht="12.75" hidden="false" customHeight="false" outlineLevel="0" collapsed="false">
      <c r="A6" s="125" t="n">
        <v>5</v>
      </c>
      <c r="B6" s="125" t="n">
        <f aca="false">'задание VRV_3_5'!$E$57</f>
        <v>0.92</v>
      </c>
      <c r="C6" s="125" t="str">
        <f aca="false">'задание VRV_3_5'!$E$99</f>
        <v>RXYQ14P</v>
      </c>
      <c r="D6" s="125" t="n">
        <f aca="false">'задание VRV_3_5'!$C$106</f>
        <v>63</v>
      </c>
      <c r="E6" s="125" t="n">
        <f aca="false">'задание VRV_3_5'!$C$107</f>
        <v>63</v>
      </c>
      <c r="F6" s="125" t="n">
        <f aca="false">'задание VRV_3_5'!$C$108</f>
        <v>25</v>
      </c>
      <c r="G6" s="125"/>
      <c r="H6" s="125" t="n">
        <f aca="false">'задание VRV_3_5'!$C$110</f>
        <v>50</v>
      </c>
      <c r="I6" s="125" t="n">
        <f aca="false">'задание VRV_3_5'!$C$111</f>
        <v>50</v>
      </c>
      <c r="J6" s="125" t="n">
        <f aca="false">'задание VRV_3_5'!$C$112</f>
        <v>63</v>
      </c>
      <c r="K6" s="125" t="n">
        <f aca="false">'задание VRV_3_5'!$C$113</f>
        <v>63</v>
      </c>
      <c r="L6" s="125" t="n">
        <f aca="false">'задание VRV_3_5'!$C$114</f>
        <v>25</v>
      </c>
      <c r="M6" s="125" t="n">
        <f aca="false">'задание VRV_3_5'!$C$115</f>
        <v>25</v>
      </c>
      <c r="N6" s="0" t="n">
        <f aca="false">'задание VRV_3_5'!$C$116</f>
        <v>427</v>
      </c>
    </row>
    <row r="7" customFormat="false" ht="12.75" hidden="false" customHeight="false" outlineLevel="0" collapsed="false">
      <c r="A7" s="125" t="n">
        <v>6</v>
      </c>
      <c r="B7" s="125" t="n">
        <f aca="false">'задание VRV_3_6'!$E$57</f>
        <v>0.92</v>
      </c>
      <c r="C7" s="125" t="str">
        <f aca="false">'задание VRV_3_6'!$E$99</f>
        <v>RXYQ12P</v>
      </c>
      <c r="D7" s="125" t="n">
        <f aca="false">'задание VRV_3_6'!$C$106</f>
        <v>50</v>
      </c>
      <c r="E7" s="125" t="n">
        <f aca="false">'задание VRV_3_6'!$C$107</f>
        <v>50</v>
      </c>
      <c r="F7" s="125" t="n">
        <f aca="false">'задание VRV_3_6'!$C$108</f>
        <v>32</v>
      </c>
      <c r="G7" s="125"/>
      <c r="H7" s="125" t="n">
        <f aca="false">'задание VRV_3_6'!$C$110</f>
        <v>32</v>
      </c>
      <c r="I7" s="125" t="n">
        <f aca="false">'задание VRV_3_6'!$C$111</f>
        <v>32</v>
      </c>
      <c r="J7" s="125" t="n">
        <f aca="false">'задание VRV_3_6'!$C$112</f>
        <v>50</v>
      </c>
      <c r="K7" s="125" t="n">
        <f aca="false">'задание VRV_3_6'!$C$113</f>
        <v>50</v>
      </c>
      <c r="L7" s="125" t="n">
        <f aca="false">'задание VRV_3_6'!$C$114</f>
        <v>25</v>
      </c>
      <c r="M7" s="125" t="n">
        <f aca="false">'задание VRV_3_6'!$C$115</f>
        <v>25</v>
      </c>
      <c r="N7" s="0" t="n">
        <f aca="false">'задание VRV_3_6'!$C$116</f>
        <v>346</v>
      </c>
    </row>
    <row r="8" customFormat="false" ht="12.75" hidden="false" customHeight="false" outlineLevel="0" collapsed="false">
      <c r="A8" s="125" t="n">
        <v>7</v>
      </c>
      <c r="B8" s="125" t="n">
        <f aca="false">'задание VRV_3_7'!$E$57</f>
        <v>0.92</v>
      </c>
      <c r="C8" s="125" t="str">
        <f aca="false">'задание VRV_3_7'!$E$99</f>
        <v>RXYQ14P</v>
      </c>
      <c r="D8" s="125" t="n">
        <f aca="false">'задание VRV_3_7'!$C$106</f>
        <v>80</v>
      </c>
      <c r="E8" s="125" t="n">
        <f aca="false">'задание VRV_3_7'!$C$107</f>
        <v>80</v>
      </c>
      <c r="F8" s="125" t="n">
        <f aca="false">'задание VRV_3_7'!$C$108</f>
        <v>40</v>
      </c>
      <c r="G8" s="125"/>
      <c r="H8" s="125" t="n">
        <f aca="false">'задание VRV_3_7'!$C$110</f>
        <v>50</v>
      </c>
      <c r="I8" s="125" t="n">
        <f aca="false">'задание VRV_3_7'!$C$111</f>
        <v>50</v>
      </c>
      <c r="J8" s="125" t="n">
        <f aca="false">'задание VRV_3_7'!$C$112</f>
        <v>25</v>
      </c>
      <c r="K8" s="125" t="n">
        <f aca="false">'задание VRV_3_7'!$C$113</f>
        <v>25</v>
      </c>
      <c r="L8" s="125" t="n">
        <f aca="false">'задание VRV_3_7'!$C$114</f>
        <v>20</v>
      </c>
      <c r="M8" s="125" t="n">
        <f aca="false">'задание VRV_3_7'!$C$115</f>
        <v>20</v>
      </c>
      <c r="N8" s="0" t="n">
        <f aca="false">'задание VRV_3_7'!$C$116</f>
        <v>390</v>
      </c>
    </row>
    <row r="9" customFormat="false" ht="12.75" hidden="false" customHeight="false" outlineLevel="0" collapsed="false">
      <c r="A9" s="125" t="n">
        <v>8</v>
      </c>
      <c r="B9" s="125" t="n">
        <f aca="false">'задание VRV_3_8'!$E$57</f>
        <v>0.92</v>
      </c>
      <c r="C9" s="125" t="str">
        <f aca="false">'задание VRV_3_8'!$E$99</f>
        <v>RXYQ12P</v>
      </c>
      <c r="D9" s="125" t="n">
        <f aca="false">'задание VRV_3_8'!$C$106</f>
        <v>63</v>
      </c>
      <c r="E9" s="125" t="n">
        <f aca="false">'задание VRV_3_8'!$C$107</f>
        <v>63</v>
      </c>
      <c r="F9" s="125" t="n">
        <f aca="false">'задание VRV_3_8'!$C$108</f>
        <v>25</v>
      </c>
      <c r="G9" s="125"/>
      <c r="H9" s="125" t="n">
        <f aca="false">'задание VRV_3_8'!$C$110</f>
        <v>32</v>
      </c>
      <c r="I9" s="125" t="n">
        <f aca="false">'задание VRV_3_8'!$C$111</f>
        <v>32</v>
      </c>
      <c r="J9" s="125" t="n">
        <f aca="false">'задание VRV_3_8'!$C$112</f>
        <v>50</v>
      </c>
      <c r="K9" s="125" t="n">
        <f aca="false">'задание VRV_3_8'!$C$113</f>
        <v>50</v>
      </c>
      <c r="L9" s="125" t="n">
        <f aca="false">'задание VRV_3_8'!$C$114</f>
        <v>25</v>
      </c>
      <c r="M9" s="125" t="n">
        <f aca="false">'задание VRV_3_8'!$C$115</f>
        <v>25</v>
      </c>
      <c r="N9" s="0" t="n">
        <f aca="false">'задание VRV_3_8'!$C$116</f>
        <v>365</v>
      </c>
    </row>
    <row r="10" customFormat="false" ht="12.75" hidden="false" customHeight="false" outlineLevel="0" collapsed="false">
      <c r="A10" s="125" t="n">
        <v>9</v>
      </c>
      <c r="B10" s="125" t="n">
        <f aca="false">'задание VRV_3_9'!$E$57</f>
        <v>0.88</v>
      </c>
      <c r="C10" s="125" t="str">
        <f aca="false">'задание VRV_3_9'!$E$99</f>
        <v>RXYQ12P</v>
      </c>
      <c r="D10" s="125" t="n">
        <f aca="false">'задание VRV_3_9'!$C$106</f>
        <v>63</v>
      </c>
      <c r="E10" s="125" t="n">
        <f aca="false">'задание VRV_3_9'!$C$107</f>
        <v>63</v>
      </c>
      <c r="F10" s="125" t="n">
        <f aca="false">'задание VRV_3_9'!$C$108</f>
        <v>40</v>
      </c>
      <c r="G10" s="125"/>
      <c r="H10" s="125" t="n">
        <f aca="false">'задание VRV_3_9'!$C$110</f>
        <v>35</v>
      </c>
      <c r="I10" s="125" t="n">
        <f aca="false">'задание VRV_3_9'!$C$111</f>
        <v>35</v>
      </c>
      <c r="J10" s="125" t="n">
        <f aca="false">'задание VRV_3_9'!$C$112</f>
        <v>40</v>
      </c>
      <c r="K10" s="125" t="n">
        <f aca="false">'задание VRV_3_9'!$C$113</f>
        <v>40</v>
      </c>
      <c r="L10" s="125" t="n">
        <f aca="false">'задание VRV_3_9'!$C$114</f>
        <v>35</v>
      </c>
      <c r="M10" s="125" t="n">
        <f aca="false">'задание VRV_3_9'!$C$115</f>
        <v>35</v>
      </c>
      <c r="N10" s="0" t="n">
        <f aca="false">'задание VRV_3_9'!$C$116</f>
        <v>386</v>
      </c>
    </row>
    <row r="11" customFormat="false" ht="12.75" hidden="false" customHeight="false" outlineLevel="0" collapsed="false">
      <c r="A11" s="125" t="n">
        <v>10</v>
      </c>
      <c r="B11" s="125" t="n">
        <f aca="false">'задание VRV_3_10'!$E$57</f>
        <v>0.92</v>
      </c>
      <c r="C11" s="125" t="str">
        <f aca="false">'задание VRV_3_10'!$E$99</f>
        <v>RXYQ14P</v>
      </c>
      <c r="D11" s="125" t="n">
        <f aca="false">'задание VRV_3_10'!$C$106</f>
        <v>40</v>
      </c>
      <c r="E11" s="125" t="n">
        <f aca="false">'задание VRV_3_10'!$C$107</f>
        <v>40</v>
      </c>
      <c r="F11" s="125" t="n">
        <f aca="false">'задание VRV_3_10'!$C$108</f>
        <v>40</v>
      </c>
      <c r="G11" s="125"/>
      <c r="H11" s="125" t="n">
        <f aca="false">'задание VRV_3_10'!$C$110</f>
        <v>50</v>
      </c>
      <c r="I11" s="125" t="n">
        <f aca="false">'задание VRV_3_10'!$C$111</f>
        <v>50</v>
      </c>
      <c r="J11" s="125" t="n">
        <f aca="false">'задание VRV_3_10'!$C$112</f>
        <v>50</v>
      </c>
      <c r="K11" s="125" t="n">
        <f aca="false">'задание VRV_3_10'!$C$113</f>
        <v>50</v>
      </c>
      <c r="L11" s="125" t="n">
        <f aca="false">'задание VRV_3_10'!$C$114</f>
        <v>35</v>
      </c>
      <c r="M11" s="125" t="n">
        <f aca="false">'задание VRV_3_10'!$C$115</f>
        <v>35</v>
      </c>
      <c r="N11" s="0" t="n">
        <f aca="false">'задание VRV_3_10'!$C$116</f>
        <v>3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9"/>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14</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2'!$H4</f>
        <v>9000</v>
      </c>
      <c r="C20" s="18" t="n">
        <f aca="false">IF(B20/200*1.1&lt;20,20,IF(B20/200*1.1&lt;25,25,IF(B20/200*1.1&lt;32,32,IF(B20/200*1.1&lt;40,40,IF(B20/200*1.1&lt;50,50,IF(B20/200*1.1&lt;63,63,IF(B20/200*1.1&lt;80,80,IF(B20/200*1.1&lt;100,100,125))))))))</f>
        <v>50</v>
      </c>
      <c r="D20" s="19" t="n">
        <f aca="false">IF(C20=20,Данные!B$25,IF(C20=25,Данные!B$26,IF(C20=32,Данные!B$27,IF(C20=40,Данные!B$28,IF(C20=50,Данные!B$29,IF(C20=63,Данные!B$30,IF(C20=80,Данные!B$31,IF(C20=100,Данные!B$32,Данные!B33))))))))</f>
        <v>4500</v>
      </c>
      <c r="E20" s="20" t="n">
        <f aca="false">SUM(D20:D21)</f>
        <v>90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50</v>
      </c>
      <c r="D21" s="19" t="n">
        <f aca="false">IF(C21=20,Данные!B$25,IF(C21=25,Данные!B$26,IF(C21=32,Данные!B$27,IF(C21=40,Данные!B$28,IF(C21=50,Данные!B$29,IF(C21=63,Данные!B$30,IF(C21=80,Данные!B$31,IF(C21=100,Данные!B$32,Данные!B34))))))))</f>
        <v>4500</v>
      </c>
      <c r="E21" s="20"/>
      <c r="F21" s="21"/>
      <c r="G21" s="14"/>
      <c r="H21" s="14"/>
    </row>
    <row r="22" customFormat="false" ht="15" hidden="false" customHeight="false" outlineLevel="0" collapsed="false">
      <c r="A22" s="16" t="s">
        <v>22</v>
      </c>
      <c r="B22" s="17" t="n">
        <f aca="false">'[1]задание VRV_3_2'!$H5</f>
        <v>4000</v>
      </c>
      <c r="C22" s="19" t="n">
        <f aca="false">IF(B22/100*1.1&lt;20,20,IF(B22/100*1.1&lt;25,25,IF(B22/100*1.1&lt;32,32,IF(B22/100*1.1&lt;40,40,IF(B22/100*1.1&lt;50,50,IF(B22/100*1.1&lt;63,63,IF(B22/100*1.1&lt;80,80,IF(B22/100*1.1&lt;100,100,125))))))))</f>
        <v>50</v>
      </c>
      <c r="D22" s="19" t="n">
        <f aca="false">IF(C22=20,Данные!B$25,IF(C22=25,Данные!B$26,IF(C22=32,Данные!B$27,IF(C22=40,Данные!B$28,IF(C22=50,Данные!B$29,IF(C22=63,Данные!B$30,IF(C22=80,Данные!B$31,IF(C22=100,Данные!B$32,Данные!B35))))))))</f>
        <v>4500</v>
      </c>
      <c r="E22" s="20" t="n">
        <f aca="false">SUM(D22:D23)</f>
        <v>45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2'!$H6</f>
        <v>10000</v>
      </c>
      <c r="C24" s="18" t="n">
        <f aca="false">IF(B24/200*1.1&lt;20,20,IF(B24/200*1.1&lt;25,25,IF(B24/200*1.1&lt;32,32,IF(B24/200*1.1&lt;40,40,IF(B24/200*1.1&lt;50,50,IF(B24/200*1.1&lt;63,63,IF(B24/200*1.1&lt;80,80,IF(B24/200*1.1&lt;100,100,125))))))))</f>
        <v>63</v>
      </c>
      <c r="D24" s="19" t="n">
        <f aca="false">IF(C24=20,Данные!B$25,IF(C24=25,Данные!B$26,IF(C24=32,Данные!B$27,IF(C24=40,Данные!B$28,IF(C24=50,Данные!B$29,IF(C24=63,Данные!B$30,IF(C24=80,Данные!B$31,IF(C24=100,Данные!B$32,Данные!B37))))))))</f>
        <v>5700</v>
      </c>
      <c r="E24" s="20" t="n">
        <f aca="false">SUM(D24:D25)</f>
        <v>114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63</v>
      </c>
      <c r="D25" s="19" t="n">
        <f aca="false">IF(C25=20,Данные!B$25,IF(C25=25,Данные!B$26,IF(C25=32,Данные!B$27,IF(C25=40,Данные!B$28,IF(C25=50,Данные!B$29,IF(C25=63,Данные!B$30,IF(C25=80,Данные!B$31,IF(C25=100,Данные!B$32,Данные!B38))))))))</f>
        <v>5700</v>
      </c>
      <c r="E25" s="20"/>
      <c r="F25" s="21"/>
      <c r="G25" s="14"/>
      <c r="H25" s="14"/>
    </row>
    <row r="26" customFormat="false" ht="15" hidden="false" customHeight="false" outlineLevel="0" collapsed="false">
      <c r="A26" s="16" t="s">
        <v>24</v>
      </c>
      <c r="B26" s="17" t="n">
        <f aca="false">'[1]задание VRV_3_2'!$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2'!$H8</f>
        <v>40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35000</v>
      </c>
      <c r="C30" s="24" t="n">
        <f aca="false">SUM(C20:C29)</f>
        <v>426</v>
      </c>
      <c r="D30" s="12" t="n">
        <f aca="false">SUM(D20:D29)</f>
        <v>38500</v>
      </c>
      <c r="E30" s="25"/>
      <c r="F30" s="26"/>
      <c r="G30" s="26"/>
      <c r="H30" s="27"/>
    </row>
    <row r="32" customFormat="false" ht="19.5" hidden="false" customHeight="false" outlineLevel="0" collapsed="false">
      <c r="A32" s="28" t="s">
        <v>27</v>
      </c>
      <c r="B32" s="28"/>
      <c r="C32" s="28"/>
      <c r="D32" s="28"/>
      <c r="E32" s="55" t="n">
        <f aca="false">C30</f>
        <v>426</v>
      </c>
      <c r="F32" s="30" t="n">
        <f aca="false">IF(C30&lt;163,125,IF(C30&lt;260,200,IF(C30&lt;325,250,IF(C30&lt;390,300,IF(C30&lt;455,350,IF(C30&lt;520,400,"вне диапазона"))))))</f>
        <v>35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30</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4P</v>
      </c>
      <c r="B38" s="37" t="s">
        <v>36</v>
      </c>
      <c r="C38" s="20" t="n">
        <f aca="false">F32*D38</f>
        <v>420</v>
      </c>
      <c r="D38" s="38" t="n">
        <f aca="false">IF(D39&lt;1,0.9,IF(D39&lt;1.1,1,IF(D39&lt;1.2,1.1,1.2)))</f>
        <v>1.2</v>
      </c>
      <c r="E38" s="20" t="n">
        <f aca="false">INDEX(Данные!$G$24:$K$29,G38,F38)</f>
        <v>38600</v>
      </c>
      <c r="F38" s="1" t="n">
        <f aca="false">IF(D38=0.9,1,IF(D38=1,2,IF(D38=1.1,3,IF(D38=1.2,4,5))))</f>
        <v>4</v>
      </c>
      <c r="G38" s="1" t="n">
        <f aca="false">IF(F39=125,1,IF(F39=200,2,IF(F39=250,3,IF(F39=300,4,IF(F39=350,5,6)))))</f>
        <v>5</v>
      </c>
    </row>
    <row r="39" customFormat="false" ht="16.5" hidden="false" customHeight="false" outlineLevel="0" collapsed="false">
      <c r="A39" s="36"/>
      <c r="B39" s="29" t="s">
        <v>37</v>
      </c>
      <c r="C39" s="39" t="n">
        <f aca="false">C30</f>
        <v>426</v>
      </c>
      <c r="D39" s="40" t="n">
        <f aca="false">IF(C39&lt;163,C39/125,IF(C39&lt;260,C39/200,IF(C39&lt;325,C39/250,IF(C39&lt;390,C39/300,IF(C39&lt;455,C39/350,IF(C39&lt;520,C39/400,"вне диапазона"))))))</f>
        <v>1.21714285714286</v>
      </c>
      <c r="E39" s="41" t="n">
        <f aca="false">(E40-E38)/(C40-C38)*(C39-C38)+E38</f>
        <v>39114.2857142857</v>
      </c>
      <c r="F39" s="1" t="n">
        <f aca="false">IF(C39&lt;163,125,IF(C39&lt;260,200,IF(C39&lt;325,250,IF(C39&lt;390,300,IF(C39&lt;455,350,IF(C39&lt;520,400,"вне диапазона"))))))</f>
        <v>350</v>
      </c>
    </row>
    <row r="40" customFormat="false" ht="30" hidden="false" customHeight="false" outlineLevel="0" collapsed="false">
      <c r="A40" s="36"/>
      <c r="B40" s="37" t="s">
        <v>38</v>
      </c>
      <c r="C40" s="20" t="n">
        <f aca="false">F32*D40</f>
        <v>455</v>
      </c>
      <c r="D40" s="38" t="n">
        <f aca="false">IF(D39&lt;1,1,IF(D39&lt;1.1,1.1,IF(D39&lt;1.2,1.2,1.3)))</f>
        <v>1.3</v>
      </c>
      <c r="E40" s="20" t="n">
        <f aca="false">INDEX(Данные!$G$24:$K$29,G40,F40)</f>
        <v>41600</v>
      </c>
      <c r="F40" s="1" t="n">
        <f aca="false">IF(D40=0.9,1,IF(D40=1,2,IF(D40=1.1,3,IF(D40=1.2,4,5))))</f>
        <v>5</v>
      </c>
      <c r="G40" s="1" t="n">
        <f aca="false">G38</f>
        <v>5</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4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42</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5</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35</v>
      </c>
      <c r="D64" s="62"/>
      <c r="E64" s="63"/>
    </row>
    <row r="65" customFormat="false" ht="48" hidden="false" customHeight="true" outlineLevel="0" collapsed="false">
      <c r="A65" s="61" t="s">
        <v>58</v>
      </c>
      <c r="B65" s="61"/>
      <c r="C65" s="62" t="n">
        <f aca="false">E39/1000</f>
        <v>39.1142857142857</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35.9851428571429</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35.9851428571429</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9000</v>
      </c>
      <c r="C77" s="18" t="n">
        <f aca="false">IF(B77/200*1.1&lt;20,20,IF(B77/200*1.1&lt;25,25,IF(B77/200*1.1&lt;32,32,IF(B77/200*1.1&lt;40,40,IF(B77/200*1.1&lt;50,50,IF(B77/200*1.1&lt;63,63,IF(B77/200*1.1&lt;80,80,IF(B77/200*1.1&lt;100,100,125))))))))</f>
        <v>50</v>
      </c>
      <c r="D77" s="72" t="n">
        <f aca="false">$E$69*1000*C77/$C$88</f>
        <v>4223.60831656606</v>
      </c>
      <c r="E77" s="73" t="n">
        <f aca="false">SUM(D77:D78)</f>
        <v>8447.21663313213</v>
      </c>
      <c r="F77" s="74" t="n">
        <f aca="false">IF(E77&lt;B77,G77,C77)</f>
        <v>63</v>
      </c>
      <c r="G77" s="75" t="n">
        <f aca="false">IF(C77=20,25,IF(C77=25,35,IF(C77=32,40,IF(C77=40,50,IF(C77=50,63,IF(C77=63,80,IF(C77=80,100,125)))))))</f>
        <v>63</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50</v>
      </c>
      <c r="D78" s="72" t="n">
        <f aca="false">$E$69*1000*C78/$C$88</f>
        <v>4223.60831656606</v>
      </c>
      <c r="E78" s="73"/>
      <c r="F78" s="74" t="n">
        <f aca="false">F77</f>
        <v>63</v>
      </c>
      <c r="G78" s="75" t="n">
        <f aca="false">IF(C78=20,25,IF(C78=25,35,IF(C78=32,40,IF(C78=40,50,IF(C78=50,63,IF(C78=63,80,IF(C78=80,100,125)))))))</f>
        <v>63</v>
      </c>
      <c r="H78" s="76"/>
      <c r="I78" s="15"/>
      <c r="J78" s="15"/>
    </row>
    <row r="79" customFormat="false" ht="16.5" hidden="false" customHeight="true" outlineLevel="0" collapsed="false">
      <c r="A79" s="16" t="str">
        <f aca="false">+A22</f>
        <v>Помещение 2</v>
      </c>
      <c r="B79" s="20" t="n">
        <f aca="false">B22</f>
        <v>4000</v>
      </c>
      <c r="C79" s="19" t="n">
        <f aca="false">IF(B79/100*1.1&lt;20,20,IF(B79/100*1.1&lt;25,25,IF(B79/100*1.1&lt;32,32,IF(B79/100*1.1&lt;40,40,IF(B79/100*1.1&lt;50,50,IF(B79/100*1.1&lt;63,63,IF(B79/100*1.1&lt;80,80,IF(B79/100*1.1&lt;100,100,125))))))))</f>
        <v>50</v>
      </c>
      <c r="D79" s="72" t="n">
        <f aca="false">$E$69*1000*C79/$C$88</f>
        <v>4223.60831656606</v>
      </c>
      <c r="E79" s="73" t="n">
        <f aca="false">SUM(D79:D80)</f>
        <v>4223.60831656606</v>
      </c>
      <c r="F79" s="74" t="n">
        <f aca="false">IF(E79&lt;B79,G79,C79)</f>
        <v>50</v>
      </c>
      <c r="G79" s="75" t="n">
        <f aca="false">IF(C79=20,25,IF(C79=25,35,IF(C79=32,40,IF(C79=40,50,IF(C79=50,63,IF(C79=63,80,IF(C79=80,100,125)))))))</f>
        <v>63</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10000</v>
      </c>
      <c r="C81" s="18" t="n">
        <f aca="false">IF(B81/200*1.1&lt;20,20,IF(B81/200*1.1&lt;25,25,IF(B81/200*1.1&lt;32,32,IF(B81/200*1.1&lt;40,40,IF(B81/200*1.1&lt;50,50,IF(B81/200*1.1&lt;63,63,IF(B81/200*1.1&lt;80,80,IF(B81/200*1.1&lt;100,100,125))))))))</f>
        <v>63</v>
      </c>
      <c r="D81" s="72" t="n">
        <f aca="false">$E$69*1000*C81/$C$88</f>
        <v>5321.74647887324</v>
      </c>
      <c r="E81" s="73" t="n">
        <f aca="false">SUM(D81:D82)</f>
        <v>10643.4929577465</v>
      </c>
      <c r="F81" s="74" t="n">
        <f aca="false">IF(E81&lt;B81,G81,C81)</f>
        <v>63</v>
      </c>
      <c r="G81" s="75" t="n">
        <f aca="false">IF(C81=20,25,IF(C81=25,35,IF(C81=32,40,IF(C81=40,50,IF(C81=50,63,IF(C81=63,80,IF(C81=80,100,125)))))))</f>
        <v>8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63</v>
      </c>
      <c r="D82" s="72" t="n">
        <f aca="false">$E$69*1000*C82/$C$88</f>
        <v>5321.74647887324</v>
      </c>
      <c r="E82" s="73"/>
      <c r="F82" s="74" t="n">
        <f aca="false">F81</f>
        <v>63</v>
      </c>
      <c r="G82" s="75" t="n">
        <f aca="false">IF(C82=20,25,IF(C82=25,35,IF(C82=32,40,IF(C82=40,50,IF(C82=50,63,IF(C82=63,80,IF(C82=80,100,125)))))))</f>
        <v>8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4223.60831656606</v>
      </c>
      <c r="E83" s="73" t="n">
        <f aca="false">SUM(D83:D84)</f>
        <v>8447.21663313213</v>
      </c>
      <c r="F83" s="74" t="n">
        <f aca="false">IF(E83&lt;B83,G83,C83)</f>
        <v>50</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223.60831656606</v>
      </c>
      <c r="E84" s="73"/>
      <c r="F84" s="74" t="n">
        <f aca="false">F83</f>
        <v>50</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4000</v>
      </c>
      <c r="C85" s="18" t="n">
        <f aca="false">IF(B85/200*1.1&lt;20,20,IF(B85/200*1.1&lt;25,25,IF(B85/200*1.1&lt;32,32,IF(B85/200*1.1&lt;40,40,IF(B85/200*1.1&lt;50,50,IF(B85/200*1.1&lt;63,63,IF(B85/200*1.1&lt;80,80,IF(B85/200*1.1&lt;100,100,125))))))))</f>
        <v>25</v>
      </c>
      <c r="D85" s="72" t="n">
        <f aca="false">$E$69*1000*C85/$C$88</f>
        <v>2111.80415828303</v>
      </c>
      <c r="E85" s="73" t="n">
        <f aca="false">SUM(D85:D86)</f>
        <v>4223.60831656606</v>
      </c>
      <c r="F85" s="74" t="n">
        <f aca="false">IF(E85&lt;B85,G85,C85)</f>
        <v>25</v>
      </c>
      <c r="G85" s="75" t="n">
        <f aca="false">IF(C85=20,25,IF(C85=25,35,IF(C85=32,40,IF(C85=40,50,IF(C85=50,63,IF(C85=63,80,IF(C85=80,100,125)))))))</f>
        <v>3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2111.80415828303</v>
      </c>
      <c r="E86" s="73"/>
      <c r="F86" s="74" t="n">
        <f aca="false">F85</f>
        <v>25</v>
      </c>
      <c r="G86" s="75" t="n">
        <f aca="false">IF(C86=20,25,IF(C86=25,35,IF(C86=32,40,IF(C86=40,50,IF(C86=50,63,IF(C86=63,80,IF(C86=80,100,125)))))))</f>
        <v>35</v>
      </c>
      <c r="H86" s="76"/>
      <c r="I86" s="15"/>
      <c r="J86" s="15"/>
    </row>
    <row r="87" customFormat="false" ht="16.5" hidden="false" customHeight="false" outlineLevel="0" collapsed="false">
      <c r="A87" s="23" t="s">
        <v>26</v>
      </c>
      <c r="B87" s="12" t="n">
        <f aca="false">SUM(B77:B85)</f>
        <v>35000</v>
      </c>
      <c r="C87" s="77" t="s">
        <v>70</v>
      </c>
      <c r="D87" s="13"/>
      <c r="E87" s="78" t="n">
        <f aca="false">SUM(E77:E86)</f>
        <v>35985.1428571429</v>
      </c>
      <c r="F87" s="87" t="n">
        <f aca="false">SUM(F77:F86)</f>
        <v>452</v>
      </c>
      <c r="G87" s="80"/>
      <c r="H87" s="80"/>
      <c r="I87" s="15"/>
      <c r="J87" s="15"/>
    </row>
    <row r="88" customFormat="false" ht="15" hidden="false" customHeight="false" outlineLevel="0" collapsed="false">
      <c r="C88" s="1" t="n">
        <f aca="false">SUM(C77:C86)</f>
        <v>426</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4P</v>
      </c>
      <c r="B95" s="37" t="s">
        <v>36</v>
      </c>
      <c r="C95" s="20" t="n">
        <f aca="false">D95*H96</f>
        <v>420</v>
      </c>
      <c r="D95" s="38" t="n">
        <f aca="false">IF(D96&lt;1,0.9,IF(D96&lt;1.1,1,IF(D96&lt;1.2,1.1,1.2)))</f>
        <v>1.2</v>
      </c>
      <c r="E95" s="20" t="n">
        <f aca="false">INDEX(Данные!$G$24:$K$31,I95,H95)</f>
        <v>38600</v>
      </c>
      <c r="F95" s="11"/>
      <c r="G95" s="11"/>
      <c r="H95" s="1" t="n">
        <f aca="false">IF(D95=0.9,1,IF(D95=1,2,IF(D95=1.1,3,IF(D95=1.2,4,5))))</f>
        <v>4</v>
      </c>
      <c r="I95" s="1" t="n">
        <f aca="false">IF(H96=125,1,IF(H96=200,2,IF(H96=250,3,IF(H96=300,4,IF(H96=350,5,IF(H96=400,6,IF(H96=450,7,8)))))))</f>
        <v>5</v>
      </c>
    </row>
    <row r="96" customFormat="false" ht="16.5" hidden="false" customHeight="false" outlineLevel="0" collapsed="false">
      <c r="A96" s="36"/>
      <c r="B96" s="29" t="s">
        <v>37</v>
      </c>
      <c r="C96" s="39" t="n">
        <f aca="false">F87</f>
        <v>452</v>
      </c>
      <c r="D96" s="40" t="n">
        <f aca="false">IF(C96&lt;163,C96/125,IF(C96&lt;260,C96/200,IF(C96&lt;325,C96/250,IF(C96&lt;390,C96/300,IF(C96&lt;455,C96/350,IF(C96&lt;520,C96/400,IF(C96&lt;585,C96/450,IF(C96&lt;650,C96/500,"вне диапазона"))))))))</f>
        <v>1.29142857142857</v>
      </c>
      <c r="E96" s="41" t="n">
        <f aca="false">(E97-E95)/(C97-C95)*(C96-C95)+E95</f>
        <v>41342.8571428571</v>
      </c>
      <c r="F96" s="82" t="n">
        <f aca="false">C66</f>
        <v>0.92</v>
      </c>
      <c r="G96" s="83" t="n">
        <f aca="false">E96*F96</f>
        <v>38035.4285714286</v>
      </c>
      <c r="H96" s="30" t="n">
        <f aca="false">IF(C96&lt;163,125,IF(C96&lt;260,200,IF(C96&lt;325,250,IF(C96&lt;390,300,IF(C96&lt;455,350,IF(C96&lt;520,400,IF(C96&lt;585,450,IF(C96&lt;650,500,"вне диапазона"))))))))</f>
        <v>350</v>
      </c>
    </row>
    <row r="97" customFormat="false" ht="30" hidden="false" customHeight="false" outlineLevel="0" collapsed="false">
      <c r="A97" s="36"/>
      <c r="B97" s="37" t="s">
        <v>38</v>
      </c>
      <c r="C97" s="20" t="n">
        <f aca="false">D97*H96</f>
        <v>455</v>
      </c>
      <c r="D97" s="38" t="n">
        <f aca="false">IF(D96&lt;1,1,IF(D96&lt;1.1,1.1,IF(D96&lt;1.2,1.2,1.3)))</f>
        <v>1.3</v>
      </c>
      <c r="E97" s="20" t="n">
        <f aca="false">INDEX(Данные!$G$24:$K$31,I97,H97)</f>
        <v>41600</v>
      </c>
      <c r="F97" s="11"/>
      <c r="G97" s="11"/>
      <c r="H97" s="1" t="n">
        <f aca="false">IF(D97=0.9,1,IF(D97=1,2,IF(D97=1.1,3,IF(D97=1.2,4,5))))</f>
        <v>5</v>
      </c>
      <c r="I97" s="1" t="n">
        <f aca="false">I95</f>
        <v>5</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4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9000</v>
      </c>
      <c r="C106" s="74" t="n">
        <f aca="false">F77</f>
        <v>63</v>
      </c>
      <c r="D106" s="72" t="n">
        <f aca="false">$G$96*C106/$C$116</f>
        <v>5301.3982300885</v>
      </c>
      <c r="E106" s="73" t="n">
        <f aca="false">SUM(D106:D107)</f>
        <v>10602.796460177</v>
      </c>
      <c r="F106" s="75"/>
      <c r="G106" s="76"/>
      <c r="H106" s="15"/>
      <c r="I106" s="15"/>
    </row>
    <row r="107" customFormat="false" ht="16.5" hidden="false" customHeight="true" outlineLevel="0" collapsed="false">
      <c r="A107" s="16"/>
      <c r="B107" s="20"/>
      <c r="C107" s="74" t="n">
        <f aca="false">F78</f>
        <v>63</v>
      </c>
      <c r="D107" s="72" t="n">
        <f aca="false">$G$96*C107/$C$116</f>
        <v>5301.3982300885</v>
      </c>
      <c r="E107" s="73"/>
      <c r="F107" s="75"/>
      <c r="G107" s="76"/>
      <c r="H107" s="15"/>
      <c r="I107" s="15"/>
    </row>
    <row r="108" customFormat="false" ht="16.5" hidden="false" customHeight="true" outlineLevel="0" collapsed="false">
      <c r="A108" s="16" t="s">
        <v>22</v>
      </c>
      <c r="B108" s="20" t="n">
        <f aca="false">B22</f>
        <v>4000</v>
      </c>
      <c r="C108" s="74" t="n">
        <f aca="false">F79</f>
        <v>50</v>
      </c>
      <c r="D108" s="72" t="n">
        <f aca="false">$G$96*C108/$C$116</f>
        <v>4207.45891276865</v>
      </c>
      <c r="E108" s="73" t="n">
        <f aca="false">SUM(D108:D109)</f>
        <v>4207.45891276865</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10000</v>
      </c>
      <c r="C110" s="74" t="n">
        <f aca="false">F81</f>
        <v>63</v>
      </c>
      <c r="D110" s="72" t="n">
        <f aca="false">$G$96*C110/$C$116</f>
        <v>5301.3982300885</v>
      </c>
      <c r="E110" s="73" t="n">
        <f aca="false">SUM(D110:D111)</f>
        <v>10602.796460177</v>
      </c>
      <c r="F110" s="75"/>
      <c r="G110" s="76"/>
      <c r="H110" s="15"/>
      <c r="I110" s="15"/>
    </row>
    <row r="111" customFormat="false" ht="16.5" hidden="false" customHeight="true" outlineLevel="0" collapsed="false">
      <c r="A111" s="16"/>
      <c r="B111" s="20"/>
      <c r="C111" s="74" t="n">
        <f aca="false">F82</f>
        <v>63</v>
      </c>
      <c r="D111" s="72" t="n">
        <f aca="false">$G$96*C111/$C$116</f>
        <v>5301.3982300885</v>
      </c>
      <c r="E111" s="73"/>
      <c r="F111" s="75"/>
      <c r="G111" s="76"/>
      <c r="H111" s="15"/>
      <c r="I111" s="15"/>
    </row>
    <row r="112" customFormat="false" ht="16.5" hidden="false" customHeight="true" outlineLevel="0" collapsed="false">
      <c r="A112" s="16" t="s">
        <v>24</v>
      </c>
      <c r="B112" s="20" t="n">
        <f aca="false">B26</f>
        <v>8000</v>
      </c>
      <c r="C112" s="74" t="n">
        <f aca="false">F83</f>
        <v>50</v>
      </c>
      <c r="D112" s="72" t="n">
        <f aca="false">$G$96*C112/$C$116</f>
        <v>4207.45891276865</v>
      </c>
      <c r="E112" s="73" t="n">
        <f aca="false">SUM(D112:D113)</f>
        <v>8414.9178255373</v>
      </c>
      <c r="F112" s="75"/>
      <c r="G112" s="76"/>
      <c r="H112" s="15"/>
      <c r="I112" s="15"/>
    </row>
    <row r="113" customFormat="false" ht="16.5" hidden="false" customHeight="true" outlineLevel="0" collapsed="false">
      <c r="A113" s="16"/>
      <c r="B113" s="20"/>
      <c r="C113" s="74" t="n">
        <f aca="false">F84</f>
        <v>50</v>
      </c>
      <c r="D113" s="72" t="n">
        <f aca="false">$G$96*C113/$C$116</f>
        <v>4207.45891276865</v>
      </c>
      <c r="E113" s="73"/>
      <c r="F113" s="75"/>
      <c r="G113" s="76"/>
      <c r="H113" s="15"/>
      <c r="I113" s="15"/>
    </row>
    <row r="114" customFormat="false" ht="16.5" hidden="false" customHeight="true" outlineLevel="0" collapsed="false">
      <c r="A114" s="16" t="s">
        <v>25</v>
      </c>
      <c r="B114" s="20" t="n">
        <f aca="false">B28</f>
        <v>4000</v>
      </c>
      <c r="C114" s="74" t="n">
        <f aca="false">F85</f>
        <v>25</v>
      </c>
      <c r="D114" s="72" t="n">
        <f aca="false">$G$96*C114/$C$116</f>
        <v>2103.72945638432</v>
      </c>
      <c r="E114" s="73" t="n">
        <f aca="false">SUM(D114:D115)</f>
        <v>4207.45891276865</v>
      </c>
      <c r="F114" s="75"/>
      <c r="G114" s="76"/>
      <c r="H114" s="15"/>
      <c r="I114" s="15"/>
    </row>
    <row r="115" customFormat="false" ht="16.5" hidden="false" customHeight="true" outlineLevel="0" collapsed="false">
      <c r="A115" s="16"/>
      <c r="B115" s="20"/>
      <c r="C115" s="74" t="n">
        <f aca="false">F86</f>
        <v>25</v>
      </c>
      <c r="D115" s="72" t="n">
        <f aca="false">$G$96*C115/$C$116</f>
        <v>2103.72945638432</v>
      </c>
      <c r="E115" s="73"/>
      <c r="F115" s="75"/>
      <c r="G115" s="76"/>
      <c r="H115" s="15"/>
      <c r="I115" s="15"/>
    </row>
    <row r="116" customFormat="false" ht="16.5" hidden="false" customHeight="false" outlineLevel="0" collapsed="false">
      <c r="A116" s="23" t="s">
        <v>26</v>
      </c>
      <c r="B116" s="12" t="n">
        <f aca="false">SUM(B106:B114)</f>
        <v>35000</v>
      </c>
      <c r="C116" s="88" t="n">
        <f aca="false">SUM(C106:C115)</f>
        <v>452</v>
      </c>
      <c r="D116" s="13"/>
      <c r="E116" s="83" t="n">
        <f aca="false">SUM(E106:E115)</f>
        <v>38035.4285714286</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B29"/>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14</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3'!$H4</f>
        <v>7000</v>
      </c>
      <c r="C20" s="18" t="n">
        <f aca="false">IF(B20/200*1.1&lt;20,20,IF(B20/200*1.1&lt;25,25,IF(B20/200*1.1&lt;32,32,IF(B20/200*1.1&lt;40,40,IF(B20/200*1.1&lt;50,50,IF(B20/200*1.1&lt;63,63,IF(B20/200*1.1&lt;80,80,IF(B20/200*1.1&lt;100,100,125))))))))</f>
        <v>40</v>
      </c>
      <c r="D20" s="19" t="n">
        <f aca="false">IF(C20=20,Данные!B$25,IF(C20=25,Данные!B$26,IF(C20=32,Данные!B$27,IF(C20=40,Данные!B$28,IF(C20=50,Данные!B$29,IF(C20=63,Данные!B$30,IF(C20=80,Данные!B$31,IF(C20=100,Данные!B$32,Данные!B33))))))))</f>
        <v>3600</v>
      </c>
      <c r="E20" s="20" t="n">
        <f aca="false">SUM(D20:D21)</f>
        <v>72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40</v>
      </c>
      <c r="D21" s="19" t="n">
        <f aca="false">IF(C21=20,Данные!B$25,IF(C21=25,Данные!B$26,IF(C21=32,Данные!B$27,IF(C21=40,Данные!B$28,IF(C21=50,Данные!B$29,IF(C21=63,Данные!B$30,IF(C21=80,Данные!B$31,IF(C21=100,Данные!B$32,Данные!B34))))))))</f>
        <v>3600</v>
      </c>
      <c r="E21" s="20"/>
      <c r="F21" s="21"/>
      <c r="G21" s="14"/>
      <c r="H21" s="14"/>
    </row>
    <row r="22" customFormat="false" ht="15" hidden="false" customHeight="false" outlineLevel="0" collapsed="false">
      <c r="A22" s="16" t="s">
        <v>22</v>
      </c>
      <c r="B22" s="17" t="n">
        <f aca="false">'[1]задание VRV_3_3'!$H5</f>
        <v>2000</v>
      </c>
      <c r="C22" s="19" t="n">
        <f aca="false">IF(B22/100*1.1&lt;20,20,IF(B22/100*1.1&lt;25,25,IF(B22/100*1.1&lt;32,32,IF(B22/100*1.1&lt;40,40,IF(B22/100*1.1&lt;50,50,IF(B22/100*1.1&lt;63,63,IF(B22/100*1.1&lt;80,80,IF(B22/100*1.1&lt;100,100,125))))))))</f>
        <v>25</v>
      </c>
      <c r="D22" s="19" t="n">
        <f aca="false">IF(C22=20,Данные!B$25,IF(C22=25,Данные!B$26,IF(C22=32,Данные!B$27,IF(C22=40,Данные!B$28,IF(C22=50,Данные!B$29,IF(C22=63,Данные!B$30,IF(C22=80,Данные!B$31,IF(C22=100,Данные!B$32,Данные!B35))))))))</f>
        <v>2300</v>
      </c>
      <c r="E22" s="20" t="n">
        <f aca="false">SUM(D22:D23)</f>
        <v>23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3'!$H6</f>
        <v>6000</v>
      </c>
      <c r="C24" s="18" t="n">
        <f aca="false">IF(B24/200*1.1&lt;20,20,IF(B24/200*1.1&lt;25,25,IF(B24/200*1.1&lt;32,32,IF(B24/200*1.1&lt;40,40,IF(B24/200*1.1&lt;50,50,IF(B24/200*1.1&lt;63,63,IF(B24/200*1.1&lt;80,80,IF(B24/200*1.1&lt;100,100,125))))))))</f>
        <v>40</v>
      </c>
      <c r="D24" s="19" t="n">
        <f aca="false">IF(C24=20,Данные!B$25,IF(C24=25,Данные!B$26,IF(C24=32,Данные!B$27,IF(C24=40,Данные!B$28,IF(C24=50,Данные!B$29,IF(C24=63,Данные!B$30,IF(C24=80,Данные!B$31,IF(C24=100,Данные!B$32,Данные!B37))))))))</f>
        <v>3600</v>
      </c>
      <c r="E24" s="20" t="n">
        <f aca="false">SUM(D24:D25)</f>
        <v>72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40</v>
      </c>
      <c r="D25" s="19" t="n">
        <f aca="false">IF(C25=20,Данные!B$25,IF(C25=25,Данные!B$26,IF(C25=32,Данные!B$27,IF(C25=40,Данные!B$28,IF(C25=50,Данные!B$29,IF(C25=63,Данные!B$30,IF(C25=80,Данные!B$31,IF(C25=100,Данные!B$32,Данные!B38))))))))</f>
        <v>3600</v>
      </c>
      <c r="E25" s="20"/>
      <c r="F25" s="21"/>
      <c r="G25" s="14"/>
      <c r="H25" s="14"/>
    </row>
    <row r="26" customFormat="false" ht="15" hidden="false" customHeight="false" outlineLevel="0" collapsed="false">
      <c r="A26" s="16" t="s">
        <v>24</v>
      </c>
      <c r="B26" s="17" t="n">
        <f aca="false">'[1]задание VRV_3_3'!$H7</f>
        <v>9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3'!$H8</f>
        <v>5000</v>
      </c>
      <c r="C28" s="18" t="n">
        <f aca="false">IF(B28/200*1.1&lt;20,20,IF(B28/200*1.1&lt;25,25,IF(B28/200*1.1&lt;32,32,IF(B28/200*1.1&lt;40,40,IF(B28/200*1.1&lt;50,50,IF(B28/200*1.1&lt;63,63,IF(B28/200*1.1&lt;80,80,IF(B28/200*1.1&lt;100,100,125))))))))</f>
        <v>32</v>
      </c>
      <c r="D28" s="19" t="n">
        <f aca="false">IF(C28=20,Данные!B$25,IF(C28=25,Данные!B$26,IF(C28=32,Данные!B$27,IF(C28=40,Данные!B$28,IF(C28=50,Данные!B$29,IF(C28=63,Данные!B$30,IF(C28=80,Данные!B$31,IF(C28=100,Данные!B$32,Данные!B41))))))))</f>
        <v>2900</v>
      </c>
      <c r="E28" s="20" t="n">
        <f aca="false">SUM(D28:D29)</f>
        <v>58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32</v>
      </c>
      <c r="D29" s="19" t="n">
        <f aca="false">IF(C29=20,Данные!B$25,IF(C29=25,Данные!B$26,IF(C29=32,Данные!B$27,IF(C29=40,Данные!B$28,IF(C29=50,Данные!B$29,IF(C29=63,Данные!B$30,IF(C29=80,Данные!B$31,IF(C29=100,Данные!B$32,Данные!B42))))))))</f>
        <v>2900</v>
      </c>
      <c r="E29" s="20"/>
      <c r="F29" s="21"/>
      <c r="G29" s="14"/>
      <c r="H29" s="14"/>
    </row>
    <row r="30" customFormat="false" ht="16.5" hidden="false" customHeight="false" outlineLevel="0" collapsed="false">
      <c r="A30" s="23" t="s">
        <v>26</v>
      </c>
      <c r="B30" s="12" t="n">
        <f aca="false">SUM(B20:B28)</f>
        <v>29000</v>
      </c>
      <c r="C30" s="24" t="n">
        <f aca="false">SUM(C20:C29)</f>
        <v>349</v>
      </c>
      <c r="D30" s="12" t="n">
        <f aca="false">SUM(D20:D29)</f>
        <v>31500</v>
      </c>
      <c r="E30" s="25"/>
      <c r="F30" s="26"/>
      <c r="G30" s="26"/>
      <c r="H30" s="27"/>
    </row>
    <row r="32" customFormat="false" ht="19.5" hidden="false" customHeight="false" outlineLevel="0" collapsed="false">
      <c r="A32" s="28" t="s">
        <v>27</v>
      </c>
      <c r="B32" s="28"/>
      <c r="C32" s="28"/>
      <c r="D32" s="28"/>
      <c r="E32" s="55" t="n">
        <f aca="false">C30</f>
        <v>349</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30</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30</v>
      </c>
      <c r="D38" s="38" t="n">
        <f aca="false">IF(D39&lt;1,0.9,IF(D39&lt;1.1,1,IF(D39&lt;1.2,1.1,1.2)))</f>
        <v>1.1</v>
      </c>
      <c r="E38" s="20" t="n">
        <f aca="false">INDEX(Данные!$G$24:$K$29,G38,F38)</f>
        <v>29700</v>
      </c>
      <c r="F38" s="1" t="n">
        <f aca="false">IF(D38=0.9,1,IF(D38=1,2,IF(D38=1.1,3,IF(D38=1.2,4,5))))</f>
        <v>3</v>
      </c>
      <c r="G38" s="1" t="n">
        <f aca="false">IF(F39=125,1,IF(F39=200,2,IF(F39=250,3,IF(F39=300,4,IF(F39=350,5,6)))))</f>
        <v>4</v>
      </c>
    </row>
    <row r="39" customFormat="false" ht="16.5" hidden="false" customHeight="false" outlineLevel="0" collapsed="false">
      <c r="A39" s="36"/>
      <c r="B39" s="29" t="s">
        <v>37</v>
      </c>
      <c r="C39" s="39" t="n">
        <f aca="false">C30</f>
        <v>349</v>
      </c>
      <c r="D39" s="40" t="n">
        <f aca="false">IF(C39&lt;163,C39/125,IF(C39&lt;260,C39/200,IF(C39&lt;325,C39/250,IF(C39&lt;390,C39/300,IF(C39&lt;455,C39/350,IF(C39&lt;520,C39/400,"вне диапазона"))))))</f>
        <v>1.16333333333333</v>
      </c>
      <c r="E39" s="41" t="n">
        <f aca="false">(E40-E38)/(C40-C38)*(C39-C38)+E38</f>
        <v>31410</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60</v>
      </c>
      <c r="D40" s="38" t="n">
        <f aca="false">IF(D39&lt;1,1,IF(D39&lt;1.1,1.1,IF(D39&lt;1.2,1.2,1.3)))</f>
        <v>1.2</v>
      </c>
      <c r="E40" s="20" t="n">
        <f aca="false">INDEX(Данные!$G$24:$K$29,G40,F40)</f>
        <v>32400</v>
      </c>
      <c r="F40" s="1" t="n">
        <f aca="false">IF(D40=0.9,1,IF(D40=1,2,IF(D40=1.1,3,IF(D40=1.2,4,5))))</f>
        <v>4</v>
      </c>
      <c r="G40" s="1" t="n">
        <f aca="false">G38</f>
        <v>4</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42</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9</v>
      </c>
      <c r="D64" s="62"/>
      <c r="E64" s="63"/>
    </row>
    <row r="65" customFormat="false" ht="48" hidden="false" customHeight="true" outlineLevel="0" collapsed="false">
      <c r="A65" s="61" t="s">
        <v>58</v>
      </c>
      <c r="B65" s="61"/>
      <c r="C65" s="62" t="n">
        <f aca="false">E39/1000</f>
        <v>31.41</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28.8972</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8.8972</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7000</v>
      </c>
      <c r="C77" s="18" t="n">
        <f aca="false">IF(B77/200*1.1&lt;20,20,IF(B77/200*1.1&lt;25,25,IF(B77/200*1.1&lt;32,32,IF(B77/200*1.1&lt;40,40,IF(B77/200*1.1&lt;50,50,IF(B77/200*1.1&lt;63,63,IF(B77/200*1.1&lt;80,80,IF(B77/200*1.1&lt;100,100,125))))))))</f>
        <v>40</v>
      </c>
      <c r="D77" s="72" t="n">
        <f aca="false">$E$69*1000*C77/$C$88</f>
        <v>3312</v>
      </c>
      <c r="E77" s="73" t="n">
        <f aca="false">SUM(D77:D78)</f>
        <v>6624</v>
      </c>
      <c r="F77" s="74" t="n">
        <f aca="false">IF(E77&lt;B77,G77,C77)</f>
        <v>50</v>
      </c>
      <c r="G77" s="75" t="n">
        <f aca="false">IF(C77=20,25,IF(C77=25,35,IF(C77=32,40,IF(C77=40,50,IF(C77=50,63,IF(C77=63,80,IF(C77=80,100,125)))))))</f>
        <v>50</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40</v>
      </c>
      <c r="D78" s="72" t="n">
        <f aca="false">$E$69*1000*C78/$C$88</f>
        <v>3312</v>
      </c>
      <c r="E78" s="73"/>
      <c r="F78" s="74" t="n">
        <f aca="false">F77</f>
        <v>50</v>
      </c>
      <c r="G78" s="75" t="n">
        <f aca="false">IF(C78=20,25,IF(C78=25,35,IF(C78=32,40,IF(C78=40,50,IF(C78=50,63,IF(C78=63,80,IF(C78=80,100,125)))))))</f>
        <v>50</v>
      </c>
      <c r="H78" s="76"/>
      <c r="I78" s="15"/>
      <c r="J78" s="15"/>
    </row>
    <row r="79" customFormat="false" ht="16.5" hidden="false" customHeight="true" outlineLevel="0" collapsed="false">
      <c r="A79" s="16" t="str">
        <f aca="false">+A22</f>
        <v>Помещение 2</v>
      </c>
      <c r="B79" s="20" t="n">
        <f aca="false">B22</f>
        <v>2000</v>
      </c>
      <c r="C79" s="19" t="n">
        <f aca="false">IF(B79/100*1.1&lt;20,20,IF(B79/100*1.1&lt;25,25,IF(B79/100*1.1&lt;32,32,IF(B79/100*1.1&lt;40,40,IF(B79/100*1.1&lt;50,50,IF(B79/100*1.1&lt;63,63,IF(B79/100*1.1&lt;80,80,IF(B79/100*1.1&lt;100,100,125))))))))</f>
        <v>25</v>
      </c>
      <c r="D79" s="72" t="n">
        <f aca="false">$E$69*1000*C79/$C$88</f>
        <v>2070</v>
      </c>
      <c r="E79" s="73" t="n">
        <f aca="false">SUM(D79:D80)</f>
        <v>2070</v>
      </c>
      <c r="F79" s="74" t="n">
        <f aca="false">IF(E79&lt;B79,G79,C79)</f>
        <v>25</v>
      </c>
      <c r="G79" s="75" t="n">
        <f aca="false">IF(C79=20,25,IF(C79=25,35,IF(C79=32,40,IF(C79=40,50,IF(C79=50,63,IF(C79=63,80,IF(C79=80,100,125)))))))</f>
        <v>35</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6000</v>
      </c>
      <c r="C81" s="18" t="n">
        <f aca="false">IF(B81/200*1.1&lt;20,20,IF(B81/200*1.1&lt;25,25,IF(B81/200*1.1&lt;32,32,IF(B81/200*1.1&lt;40,40,IF(B81/200*1.1&lt;50,50,IF(B81/200*1.1&lt;63,63,IF(B81/200*1.1&lt;80,80,IF(B81/200*1.1&lt;100,100,125))))))))</f>
        <v>40</v>
      </c>
      <c r="D81" s="72" t="n">
        <f aca="false">$E$69*1000*C81/$C$88</f>
        <v>3312</v>
      </c>
      <c r="E81" s="73" t="n">
        <f aca="false">SUM(D81:D82)</f>
        <v>6624</v>
      </c>
      <c r="F81" s="74" t="n">
        <f aca="false">IF(E81&lt;B81,G81,C81)</f>
        <v>40</v>
      </c>
      <c r="G81" s="75" t="n">
        <f aca="false">IF(C81=20,25,IF(C81=25,35,IF(C81=32,40,IF(C81=40,50,IF(C81=50,63,IF(C81=63,80,IF(C81=80,100,125)))))))</f>
        <v>5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40</v>
      </c>
      <c r="D82" s="72" t="n">
        <f aca="false">$E$69*1000*C82/$C$88</f>
        <v>3312</v>
      </c>
      <c r="E82" s="73"/>
      <c r="F82" s="74" t="n">
        <f aca="false">F81</f>
        <v>40</v>
      </c>
      <c r="G82" s="75" t="n">
        <f aca="false">IF(C82=20,25,IF(C82=25,35,IF(C82=32,40,IF(C82=40,50,IF(C82=50,63,IF(C82=63,80,IF(C82=80,100,125)))))))</f>
        <v>50</v>
      </c>
      <c r="H82" s="76"/>
      <c r="I82" s="15"/>
      <c r="J82" s="15"/>
    </row>
    <row r="83" customFormat="false" ht="16.5" hidden="false" customHeight="true" outlineLevel="0" collapsed="false">
      <c r="A83" s="16" t="str">
        <f aca="false">+A26</f>
        <v>Помещение 4</v>
      </c>
      <c r="B83" s="20" t="n">
        <f aca="false">B26</f>
        <v>9000</v>
      </c>
      <c r="C83" s="18" t="n">
        <f aca="false">IF(B83/200*1.1&lt;20,20,IF(B83/200*1.1&lt;25,25,IF(B83/200*1.1&lt;32,32,IF(B83/200*1.1&lt;40,40,IF(B83/200*1.1&lt;50,50,IF(B83/200*1.1&lt;63,63,IF(B83/200*1.1&lt;80,80,IF(B83/200*1.1&lt;100,100,125))))))))</f>
        <v>50</v>
      </c>
      <c r="D83" s="72" t="n">
        <f aca="false">$E$69*1000*C83/$C$88</f>
        <v>4140</v>
      </c>
      <c r="E83" s="73" t="n">
        <f aca="false">SUM(D83:D84)</f>
        <v>8280</v>
      </c>
      <c r="F83" s="74" t="n">
        <f aca="false">IF(E83&lt;B83,G83,C83)</f>
        <v>63</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140</v>
      </c>
      <c r="E84" s="73"/>
      <c r="F84" s="74" t="n">
        <f aca="false">F83</f>
        <v>63</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5000</v>
      </c>
      <c r="C85" s="18" t="n">
        <f aca="false">IF(B85/200*1.1&lt;20,20,IF(B85/200*1.1&lt;25,25,IF(B85/200*1.1&lt;32,32,IF(B85/200*1.1&lt;40,40,IF(B85/200*1.1&lt;50,50,IF(B85/200*1.1&lt;63,63,IF(B85/200*1.1&lt;80,80,IF(B85/200*1.1&lt;100,100,125))))))))</f>
        <v>32</v>
      </c>
      <c r="D85" s="72" t="n">
        <f aca="false">$E$69*1000*C85/$C$88</f>
        <v>2649.6</v>
      </c>
      <c r="E85" s="73" t="n">
        <f aca="false">SUM(D85:D86)</f>
        <v>5299.2</v>
      </c>
      <c r="F85" s="74" t="n">
        <f aca="false">IF(E85&lt;B85,G85,C85)</f>
        <v>32</v>
      </c>
      <c r="G85" s="75" t="n">
        <f aca="false">IF(C85=20,25,IF(C85=25,35,IF(C85=32,40,IF(C85=40,50,IF(C85=50,63,IF(C85=63,80,IF(C85=80,100,125)))))))</f>
        <v>40</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32</v>
      </c>
      <c r="D86" s="72" t="n">
        <f aca="false">$E$69*1000*C86/$C$88</f>
        <v>2649.6</v>
      </c>
      <c r="E86" s="73"/>
      <c r="F86" s="74" t="n">
        <f aca="false">F85</f>
        <v>32</v>
      </c>
      <c r="G86" s="75" t="n">
        <f aca="false">IF(C86=20,25,IF(C86=25,35,IF(C86=32,40,IF(C86=40,50,IF(C86=50,63,IF(C86=63,80,IF(C86=80,100,125)))))))</f>
        <v>40</v>
      </c>
      <c r="H86" s="76"/>
      <c r="I86" s="15"/>
      <c r="J86" s="15"/>
    </row>
    <row r="87" customFormat="false" ht="16.5" hidden="false" customHeight="false" outlineLevel="0" collapsed="false">
      <c r="A87" s="23" t="s">
        <v>26</v>
      </c>
      <c r="B87" s="12" t="n">
        <f aca="false">SUM(B77:B85)</f>
        <v>29000</v>
      </c>
      <c r="C87" s="77" t="s">
        <v>70</v>
      </c>
      <c r="D87" s="13"/>
      <c r="E87" s="78" t="n">
        <f aca="false">SUM(E77:E86)</f>
        <v>28897.2</v>
      </c>
      <c r="F87" s="87" t="n">
        <f aca="false">SUM(F77:F86)</f>
        <v>395</v>
      </c>
      <c r="G87" s="80"/>
      <c r="H87" s="80"/>
      <c r="I87" s="15"/>
      <c r="J87" s="15"/>
    </row>
    <row r="88" customFormat="false" ht="15" hidden="false" customHeight="false" outlineLevel="0" collapsed="false">
      <c r="C88" s="1" t="n">
        <f aca="false">SUM(C77:C86)</f>
        <v>349</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4P</v>
      </c>
      <c r="B95" s="37" t="s">
        <v>36</v>
      </c>
      <c r="C95" s="20" t="n">
        <f aca="false">D95*H96</f>
        <v>385</v>
      </c>
      <c r="D95" s="38" t="n">
        <f aca="false">IF(D96&lt;1,0.9,IF(D96&lt;1.1,1,IF(D96&lt;1.2,1.1,1.2)))</f>
        <v>1.1</v>
      </c>
      <c r="E95" s="20" t="n">
        <f aca="false">INDEX(Данные!$G$24:$K$31,I95,H95)</f>
        <v>35400</v>
      </c>
      <c r="F95" s="11"/>
      <c r="G95" s="11"/>
      <c r="H95" s="1" t="n">
        <f aca="false">IF(D95=0.9,1,IF(D95=1,2,IF(D95=1.1,3,IF(D95=1.2,4,5))))</f>
        <v>3</v>
      </c>
      <c r="I95" s="1" t="n">
        <f aca="false">IF(H96=125,1,IF(H96=200,2,IF(H96=250,3,IF(H96=300,4,IF(H96=350,5,IF(H96=400,6,IF(H96=450,7,8)))))))</f>
        <v>5</v>
      </c>
    </row>
    <row r="96" customFormat="false" ht="16.5" hidden="false" customHeight="false" outlineLevel="0" collapsed="false">
      <c r="A96" s="36"/>
      <c r="B96" s="29" t="s">
        <v>37</v>
      </c>
      <c r="C96" s="39" t="n">
        <f aca="false">F87</f>
        <v>395</v>
      </c>
      <c r="D96" s="40" t="n">
        <f aca="false">IF(C96&lt;163,C96/125,IF(C96&lt;260,C96/200,IF(C96&lt;325,C96/250,IF(C96&lt;390,C96/300,IF(C96&lt;455,C96/350,IF(C96&lt;520,C96/400,IF(C96&lt;585,C96/450,IF(C96&lt;650,C96/500,"вне диапазона"))))))))</f>
        <v>1.12857142857143</v>
      </c>
      <c r="E96" s="41" t="n">
        <f aca="false">(E97-E95)/(C97-C95)*(C96-C95)+E95</f>
        <v>36314.2857142857</v>
      </c>
      <c r="F96" s="82" t="n">
        <f aca="false">C66</f>
        <v>0.92</v>
      </c>
      <c r="G96" s="83" t="n">
        <f aca="false">E96*F96</f>
        <v>33409.1428571429</v>
      </c>
      <c r="H96" s="30" t="n">
        <f aca="false">IF(C96&lt;163,125,IF(C96&lt;260,200,IF(C96&lt;325,250,IF(C96&lt;390,300,IF(C96&lt;455,350,IF(C96&lt;520,400,IF(C96&lt;585,450,IF(C96&lt;650,500,"вне диапазона"))))))))</f>
        <v>350</v>
      </c>
    </row>
    <row r="97" customFormat="false" ht="30" hidden="false" customHeight="false" outlineLevel="0" collapsed="false">
      <c r="A97" s="36"/>
      <c r="B97" s="37" t="s">
        <v>38</v>
      </c>
      <c r="C97" s="20" t="n">
        <f aca="false">D97*H96</f>
        <v>420</v>
      </c>
      <c r="D97" s="38" t="n">
        <f aca="false">IF(D96&lt;1,1,IF(D96&lt;1.1,1.1,IF(D96&lt;1.2,1.2,1.3)))</f>
        <v>1.2</v>
      </c>
      <c r="E97" s="20" t="n">
        <f aca="false">INDEX(Данные!$G$24:$K$31,I97,H97)</f>
        <v>38600</v>
      </c>
      <c r="F97" s="11"/>
      <c r="G97" s="11"/>
      <c r="H97" s="1" t="n">
        <f aca="false">IF(D97=0.9,1,IF(D97=1,2,IF(D97=1.1,3,IF(D97=1.2,4,5))))</f>
        <v>4</v>
      </c>
      <c r="I97" s="1" t="n">
        <f aca="false">I95</f>
        <v>5</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4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7000</v>
      </c>
      <c r="C106" s="74" t="n">
        <f aca="false">F77</f>
        <v>50</v>
      </c>
      <c r="D106" s="72" t="n">
        <f aca="false">$G$96*C106/$C$116</f>
        <v>4229.00542495479</v>
      </c>
      <c r="E106" s="73" t="n">
        <f aca="false">SUM(D106:D107)</f>
        <v>8458.01084990958</v>
      </c>
      <c r="F106" s="75"/>
      <c r="G106" s="76"/>
      <c r="H106" s="15"/>
      <c r="I106" s="15"/>
    </row>
    <row r="107" customFormat="false" ht="16.5" hidden="false" customHeight="true" outlineLevel="0" collapsed="false">
      <c r="A107" s="16"/>
      <c r="B107" s="20"/>
      <c r="C107" s="74" t="n">
        <f aca="false">F78</f>
        <v>50</v>
      </c>
      <c r="D107" s="72" t="n">
        <f aca="false">$G$96*C107/$C$116</f>
        <v>4229.00542495479</v>
      </c>
      <c r="E107" s="73"/>
      <c r="F107" s="75"/>
      <c r="G107" s="76"/>
      <c r="H107" s="15"/>
      <c r="I107" s="15"/>
    </row>
    <row r="108" customFormat="false" ht="16.5" hidden="false" customHeight="true" outlineLevel="0" collapsed="false">
      <c r="A108" s="16" t="s">
        <v>22</v>
      </c>
      <c r="B108" s="20" t="n">
        <f aca="false">B22</f>
        <v>2000</v>
      </c>
      <c r="C108" s="74" t="n">
        <f aca="false">F79</f>
        <v>25</v>
      </c>
      <c r="D108" s="72" t="n">
        <f aca="false">$G$96*C108/$C$116</f>
        <v>2114.5027124774</v>
      </c>
      <c r="E108" s="73" t="n">
        <f aca="false">SUM(D108:D109)</f>
        <v>2114.5027124774</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6000</v>
      </c>
      <c r="C110" s="74" t="n">
        <f aca="false">F81</f>
        <v>40</v>
      </c>
      <c r="D110" s="72" t="n">
        <f aca="false">$G$96*C110/$C$116</f>
        <v>3383.20433996383</v>
      </c>
      <c r="E110" s="73" t="n">
        <f aca="false">SUM(D110:D111)</f>
        <v>6766.40867992767</v>
      </c>
      <c r="F110" s="75"/>
      <c r="G110" s="76"/>
      <c r="H110" s="15"/>
      <c r="I110" s="15"/>
    </row>
    <row r="111" customFormat="false" ht="16.5" hidden="false" customHeight="true" outlineLevel="0" collapsed="false">
      <c r="A111" s="16"/>
      <c r="B111" s="20"/>
      <c r="C111" s="74" t="n">
        <f aca="false">F82</f>
        <v>40</v>
      </c>
      <c r="D111" s="72" t="n">
        <f aca="false">$G$96*C111/$C$116</f>
        <v>3383.20433996383</v>
      </c>
      <c r="E111" s="73"/>
      <c r="F111" s="75"/>
      <c r="G111" s="76"/>
      <c r="H111" s="15"/>
      <c r="I111" s="15"/>
    </row>
    <row r="112" customFormat="false" ht="16.5" hidden="false" customHeight="true" outlineLevel="0" collapsed="false">
      <c r="A112" s="16" t="s">
        <v>24</v>
      </c>
      <c r="B112" s="20" t="n">
        <f aca="false">B26</f>
        <v>9000</v>
      </c>
      <c r="C112" s="74" t="n">
        <f aca="false">F83</f>
        <v>63</v>
      </c>
      <c r="D112" s="72" t="n">
        <f aca="false">$G$96*C112/$C$116</f>
        <v>5328.54683544304</v>
      </c>
      <c r="E112" s="73" t="n">
        <f aca="false">SUM(D112:D113)</f>
        <v>10657.0936708861</v>
      </c>
      <c r="F112" s="75"/>
      <c r="G112" s="76"/>
      <c r="H112" s="15"/>
      <c r="I112" s="15"/>
    </row>
    <row r="113" customFormat="false" ht="16.5" hidden="false" customHeight="true" outlineLevel="0" collapsed="false">
      <c r="A113" s="16"/>
      <c r="B113" s="20"/>
      <c r="C113" s="74" t="n">
        <f aca="false">F84</f>
        <v>63</v>
      </c>
      <c r="D113" s="72" t="n">
        <f aca="false">$G$96*C113/$C$116</f>
        <v>5328.54683544304</v>
      </c>
      <c r="E113" s="73"/>
      <c r="F113" s="75"/>
      <c r="G113" s="76"/>
      <c r="H113" s="15"/>
      <c r="I113" s="15"/>
    </row>
    <row r="114" customFormat="false" ht="16.5" hidden="false" customHeight="true" outlineLevel="0" collapsed="false">
      <c r="A114" s="16" t="s">
        <v>25</v>
      </c>
      <c r="B114" s="20" t="n">
        <f aca="false">B28</f>
        <v>5000</v>
      </c>
      <c r="C114" s="74" t="n">
        <f aca="false">F85</f>
        <v>32</v>
      </c>
      <c r="D114" s="72" t="n">
        <f aca="false">$G$96*C114/$C$116</f>
        <v>2706.56347197107</v>
      </c>
      <c r="E114" s="73" t="n">
        <f aca="false">SUM(D114:D115)</f>
        <v>5413.12694394213</v>
      </c>
      <c r="F114" s="75"/>
      <c r="G114" s="76"/>
      <c r="H114" s="15"/>
      <c r="I114" s="15"/>
    </row>
    <row r="115" customFormat="false" ht="16.5" hidden="false" customHeight="true" outlineLevel="0" collapsed="false">
      <c r="A115" s="16"/>
      <c r="B115" s="20"/>
      <c r="C115" s="74" t="n">
        <f aca="false">F86</f>
        <v>32</v>
      </c>
      <c r="D115" s="72" t="n">
        <f aca="false">$G$96*C115/$C$116</f>
        <v>2706.56347197107</v>
      </c>
      <c r="E115" s="73"/>
      <c r="F115" s="75"/>
      <c r="G115" s="76"/>
      <c r="H115" s="15"/>
      <c r="I115" s="15"/>
    </row>
    <row r="116" customFormat="false" ht="16.5" hidden="false" customHeight="false" outlineLevel="0" collapsed="false">
      <c r="A116" s="23" t="s">
        <v>26</v>
      </c>
      <c r="B116" s="12" t="n">
        <f aca="false">SUM(B106:B114)</f>
        <v>29000</v>
      </c>
      <c r="C116" s="88" t="n">
        <f aca="false">SUM(C106:C115)</f>
        <v>395</v>
      </c>
      <c r="D116" s="13"/>
      <c r="E116" s="83" t="n">
        <f aca="false">SUM(E106:E115)</f>
        <v>33409.1428571429</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B29"/>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4'!$H4</f>
        <v>11000</v>
      </c>
      <c r="C20" s="18" t="n">
        <f aca="false">IF(B20/200*1.1&lt;20,20,IF(B20/200*1.1&lt;25,25,IF(B20/200*1.1&lt;32,32,IF(B20/200*1.1&lt;40,40,IF(B20/200*1.1&lt;50,50,IF(B20/200*1.1&lt;63,63,IF(B20/200*1.1&lt;80,80,IF(B20/200*1.1&lt;100,100,125))))))))</f>
        <v>63</v>
      </c>
      <c r="D20" s="19" t="n">
        <f aca="false">IF(C20=20,Данные!B$25,IF(C20=25,Данные!B$26,IF(C20=32,Данные!B$27,IF(C20=40,Данные!B$28,IF(C20=50,Данные!B$29,IF(C20=63,Данные!B$30,IF(C20=80,Данные!B$31,IF(C20=100,Данные!B$32,Данные!B33))))))))</f>
        <v>5700</v>
      </c>
      <c r="E20" s="20" t="n">
        <f aca="false">SUM(D20:D21)</f>
        <v>114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63</v>
      </c>
      <c r="D21" s="19" t="n">
        <f aca="false">IF(C21=20,Данные!B$25,IF(C21=25,Данные!B$26,IF(C21=32,Данные!B$27,IF(C21=40,Данные!B$28,IF(C21=50,Данные!B$29,IF(C21=63,Данные!B$30,IF(C21=80,Данные!B$31,IF(C21=100,Данные!B$32,Данные!B34))))))))</f>
        <v>5700</v>
      </c>
      <c r="E21" s="20"/>
      <c r="F21" s="21"/>
      <c r="G21" s="14"/>
      <c r="H21" s="14"/>
    </row>
    <row r="22" customFormat="false" ht="15" hidden="false" customHeight="false" outlineLevel="0" collapsed="false">
      <c r="A22" s="16" t="s">
        <v>22</v>
      </c>
      <c r="B22" s="17" t="n">
        <f aca="false">'[1]задание VRV_3_4'!$H5</f>
        <v>3000</v>
      </c>
      <c r="C22" s="19" t="n">
        <f aca="false">IF(B22/100*1.1&lt;20,20,IF(B22/100*1.1&lt;25,25,IF(B22/100*1.1&lt;32,32,IF(B22/100*1.1&lt;40,40,IF(B22/100*1.1&lt;50,50,IF(B22/100*1.1&lt;63,63,IF(B22/100*1.1&lt;80,80,IF(B22/100*1.1&lt;100,100,125))))))))</f>
        <v>40</v>
      </c>
      <c r="D22" s="19" t="n">
        <f aca="false">IF(C22=20,Данные!B$25,IF(C22=25,Данные!B$26,IF(C22=32,Данные!B$27,IF(C22=40,Данные!B$28,IF(C22=50,Данные!B$29,IF(C22=63,Данные!B$30,IF(C22=80,Данные!B$31,IF(C22=100,Данные!B$32,Данные!B35))))))))</f>
        <v>3600</v>
      </c>
      <c r="E22" s="20" t="n">
        <f aca="false">SUM(D22:D23)</f>
        <v>36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4'!$H6</f>
        <v>5000</v>
      </c>
      <c r="C24" s="18" t="n">
        <f aca="false">IF(B24/200*1.1&lt;20,20,IF(B24/200*1.1&lt;25,25,IF(B24/200*1.1&lt;32,32,IF(B24/200*1.1&lt;40,40,IF(B24/200*1.1&lt;50,50,IF(B24/200*1.1&lt;63,63,IF(B24/200*1.1&lt;80,80,IF(B24/200*1.1&lt;100,100,125))))))))</f>
        <v>32</v>
      </c>
      <c r="D24" s="19" t="n">
        <f aca="false">IF(C24=20,Данные!B$25,IF(C24=25,Данные!B$26,IF(C24=32,Данные!B$27,IF(C24=40,Данные!B$28,IF(C24=50,Данные!B$29,IF(C24=63,Данные!B$30,IF(C24=80,Данные!B$31,IF(C24=100,Данные!B$32,Данные!B37))))))))</f>
        <v>2900</v>
      </c>
      <c r="E24" s="20" t="n">
        <f aca="false">SUM(D24:D25)</f>
        <v>58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32</v>
      </c>
      <c r="D25" s="19" t="n">
        <f aca="false">IF(C25=20,Данные!B$25,IF(C25=25,Данные!B$26,IF(C25=32,Данные!B$27,IF(C25=40,Данные!B$28,IF(C25=50,Данные!B$29,IF(C25=63,Данные!B$30,IF(C25=80,Данные!B$31,IF(C25=100,Данные!B$32,Данные!B38))))))))</f>
        <v>2900</v>
      </c>
      <c r="E25" s="20"/>
      <c r="F25" s="21"/>
      <c r="G25" s="14"/>
      <c r="H25" s="14"/>
    </row>
    <row r="26" customFormat="false" ht="15" hidden="false" customHeight="false" outlineLevel="0" collapsed="false">
      <c r="A26" s="16" t="s">
        <v>24</v>
      </c>
      <c r="B26" s="17" t="n">
        <f aca="false">'[1]задание VRV_3_4'!$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4'!$H8</f>
        <v>12000</v>
      </c>
      <c r="C28" s="18" t="n">
        <f aca="false">IF(B28/200*1.1&lt;20,20,IF(B28/200*1.1&lt;25,25,IF(B28/200*1.1&lt;32,32,IF(B28/200*1.1&lt;40,40,IF(B28/200*1.1&lt;50,50,IF(B28/200*1.1&lt;63,63,IF(B28/200*1.1&lt;80,80,IF(B28/200*1.1&lt;100,100,125))))))))</f>
        <v>80</v>
      </c>
      <c r="D28" s="19" t="n">
        <f aca="false">IF(C28=20,Данные!B$25,IF(C28=25,Данные!B$26,IF(C28=32,Данные!B$27,IF(C28=40,Данные!B$28,IF(C28=50,Данные!B$29,IF(C28=63,Данные!B$30,IF(C28=80,Данные!B$31,IF(C28=100,Данные!B$32,Данные!B41))))))))</f>
        <v>7200</v>
      </c>
      <c r="E28" s="20" t="n">
        <f aca="false">SUM(D28:D29)</f>
        <v>144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80</v>
      </c>
      <c r="D29" s="19" t="n">
        <f aca="false">IF(C29=20,Данные!B$25,IF(C29=25,Данные!B$26,IF(C29=32,Данные!B$27,IF(C29=40,Данные!B$28,IF(C29=50,Данные!B$29,IF(C29=63,Данные!B$30,IF(C29=80,Данные!B$31,IF(C29=100,Данные!B$32,Данные!B42))))))))</f>
        <v>7200</v>
      </c>
      <c r="E29" s="20"/>
      <c r="F29" s="21"/>
      <c r="G29" s="14"/>
      <c r="H29" s="14"/>
    </row>
    <row r="30" customFormat="false" ht="16.5" hidden="false" customHeight="false" outlineLevel="0" collapsed="false">
      <c r="A30" s="23" t="s">
        <v>26</v>
      </c>
      <c r="B30" s="12" t="n">
        <f aca="false">SUM(B20:B28)</f>
        <v>39000</v>
      </c>
      <c r="C30" s="24" t="n">
        <f aca="false">SUM(C20:C29)</f>
        <v>490</v>
      </c>
      <c r="D30" s="12" t="n">
        <f aca="false">SUM(D20:D29)</f>
        <v>44200</v>
      </c>
      <c r="E30" s="25"/>
      <c r="F30" s="26"/>
      <c r="G30" s="26"/>
      <c r="H30" s="27"/>
    </row>
    <row r="32" customFormat="false" ht="19.5" hidden="false" customHeight="false" outlineLevel="0" collapsed="false">
      <c r="A32" s="28" t="s">
        <v>27</v>
      </c>
      <c r="B32" s="28"/>
      <c r="C32" s="28"/>
      <c r="D32" s="28"/>
      <c r="E32" s="55" t="n">
        <f aca="false">C30</f>
        <v>490</v>
      </c>
      <c r="F32" s="30" t="n">
        <f aca="false">IF(C30&lt;163,125,IF(C30&lt;260,200,IF(C30&lt;325,250,IF(C30&lt;390,300,IF(C30&lt;455,350,IF(C30&lt;520,400,"вне диапазона"))))))</f>
        <v>4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6P</v>
      </c>
      <c r="B38" s="37" t="s">
        <v>36</v>
      </c>
      <c r="C38" s="20" t="n">
        <f aca="false">F32*D38</f>
        <v>480</v>
      </c>
      <c r="D38" s="38" t="n">
        <f aca="false">IF(D39&lt;1,0.9,IF(D39&lt;1.1,1,IF(D39&lt;1.2,1.1,1.2)))</f>
        <v>1.2</v>
      </c>
      <c r="E38" s="20" t="n">
        <f aca="false">INDEX(Данные!$G$24:$K$29,G38,F38)</f>
        <v>43500</v>
      </c>
      <c r="F38" s="1" t="n">
        <f aca="false">IF(D38=0.9,1,IF(D38=1,2,IF(D38=1.1,3,IF(D38=1.2,4,5))))</f>
        <v>4</v>
      </c>
      <c r="G38" s="1" t="n">
        <f aca="false">IF(F39=125,1,IF(F39=200,2,IF(F39=250,3,IF(F39=300,4,IF(F39=350,5,6)))))</f>
        <v>6</v>
      </c>
    </row>
    <row r="39" customFormat="false" ht="16.5" hidden="false" customHeight="false" outlineLevel="0" collapsed="false">
      <c r="A39" s="36"/>
      <c r="B39" s="29" t="s">
        <v>37</v>
      </c>
      <c r="C39" s="39" t="n">
        <f aca="false">C30</f>
        <v>490</v>
      </c>
      <c r="D39" s="40" t="n">
        <f aca="false">IF(C39&lt;163,C39/125,IF(C39&lt;260,C39/200,IF(C39&lt;325,C39/250,IF(C39&lt;390,C39/300,IF(C39&lt;455,C39/350,IF(C39&lt;520,C39/400,"вне диапазона"))))))</f>
        <v>1.225</v>
      </c>
      <c r="E39" s="41" t="n">
        <f aca="false">(E40-E38)/(C40-C38)*(C39-C38)+E38</f>
        <v>44350</v>
      </c>
      <c r="F39" s="1" t="n">
        <f aca="false">IF(C39&lt;163,125,IF(C39&lt;260,200,IF(C39&lt;325,250,IF(C39&lt;390,300,IF(C39&lt;455,350,IF(C39&lt;520,400,"вне диапазона"))))))</f>
        <v>400</v>
      </c>
    </row>
    <row r="40" customFormat="false" ht="30" hidden="false" customHeight="false" outlineLevel="0" collapsed="false">
      <c r="A40" s="36"/>
      <c r="B40" s="37" t="s">
        <v>38</v>
      </c>
      <c r="C40" s="20" t="n">
        <f aca="false">F32*D40</f>
        <v>520</v>
      </c>
      <c r="D40" s="38" t="n">
        <f aca="false">IF(D39&lt;1,1,IF(D39&lt;1.1,1.1,IF(D39&lt;1.2,1.2,1.3)))</f>
        <v>1.3</v>
      </c>
      <c r="E40" s="20" t="n">
        <f aca="false">INDEX(Данные!$G$24:$K$29,G40,F40)</f>
        <v>46900</v>
      </c>
      <c r="F40" s="1" t="n">
        <f aca="false">IF(D40=0.9,1,IF(D40=1,2,IF(D40=1.1,3,IF(D40=1.2,4,5))))</f>
        <v>5</v>
      </c>
      <c r="G40" s="1" t="n">
        <f aca="false">G38</f>
        <v>6</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6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3</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88</v>
      </c>
      <c r="G57" s="1" t="n">
        <f aca="false">G38</f>
        <v>6</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39</v>
      </c>
      <c r="D64" s="62"/>
      <c r="E64" s="63"/>
    </row>
    <row r="65" customFormat="false" ht="48" hidden="false" customHeight="true" outlineLevel="0" collapsed="false">
      <c r="A65" s="61" t="s">
        <v>58</v>
      </c>
      <c r="B65" s="61"/>
      <c r="C65" s="62" t="n">
        <f aca="false">E39/1000</f>
        <v>44.35</v>
      </c>
      <c r="D65" s="62"/>
      <c r="E65" s="64"/>
    </row>
    <row r="66" customFormat="false" ht="17.25" hidden="false" customHeight="true" outlineLevel="0" collapsed="false">
      <c r="A66" s="65" t="s">
        <v>59</v>
      </c>
      <c r="B66" s="65"/>
      <c r="C66" s="66" t="n">
        <f aca="false">E57</f>
        <v>0.88</v>
      </c>
      <c r="D66" s="66"/>
      <c r="E66" s="64"/>
    </row>
    <row r="67" customFormat="false" ht="32.25" hidden="false" customHeight="true" outlineLevel="0" collapsed="false">
      <c r="A67" s="61" t="s">
        <v>60</v>
      </c>
      <c r="B67" s="61"/>
      <c r="C67" s="62" t="n">
        <f aca="false">C65*C66</f>
        <v>39.028</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39.028</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11000</v>
      </c>
      <c r="C77" s="18" t="n">
        <f aca="false">IF(B77/200*1.1&lt;20,20,IF(B77/200*1.1&lt;25,25,IF(B77/200*1.1&lt;32,32,IF(B77/200*1.1&lt;40,40,IF(B77/200*1.1&lt;50,50,IF(B77/200*1.1&lt;63,63,IF(B77/200*1.1&lt;80,80,IF(B77/200*1.1&lt;100,100,125))))))))</f>
        <v>63</v>
      </c>
      <c r="D77" s="72" t="n">
        <f aca="false">$E$69*1000*C77/$C$88</f>
        <v>5017.88571428571</v>
      </c>
      <c r="E77" s="73" t="n">
        <f aca="false">SUM(D77:D78)</f>
        <v>10035.7714285714</v>
      </c>
      <c r="F77" s="74" t="n">
        <f aca="false">IF(E77&lt;B77,G77,C77)</f>
        <v>80</v>
      </c>
      <c r="G77" s="75" t="n">
        <f aca="false">IF(C77=20,25,IF(C77=25,35,IF(C77=32,40,IF(C77=40,50,IF(C77=50,63,IF(C77=63,80,IF(C77=80,100,125)))))))</f>
        <v>80</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63</v>
      </c>
      <c r="D78" s="72" t="n">
        <f aca="false">$E$69*1000*C78/$C$88</f>
        <v>5017.88571428571</v>
      </c>
      <c r="E78" s="73"/>
      <c r="F78" s="74" t="n">
        <f aca="false">F77</f>
        <v>80</v>
      </c>
      <c r="G78" s="75" t="n">
        <f aca="false">IF(C78=20,25,IF(C78=25,35,IF(C78=32,40,IF(C78=40,50,IF(C78=50,63,IF(C78=63,80,IF(C78=80,100,125)))))))</f>
        <v>80</v>
      </c>
      <c r="H78" s="76"/>
      <c r="I78" s="15"/>
      <c r="J78" s="15"/>
    </row>
    <row r="79" customFormat="false" ht="16.5" hidden="false" customHeight="true" outlineLevel="0" collapsed="false">
      <c r="A79" s="16" t="str">
        <f aca="false">+A22</f>
        <v>Помещение 2</v>
      </c>
      <c r="B79" s="20" t="n">
        <f aca="false">B22</f>
        <v>3000</v>
      </c>
      <c r="C79" s="19" t="n">
        <f aca="false">IF(B79/100*1.1&lt;20,20,IF(B79/100*1.1&lt;25,25,IF(B79/100*1.1&lt;32,32,IF(B79/100*1.1&lt;40,40,IF(B79/100*1.1&lt;50,50,IF(B79/100*1.1&lt;63,63,IF(B79/100*1.1&lt;80,80,IF(B79/100*1.1&lt;100,100,125))))))))</f>
        <v>40</v>
      </c>
      <c r="D79" s="72" t="n">
        <f aca="false">$E$69*1000*C79/$C$88</f>
        <v>3185.95918367347</v>
      </c>
      <c r="E79" s="73" t="n">
        <f aca="false">SUM(D79:D80)</f>
        <v>3185.95918367347</v>
      </c>
      <c r="F79" s="74" t="n">
        <f aca="false">IF(E79&lt;B79,G79,C79)</f>
        <v>40</v>
      </c>
      <c r="G79" s="75" t="n">
        <f aca="false">IF(C79=20,25,IF(C79=25,35,IF(C79=32,40,IF(C79=40,50,IF(C79=50,63,IF(C79=63,80,IF(C79=80,100,125)))))))</f>
        <v>50</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5000</v>
      </c>
      <c r="C81" s="18" t="n">
        <f aca="false">IF(B81/200*1.1&lt;20,20,IF(B81/200*1.1&lt;25,25,IF(B81/200*1.1&lt;32,32,IF(B81/200*1.1&lt;40,40,IF(B81/200*1.1&lt;50,50,IF(B81/200*1.1&lt;63,63,IF(B81/200*1.1&lt;80,80,IF(B81/200*1.1&lt;100,100,125))))))))</f>
        <v>32</v>
      </c>
      <c r="D81" s="72" t="n">
        <f aca="false">$E$69*1000*C81/$C$88</f>
        <v>2548.76734693878</v>
      </c>
      <c r="E81" s="73" t="n">
        <f aca="false">SUM(D81:D82)</f>
        <v>5097.53469387755</v>
      </c>
      <c r="F81" s="74" t="n">
        <f aca="false">IF(E81&lt;B81,G81,C81)</f>
        <v>32</v>
      </c>
      <c r="G81" s="75" t="n">
        <f aca="false">IF(C81=20,25,IF(C81=25,35,IF(C81=32,40,IF(C81=40,50,IF(C81=50,63,IF(C81=63,80,IF(C81=80,100,125)))))))</f>
        <v>4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32</v>
      </c>
      <c r="D82" s="72" t="n">
        <f aca="false">$E$69*1000*C82/$C$88</f>
        <v>2548.76734693878</v>
      </c>
      <c r="E82" s="73"/>
      <c r="F82" s="74" t="n">
        <f aca="false">F81</f>
        <v>32</v>
      </c>
      <c r="G82" s="75" t="n">
        <f aca="false">IF(C82=20,25,IF(C82=25,35,IF(C82=32,40,IF(C82=40,50,IF(C82=50,63,IF(C82=63,80,IF(C82=80,100,125)))))))</f>
        <v>4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3982.44897959184</v>
      </c>
      <c r="E83" s="73" t="n">
        <f aca="false">SUM(D83:D84)</f>
        <v>7964.89795918367</v>
      </c>
      <c r="F83" s="74" t="n">
        <f aca="false">IF(E83&lt;B83,G83,C83)</f>
        <v>63</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3982.44897959184</v>
      </c>
      <c r="E84" s="73"/>
      <c r="F84" s="74" t="n">
        <f aca="false">F83</f>
        <v>63</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12000</v>
      </c>
      <c r="C85" s="18" t="n">
        <f aca="false">IF(B85/200*1.1&lt;20,20,IF(B85/200*1.1&lt;25,25,IF(B85/200*1.1&lt;32,32,IF(B85/200*1.1&lt;40,40,IF(B85/200*1.1&lt;50,50,IF(B85/200*1.1&lt;63,63,IF(B85/200*1.1&lt;80,80,IF(B85/200*1.1&lt;100,100,125))))))))</f>
        <v>80</v>
      </c>
      <c r="D85" s="72" t="n">
        <f aca="false">$E$69*1000*C85/$C$88</f>
        <v>6371.91836734694</v>
      </c>
      <c r="E85" s="73" t="n">
        <f aca="false">SUM(D85:D86)</f>
        <v>12743.8367346939</v>
      </c>
      <c r="F85" s="74" t="n">
        <f aca="false">IF(E85&lt;B85,G85,C85)</f>
        <v>80</v>
      </c>
      <c r="G85" s="75" t="n">
        <f aca="false">IF(C85=20,25,IF(C85=25,35,IF(C85=32,40,IF(C85=40,50,IF(C85=50,63,IF(C85=63,80,IF(C85=80,100,125)))))))</f>
        <v>100</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80</v>
      </c>
      <c r="D86" s="72" t="n">
        <f aca="false">$E$69*1000*C86/$C$88</f>
        <v>6371.91836734694</v>
      </c>
      <c r="E86" s="73"/>
      <c r="F86" s="74" t="n">
        <f aca="false">F85</f>
        <v>80</v>
      </c>
      <c r="G86" s="75" t="n">
        <f aca="false">IF(C86=20,25,IF(C86=25,35,IF(C86=32,40,IF(C86=40,50,IF(C86=50,63,IF(C86=63,80,IF(C86=80,100,125)))))))</f>
        <v>100</v>
      </c>
      <c r="H86" s="76"/>
      <c r="I86" s="15"/>
      <c r="J86" s="15"/>
    </row>
    <row r="87" customFormat="false" ht="16.5" hidden="false" customHeight="false" outlineLevel="0" collapsed="false">
      <c r="A87" s="23" t="s">
        <v>26</v>
      </c>
      <c r="B87" s="12" t="n">
        <f aca="false">SUM(B77:B85)</f>
        <v>39000</v>
      </c>
      <c r="C87" s="77" t="s">
        <v>70</v>
      </c>
      <c r="D87" s="13"/>
      <c r="E87" s="78" t="n">
        <f aca="false">SUM(E77:E86)</f>
        <v>39028</v>
      </c>
      <c r="F87" s="87" t="n">
        <f aca="false">SUM(F77:F86)</f>
        <v>550</v>
      </c>
      <c r="G87" s="80"/>
      <c r="H87" s="80"/>
      <c r="I87" s="15"/>
      <c r="J87" s="15"/>
    </row>
    <row r="88" customFormat="false" ht="15" hidden="false" customHeight="false" outlineLevel="0" collapsed="false">
      <c r="C88" s="1" t="n">
        <f aca="false">SUM(C77:C86)</f>
        <v>490</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8P</v>
      </c>
      <c r="B95" s="37" t="s">
        <v>36</v>
      </c>
      <c r="C95" s="20" t="n">
        <f aca="false">D95*H96</f>
        <v>540</v>
      </c>
      <c r="D95" s="38" t="n">
        <f aca="false">IF(D96&lt;1,0.9,IF(D96&lt;1.1,1,IF(D96&lt;1.2,1.1,1.2)))</f>
        <v>1.2</v>
      </c>
      <c r="E95" s="20" t="n">
        <f aca="false">INDEX(Данные!$G$24:$K$31,I95,H95)</f>
        <v>47300</v>
      </c>
      <c r="F95" s="11"/>
      <c r="G95" s="11"/>
      <c r="H95" s="1" t="n">
        <f aca="false">IF(D95=0.9,1,IF(D95=1,2,IF(D95=1.1,3,IF(D95=1.2,4,5))))</f>
        <v>4</v>
      </c>
      <c r="I95" s="1" t="n">
        <f aca="false">IF(H96=125,1,IF(H96=200,2,IF(H96=250,3,IF(H96=300,4,IF(H96=350,5,IF(H96=400,6,IF(H96=450,7,8)))))))</f>
        <v>7</v>
      </c>
    </row>
    <row r="96" customFormat="false" ht="16.5" hidden="false" customHeight="false" outlineLevel="0" collapsed="false">
      <c r="A96" s="36"/>
      <c r="B96" s="29" t="s">
        <v>37</v>
      </c>
      <c r="C96" s="39" t="n">
        <f aca="false">F87</f>
        <v>550</v>
      </c>
      <c r="D96" s="40" t="n">
        <f aca="false">IF(C96&lt;163,C96/125,IF(C96&lt;260,C96/200,IF(C96&lt;325,C96/250,IF(C96&lt;390,C96/300,IF(C96&lt;455,C96/350,IF(C96&lt;520,C96/400,IF(C96&lt;585,C96/450,IF(C96&lt;650,C96/500,"вне диапазона"))))))))</f>
        <v>1.22222222222222</v>
      </c>
      <c r="E96" s="41" t="n">
        <f aca="false">(E97-E95)/(C97-C95)*(C96-C95)+E95</f>
        <v>48122.2222222222</v>
      </c>
      <c r="F96" s="82" t="n">
        <f aca="false">C66</f>
        <v>0.88</v>
      </c>
      <c r="G96" s="83" t="n">
        <f aca="false">E96*F96</f>
        <v>42347.5555555556</v>
      </c>
      <c r="H96" s="30" t="n">
        <f aca="false">IF(C96&lt;163,125,IF(C96&lt;260,200,IF(C96&lt;325,250,IF(C96&lt;390,300,IF(C96&lt;455,350,IF(C96&lt;520,400,IF(C96&lt;585,450,IF(C96&lt;650,500,"вне диапазона"))))))))</f>
        <v>450</v>
      </c>
    </row>
    <row r="97" customFormat="false" ht="30" hidden="false" customHeight="false" outlineLevel="0" collapsed="false">
      <c r="A97" s="36"/>
      <c r="B97" s="37" t="s">
        <v>38</v>
      </c>
      <c r="C97" s="20" t="n">
        <f aca="false">D97*H96</f>
        <v>585</v>
      </c>
      <c r="D97" s="38" t="n">
        <f aca="false">IF(D96&lt;1,1,IF(D96&lt;1.1,1.1,IF(D96&lt;1.2,1.2,1.3)))</f>
        <v>1.3</v>
      </c>
      <c r="E97" s="20" t="n">
        <f aca="false">INDEX(Данные!$G$24:$K$31,I97,H97)</f>
        <v>51000</v>
      </c>
      <c r="F97" s="11"/>
      <c r="G97" s="11"/>
      <c r="H97" s="1" t="n">
        <f aca="false">IF(D97=0.9,1,IF(D97=1,2,IF(D97=1.1,3,IF(D97=1.2,4,5))))</f>
        <v>5</v>
      </c>
      <c r="I97" s="1" t="n">
        <f aca="false">I95</f>
        <v>7</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8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11000</v>
      </c>
      <c r="C106" s="74" t="n">
        <f aca="false">F77</f>
        <v>80</v>
      </c>
      <c r="D106" s="72" t="n">
        <f aca="false">$G$96*C106/$C$116</f>
        <v>6159.64444444444</v>
      </c>
      <c r="E106" s="73" t="n">
        <f aca="false">SUM(D106:D107)</f>
        <v>12319.2888888889</v>
      </c>
      <c r="F106" s="75"/>
      <c r="G106" s="76"/>
      <c r="H106" s="15"/>
      <c r="I106" s="15"/>
    </row>
    <row r="107" customFormat="false" ht="16.5" hidden="false" customHeight="true" outlineLevel="0" collapsed="false">
      <c r="A107" s="16"/>
      <c r="B107" s="20"/>
      <c r="C107" s="74" t="n">
        <f aca="false">F78</f>
        <v>80</v>
      </c>
      <c r="D107" s="72" t="n">
        <f aca="false">$G$96*C107/$C$116</f>
        <v>6159.64444444444</v>
      </c>
      <c r="E107" s="73"/>
      <c r="F107" s="75"/>
      <c r="G107" s="76"/>
      <c r="H107" s="15"/>
      <c r="I107" s="15"/>
    </row>
    <row r="108" customFormat="false" ht="16.5" hidden="false" customHeight="true" outlineLevel="0" collapsed="false">
      <c r="A108" s="16" t="s">
        <v>22</v>
      </c>
      <c r="B108" s="20" t="n">
        <f aca="false">B22</f>
        <v>3000</v>
      </c>
      <c r="C108" s="74" t="n">
        <f aca="false">F79</f>
        <v>40</v>
      </c>
      <c r="D108" s="72" t="n">
        <f aca="false">$G$96*C108/$C$116</f>
        <v>3079.82222222222</v>
      </c>
      <c r="E108" s="73" t="n">
        <f aca="false">SUM(D108:D109)</f>
        <v>3079.82222222222</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5000</v>
      </c>
      <c r="C110" s="74" t="n">
        <f aca="false">F81</f>
        <v>32</v>
      </c>
      <c r="D110" s="72" t="n">
        <f aca="false">$G$96*C110/$C$116</f>
        <v>2463.85777777778</v>
      </c>
      <c r="E110" s="73" t="n">
        <f aca="false">SUM(D110:D111)</f>
        <v>4927.71555555556</v>
      </c>
      <c r="F110" s="75"/>
      <c r="G110" s="76"/>
      <c r="H110" s="15"/>
      <c r="I110" s="15"/>
    </row>
    <row r="111" customFormat="false" ht="16.5" hidden="false" customHeight="true" outlineLevel="0" collapsed="false">
      <c r="A111" s="16"/>
      <c r="B111" s="20"/>
      <c r="C111" s="74" t="n">
        <f aca="false">F82</f>
        <v>32</v>
      </c>
      <c r="D111" s="72" t="n">
        <f aca="false">$G$96*C111/$C$116</f>
        <v>2463.85777777778</v>
      </c>
      <c r="E111" s="73"/>
      <c r="F111" s="75"/>
      <c r="G111" s="76"/>
      <c r="H111" s="15"/>
      <c r="I111" s="15"/>
    </row>
    <row r="112" customFormat="false" ht="16.5" hidden="false" customHeight="true" outlineLevel="0" collapsed="false">
      <c r="A112" s="16" t="s">
        <v>24</v>
      </c>
      <c r="B112" s="20" t="n">
        <f aca="false">B26</f>
        <v>8000</v>
      </c>
      <c r="C112" s="74" t="n">
        <f aca="false">F83</f>
        <v>63</v>
      </c>
      <c r="D112" s="72" t="n">
        <f aca="false">$G$96*C112/$C$116</f>
        <v>4850.72</v>
      </c>
      <c r="E112" s="73" t="n">
        <f aca="false">SUM(D112:D113)</f>
        <v>9701.44</v>
      </c>
      <c r="F112" s="75"/>
      <c r="G112" s="76"/>
      <c r="H112" s="15"/>
      <c r="I112" s="15"/>
    </row>
    <row r="113" customFormat="false" ht="16.5" hidden="false" customHeight="true" outlineLevel="0" collapsed="false">
      <c r="A113" s="16"/>
      <c r="B113" s="20"/>
      <c r="C113" s="74" t="n">
        <f aca="false">F84</f>
        <v>63</v>
      </c>
      <c r="D113" s="72" t="n">
        <f aca="false">$G$96*C113/$C$116</f>
        <v>4850.72</v>
      </c>
      <c r="E113" s="73"/>
      <c r="F113" s="75"/>
      <c r="G113" s="76"/>
      <c r="H113" s="15"/>
      <c r="I113" s="15"/>
    </row>
    <row r="114" customFormat="false" ht="16.5" hidden="false" customHeight="true" outlineLevel="0" collapsed="false">
      <c r="A114" s="16" t="s">
        <v>25</v>
      </c>
      <c r="B114" s="20" t="n">
        <f aca="false">B28</f>
        <v>12000</v>
      </c>
      <c r="C114" s="74" t="n">
        <f aca="false">F85</f>
        <v>80</v>
      </c>
      <c r="D114" s="72" t="n">
        <f aca="false">$G$96*C114/$C$116</f>
        <v>6159.64444444444</v>
      </c>
      <c r="E114" s="73" t="n">
        <f aca="false">SUM(D114:D115)</f>
        <v>12319.2888888889</v>
      </c>
      <c r="F114" s="75"/>
      <c r="G114" s="76"/>
      <c r="H114" s="15"/>
      <c r="I114" s="15"/>
    </row>
    <row r="115" customFormat="false" ht="16.5" hidden="false" customHeight="true" outlineLevel="0" collapsed="false">
      <c r="A115" s="16"/>
      <c r="B115" s="20"/>
      <c r="C115" s="74" t="n">
        <f aca="false">F86</f>
        <v>80</v>
      </c>
      <c r="D115" s="72" t="n">
        <f aca="false">$G$96*C115/$C$116</f>
        <v>6159.64444444444</v>
      </c>
      <c r="E115" s="73"/>
      <c r="F115" s="75"/>
      <c r="G115" s="76"/>
      <c r="H115" s="15"/>
      <c r="I115" s="15"/>
    </row>
    <row r="116" customFormat="false" ht="16.5" hidden="false" customHeight="false" outlineLevel="0" collapsed="false">
      <c r="A116" s="23" t="s">
        <v>26</v>
      </c>
      <c r="B116" s="12" t="n">
        <f aca="false">SUM(B106:B114)</f>
        <v>39000</v>
      </c>
      <c r="C116" s="88" t="n">
        <f aca="false">SUM(C106:C115)</f>
        <v>550</v>
      </c>
      <c r="D116" s="13"/>
      <c r="E116" s="83" t="n">
        <f aca="false">SUM(E106:E115)</f>
        <v>42347.5555555556</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9"/>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4</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5'!$H4</f>
        <v>9000</v>
      </c>
      <c r="C20" s="18" t="n">
        <f aca="false">IF(B20/200*1.1&lt;20,20,IF(B20/200*1.1&lt;25,25,IF(B20/200*1.1&lt;32,32,IF(B20/200*1.1&lt;40,40,IF(B20/200*1.1&lt;50,50,IF(B20/200*1.1&lt;63,63,IF(B20/200*1.1&lt;80,80,IF(B20/200*1.1&lt;100,100,125))))))))</f>
        <v>50</v>
      </c>
      <c r="D20" s="19" t="n">
        <f aca="false">IF(C20=20,Данные!B$25,IF(C20=25,Данные!B$26,IF(C20=32,Данные!B$27,IF(C20=40,Данные!B$28,IF(C20=50,Данные!B$29,IF(C20=63,Данные!B$30,IF(C20=80,Данные!B$31,IF(C20=100,Данные!B$32,Данные!B33))))))))</f>
        <v>4500</v>
      </c>
      <c r="E20" s="20" t="n">
        <f aca="false">SUM(D20:D21)</f>
        <v>90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50</v>
      </c>
      <c r="D21" s="19" t="n">
        <f aca="false">IF(C21=20,Данные!B$25,IF(C21=25,Данные!B$26,IF(C21=32,Данные!B$27,IF(C21=40,Данные!B$28,IF(C21=50,Данные!B$29,IF(C21=63,Данные!B$30,IF(C21=80,Данные!B$31,IF(C21=100,Данные!B$32,Данные!B34))))))))</f>
        <v>4500</v>
      </c>
      <c r="E21" s="20"/>
      <c r="F21" s="21"/>
      <c r="G21" s="14"/>
      <c r="H21" s="14"/>
    </row>
    <row r="22" customFormat="false" ht="15" hidden="false" customHeight="false" outlineLevel="0" collapsed="false">
      <c r="A22" s="16" t="s">
        <v>22</v>
      </c>
      <c r="B22" s="17" t="n">
        <f aca="false">'[1]задание VRV_3_5'!$H5</f>
        <v>2000</v>
      </c>
      <c r="C22" s="19" t="n">
        <f aca="false">IF(B22/100*1.1&lt;20,20,IF(B22/100*1.1&lt;25,25,IF(B22/100*1.1&lt;32,32,IF(B22/100*1.1&lt;40,40,IF(B22/100*1.1&lt;50,50,IF(B22/100*1.1&lt;63,63,IF(B22/100*1.1&lt;80,80,IF(B22/100*1.1&lt;100,100,125))))))))</f>
        <v>25</v>
      </c>
      <c r="D22" s="19" t="n">
        <f aca="false">IF(C22=20,Данные!B$25,IF(C22=25,Данные!B$26,IF(C22=32,Данные!B$27,IF(C22=40,Данные!B$28,IF(C22=50,Данные!B$29,IF(C22=63,Данные!B$30,IF(C22=80,Данные!B$31,IF(C22=100,Данные!B$32,Данные!B35))))))))</f>
        <v>2300</v>
      </c>
      <c r="E22" s="20" t="n">
        <f aca="false">SUM(D22:D23)</f>
        <v>23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5'!$H6</f>
        <v>7000</v>
      </c>
      <c r="C24" s="18" t="n">
        <f aca="false">IF(B24/200*1.1&lt;20,20,IF(B24/200*1.1&lt;25,25,IF(B24/200*1.1&lt;32,32,IF(B24/200*1.1&lt;40,40,IF(B24/200*1.1&lt;50,50,IF(B24/200*1.1&lt;63,63,IF(B24/200*1.1&lt;80,80,IF(B24/200*1.1&lt;100,100,125))))))))</f>
        <v>40</v>
      </c>
      <c r="D24" s="19" t="n">
        <f aca="false">IF(C24=20,Данные!B$25,IF(C24=25,Данные!B$26,IF(C24=32,Данные!B$27,IF(C24=40,Данные!B$28,IF(C24=50,Данные!B$29,IF(C24=63,Данные!B$30,IF(C24=80,Данные!B$31,IF(C24=100,Данные!B$32,Данные!B37))))))))</f>
        <v>3600</v>
      </c>
      <c r="E24" s="20" t="n">
        <f aca="false">SUM(D24:D25)</f>
        <v>72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40</v>
      </c>
      <c r="D25" s="19" t="n">
        <f aca="false">IF(C25=20,Данные!B$25,IF(C25=25,Данные!B$26,IF(C25=32,Данные!B$27,IF(C25=40,Данные!B$28,IF(C25=50,Данные!B$29,IF(C25=63,Данные!B$30,IF(C25=80,Данные!B$31,IF(C25=100,Данные!B$32,Данные!B38))))))))</f>
        <v>3600</v>
      </c>
      <c r="E25" s="20"/>
      <c r="F25" s="21"/>
      <c r="G25" s="14"/>
      <c r="H25" s="14"/>
    </row>
    <row r="26" customFormat="false" ht="15" hidden="false" customHeight="false" outlineLevel="0" collapsed="false">
      <c r="A26" s="16" t="s">
        <v>24</v>
      </c>
      <c r="B26" s="17" t="n">
        <f aca="false">'[1]задание VRV_3_5'!$H7</f>
        <v>9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5'!$H8</f>
        <v>40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31000</v>
      </c>
      <c r="C30" s="24" t="n">
        <f aca="false">SUM(C20:C29)</f>
        <v>355</v>
      </c>
      <c r="D30" s="12" t="n">
        <f aca="false">SUM(D20:D29)</f>
        <v>32100</v>
      </c>
      <c r="E30" s="25"/>
      <c r="F30" s="26"/>
      <c r="G30" s="26"/>
      <c r="H30" s="27"/>
    </row>
    <row r="32" customFormat="false" ht="19.5" hidden="false" customHeight="false" outlineLevel="0" collapsed="false">
      <c r="A32" s="28" t="s">
        <v>27</v>
      </c>
      <c r="B32" s="28"/>
      <c r="C32" s="28"/>
      <c r="D32" s="28"/>
      <c r="E32" s="55" t="n">
        <f aca="false">C30</f>
        <v>355</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30</v>
      </c>
      <c r="D38" s="38" t="n">
        <f aca="false">IF(D39&lt;1,0.9,IF(D39&lt;1.1,1,IF(D39&lt;1.2,1.1,1.2)))</f>
        <v>1.1</v>
      </c>
      <c r="E38" s="20" t="n">
        <f aca="false">INDEX(Данные!$G$24:$K$29,G38,F38)</f>
        <v>29700</v>
      </c>
      <c r="F38" s="1" t="n">
        <f aca="false">IF(D38=0.9,1,IF(D38=1,2,IF(D38=1.1,3,IF(D38=1.2,4,5))))</f>
        <v>3</v>
      </c>
      <c r="G38" s="1" t="n">
        <f aca="false">IF(F39=125,1,IF(F39=200,2,IF(F39=250,3,IF(F39=300,4,IF(F39=350,5,6)))))</f>
        <v>4</v>
      </c>
    </row>
    <row r="39" customFormat="false" ht="16.5" hidden="false" customHeight="false" outlineLevel="0" collapsed="false">
      <c r="A39" s="36"/>
      <c r="B39" s="29" t="s">
        <v>37</v>
      </c>
      <c r="C39" s="39" t="n">
        <f aca="false">C30</f>
        <v>355</v>
      </c>
      <c r="D39" s="40" t="n">
        <f aca="false">IF(C39&lt;163,C39/125,IF(C39&lt;260,C39/200,IF(C39&lt;325,C39/250,IF(C39&lt;390,C39/300,IF(C39&lt;455,C39/350,IF(C39&lt;520,C39/400,"вне диапазона"))))))</f>
        <v>1.18333333333333</v>
      </c>
      <c r="E39" s="41" t="n">
        <f aca="false">(E40-E38)/(C40-C38)*(C39-C38)+E38</f>
        <v>31950</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60</v>
      </c>
      <c r="D40" s="38" t="n">
        <f aca="false">IF(D39&lt;1,1,IF(D39&lt;1.1,1.1,IF(D39&lt;1.2,1.2,1.3)))</f>
        <v>1.2</v>
      </c>
      <c r="E40" s="20" t="n">
        <f aca="false">INDEX(Данные!$G$24:$K$29,G40,F40)</f>
        <v>32400</v>
      </c>
      <c r="F40" s="1" t="n">
        <f aca="false">IF(D40=0.9,1,IF(D40=1,2,IF(D40=1.1,3,IF(D40=1.2,4,5))))</f>
        <v>4</v>
      </c>
      <c r="G40" s="1" t="n">
        <f aca="false">G38</f>
        <v>4</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42</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31</v>
      </c>
      <c r="D64" s="62"/>
      <c r="E64" s="63"/>
    </row>
    <row r="65" customFormat="false" ht="48" hidden="false" customHeight="true" outlineLevel="0" collapsed="false">
      <c r="A65" s="61" t="s">
        <v>58</v>
      </c>
      <c r="B65" s="61"/>
      <c r="C65" s="62" t="n">
        <f aca="false">E39/1000</f>
        <v>31.95</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29.394</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9.394</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9000</v>
      </c>
      <c r="C77" s="18" t="n">
        <f aca="false">IF(B77/200*1.1&lt;20,20,IF(B77/200*1.1&lt;25,25,IF(B77/200*1.1&lt;32,32,IF(B77/200*1.1&lt;40,40,IF(B77/200*1.1&lt;50,50,IF(B77/200*1.1&lt;63,63,IF(B77/200*1.1&lt;80,80,IF(B77/200*1.1&lt;100,100,125))))))))</f>
        <v>50</v>
      </c>
      <c r="D77" s="72" t="n">
        <f aca="false">$E$69*1000*C77/$C$88</f>
        <v>4140</v>
      </c>
      <c r="E77" s="73" t="n">
        <f aca="false">SUM(D77:D78)</f>
        <v>8280</v>
      </c>
      <c r="F77" s="74" t="n">
        <f aca="false">IF(E77&lt;B77,G77,C77)</f>
        <v>63</v>
      </c>
      <c r="G77" s="75" t="n">
        <f aca="false">IF(C77=20,25,IF(C77=25,35,IF(C77=32,40,IF(C77=40,50,IF(C77=50,63,IF(C77=63,80,IF(C77=80,100,125)))))))</f>
        <v>63</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50</v>
      </c>
      <c r="D78" s="72" t="n">
        <f aca="false">$E$69*1000*C78/$C$88</f>
        <v>4140</v>
      </c>
      <c r="E78" s="73"/>
      <c r="F78" s="74" t="n">
        <f aca="false">F77</f>
        <v>63</v>
      </c>
      <c r="G78" s="75" t="n">
        <f aca="false">IF(C78=20,25,IF(C78=25,35,IF(C78=32,40,IF(C78=40,50,IF(C78=50,63,IF(C78=63,80,IF(C78=80,100,125)))))))</f>
        <v>63</v>
      </c>
      <c r="H78" s="76"/>
      <c r="I78" s="15"/>
      <c r="J78" s="15"/>
    </row>
    <row r="79" customFormat="false" ht="16.5" hidden="false" customHeight="true" outlineLevel="0" collapsed="false">
      <c r="A79" s="16" t="str">
        <f aca="false">+A22</f>
        <v>Помещение 2</v>
      </c>
      <c r="B79" s="20" t="n">
        <f aca="false">B22</f>
        <v>2000</v>
      </c>
      <c r="C79" s="19" t="n">
        <f aca="false">IF(B79/100*1.1&lt;20,20,IF(B79/100*1.1&lt;25,25,IF(B79/100*1.1&lt;32,32,IF(B79/100*1.1&lt;40,40,IF(B79/100*1.1&lt;50,50,IF(B79/100*1.1&lt;63,63,IF(B79/100*1.1&lt;80,80,IF(B79/100*1.1&lt;100,100,125))))))))</f>
        <v>25</v>
      </c>
      <c r="D79" s="72" t="n">
        <f aca="false">$E$69*1000*C79/$C$88</f>
        <v>2070</v>
      </c>
      <c r="E79" s="73" t="n">
        <f aca="false">SUM(D79:D80)</f>
        <v>2070</v>
      </c>
      <c r="F79" s="74" t="n">
        <f aca="false">IF(E79&lt;B79,G79,C79)</f>
        <v>25</v>
      </c>
      <c r="G79" s="75" t="n">
        <f aca="false">IF(C79=20,25,IF(C79=25,35,IF(C79=32,40,IF(C79=40,50,IF(C79=50,63,IF(C79=63,80,IF(C79=80,100,125)))))))</f>
        <v>35</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7000</v>
      </c>
      <c r="C81" s="18" t="n">
        <f aca="false">IF(B81/200*1.1&lt;20,20,IF(B81/200*1.1&lt;25,25,IF(B81/200*1.1&lt;32,32,IF(B81/200*1.1&lt;40,40,IF(B81/200*1.1&lt;50,50,IF(B81/200*1.1&lt;63,63,IF(B81/200*1.1&lt;80,80,IF(B81/200*1.1&lt;100,100,125))))))))</f>
        <v>40</v>
      </c>
      <c r="D81" s="72" t="n">
        <f aca="false">$E$69*1000*C81/$C$88</f>
        <v>3312</v>
      </c>
      <c r="E81" s="73" t="n">
        <f aca="false">SUM(D81:D82)</f>
        <v>6624</v>
      </c>
      <c r="F81" s="74" t="n">
        <f aca="false">IF(E81&lt;B81,G81,C81)</f>
        <v>50</v>
      </c>
      <c r="G81" s="75" t="n">
        <f aca="false">IF(C81=20,25,IF(C81=25,35,IF(C81=32,40,IF(C81=40,50,IF(C81=50,63,IF(C81=63,80,IF(C81=80,100,125)))))))</f>
        <v>5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40</v>
      </c>
      <c r="D82" s="72" t="n">
        <f aca="false">$E$69*1000*C82/$C$88</f>
        <v>3312</v>
      </c>
      <c r="E82" s="73"/>
      <c r="F82" s="74" t="n">
        <f aca="false">F81</f>
        <v>50</v>
      </c>
      <c r="G82" s="75" t="n">
        <f aca="false">IF(C82=20,25,IF(C82=25,35,IF(C82=32,40,IF(C82=40,50,IF(C82=50,63,IF(C82=63,80,IF(C82=80,100,125)))))))</f>
        <v>50</v>
      </c>
      <c r="H82" s="76"/>
      <c r="I82" s="15"/>
      <c r="J82" s="15"/>
    </row>
    <row r="83" customFormat="false" ht="16.5" hidden="false" customHeight="true" outlineLevel="0" collapsed="false">
      <c r="A83" s="16" t="str">
        <f aca="false">+A26</f>
        <v>Помещение 4</v>
      </c>
      <c r="B83" s="20" t="n">
        <f aca="false">B26</f>
        <v>9000</v>
      </c>
      <c r="C83" s="18" t="n">
        <f aca="false">IF(B83/200*1.1&lt;20,20,IF(B83/200*1.1&lt;25,25,IF(B83/200*1.1&lt;32,32,IF(B83/200*1.1&lt;40,40,IF(B83/200*1.1&lt;50,50,IF(B83/200*1.1&lt;63,63,IF(B83/200*1.1&lt;80,80,IF(B83/200*1.1&lt;100,100,125))))))))</f>
        <v>50</v>
      </c>
      <c r="D83" s="72" t="n">
        <f aca="false">$E$69*1000*C83/$C$88</f>
        <v>4140</v>
      </c>
      <c r="E83" s="73" t="n">
        <f aca="false">SUM(D83:D84)</f>
        <v>8280</v>
      </c>
      <c r="F83" s="74" t="n">
        <f aca="false">IF(E83&lt;B83,G83,C83)</f>
        <v>63</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140</v>
      </c>
      <c r="E84" s="73"/>
      <c r="F84" s="74" t="n">
        <f aca="false">F83</f>
        <v>63</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4000</v>
      </c>
      <c r="C85" s="18" t="n">
        <f aca="false">IF(B85/200*1.1&lt;20,20,IF(B85/200*1.1&lt;25,25,IF(B85/200*1.1&lt;32,32,IF(B85/200*1.1&lt;40,40,IF(B85/200*1.1&lt;50,50,IF(B85/200*1.1&lt;63,63,IF(B85/200*1.1&lt;80,80,IF(B85/200*1.1&lt;100,100,125))))))))</f>
        <v>25</v>
      </c>
      <c r="D85" s="72" t="n">
        <f aca="false">$E$69*1000*C85/$C$88</f>
        <v>2070</v>
      </c>
      <c r="E85" s="73" t="n">
        <f aca="false">SUM(D85:D86)</f>
        <v>4140</v>
      </c>
      <c r="F85" s="74" t="n">
        <f aca="false">IF(E85&lt;B85,G85,C85)</f>
        <v>25</v>
      </c>
      <c r="G85" s="75" t="n">
        <f aca="false">IF(C85=20,25,IF(C85=25,35,IF(C85=32,40,IF(C85=40,50,IF(C85=50,63,IF(C85=63,80,IF(C85=80,100,125)))))))</f>
        <v>3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2070</v>
      </c>
      <c r="E86" s="73"/>
      <c r="F86" s="74" t="n">
        <f aca="false">F85</f>
        <v>25</v>
      </c>
      <c r="G86" s="75" t="n">
        <f aca="false">IF(C86=20,25,IF(C86=25,35,IF(C86=32,40,IF(C86=40,50,IF(C86=50,63,IF(C86=63,80,IF(C86=80,100,125)))))))</f>
        <v>35</v>
      </c>
      <c r="H86" s="76"/>
      <c r="I86" s="15"/>
      <c r="J86" s="15"/>
    </row>
    <row r="87" customFormat="false" ht="16.5" hidden="false" customHeight="false" outlineLevel="0" collapsed="false">
      <c r="A87" s="23" t="s">
        <v>26</v>
      </c>
      <c r="B87" s="12" t="n">
        <f aca="false">SUM(B77:B85)</f>
        <v>31000</v>
      </c>
      <c r="C87" s="77" t="s">
        <v>70</v>
      </c>
      <c r="D87" s="13"/>
      <c r="E87" s="78" t="n">
        <f aca="false">SUM(E77:E86)</f>
        <v>29394</v>
      </c>
      <c r="F87" s="87" t="n">
        <f aca="false">SUM(F77:F86)</f>
        <v>427</v>
      </c>
      <c r="G87" s="80"/>
      <c r="H87" s="80"/>
      <c r="I87" s="15"/>
      <c r="J87" s="15"/>
    </row>
    <row r="88" customFormat="false" ht="15" hidden="false" customHeight="false" outlineLevel="0" collapsed="false">
      <c r="C88" s="1" t="n">
        <f aca="false">SUM(C77:C86)</f>
        <v>355</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4P</v>
      </c>
      <c r="B95" s="37" t="s">
        <v>36</v>
      </c>
      <c r="C95" s="20" t="n">
        <f aca="false">D95*H96</f>
        <v>420</v>
      </c>
      <c r="D95" s="38" t="n">
        <f aca="false">IF(D96&lt;1,0.9,IF(D96&lt;1.1,1,IF(D96&lt;1.2,1.1,1.2)))</f>
        <v>1.2</v>
      </c>
      <c r="E95" s="20" t="n">
        <f aca="false">INDEX(Данные!$G$24:$K$31,I95,H95)</f>
        <v>38600</v>
      </c>
      <c r="F95" s="11"/>
      <c r="G95" s="11"/>
      <c r="H95" s="1" t="n">
        <f aca="false">IF(D95=0.9,1,IF(D95=1,2,IF(D95=1.1,3,IF(D95=1.2,4,5))))</f>
        <v>4</v>
      </c>
      <c r="I95" s="1" t="n">
        <f aca="false">IF(H96=125,1,IF(H96=200,2,IF(H96=250,3,IF(H96=300,4,IF(H96=350,5,IF(H96=400,6,IF(H96=450,7,8)))))))</f>
        <v>5</v>
      </c>
    </row>
    <row r="96" customFormat="false" ht="16.5" hidden="false" customHeight="false" outlineLevel="0" collapsed="false">
      <c r="A96" s="36"/>
      <c r="B96" s="29" t="s">
        <v>37</v>
      </c>
      <c r="C96" s="39" t="n">
        <f aca="false">F87</f>
        <v>427</v>
      </c>
      <c r="D96" s="40" t="n">
        <f aca="false">IF(C96&lt;163,C96/125,IF(C96&lt;260,C96/200,IF(C96&lt;325,C96/250,IF(C96&lt;390,C96/300,IF(C96&lt;455,C96/350,IF(C96&lt;520,C96/400,IF(C96&lt;585,C96/450,IF(C96&lt;650,C96/500,"вне диапазона"))))))))</f>
        <v>1.22</v>
      </c>
      <c r="E96" s="41" t="n">
        <f aca="false">(E97-E95)/(C97-C95)*(C96-C95)+E95</f>
        <v>39200</v>
      </c>
      <c r="F96" s="82" t="n">
        <f aca="false">C66</f>
        <v>0.92</v>
      </c>
      <c r="G96" s="83" t="n">
        <f aca="false">E96*F96</f>
        <v>36064</v>
      </c>
      <c r="H96" s="30" t="n">
        <f aca="false">IF(C96&lt;163,125,IF(C96&lt;260,200,IF(C96&lt;325,250,IF(C96&lt;390,300,IF(C96&lt;455,350,IF(C96&lt;520,400,IF(C96&lt;585,450,IF(C96&lt;650,500,"вне диапазона"))))))))</f>
        <v>350</v>
      </c>
    </row>
    <row r="97" customFormat="false" ht="30" hidden="false" customHeight="false" outlineLevel="0" collapsed="false">
      <c r="A97" s="36"/>
      <c r="B97" s="37" t="s">
        <v>38</v>
      </c>
      <c r="C97" s="20" t="n">
        <f aca="false">D97*H96</f>
        <v>455</v>
      </c>
      <c r="D97" s="38" t="n">
        <f aca="false">IF(D96&lt;1,1,IF(D96&lt;1.1,1.1,IF(D96&lt;1.2,1.2,1.3)))</f>
        <v>1.3</v>
      </c>
      <c r="E97" s="20" t="n">
        <f aca="false">INDEX(Данные!$G$24:$K$31,I97,H97)</f>
        <v>41600</v>
      </c>
      <c r="F97" s="11"/>
      <c r="G97" s="11"/>
      <c r="H97" s="1" t="n">
        <f aca="false">IF(D97=0.9,1,IF(D97=1,2,IF(D97=1.1,3,IF(D97=1.2,4,5))))</f>
        <v>5</v>
      </c>
      <c r="I97" s="1" t="n">
        <f aca="false">I95</f>
        <v>5</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4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9000</v>
      </c>
      <c r="C106" s="74" t="n">
        <f aca="false">F77</f>
        <v>63</v>
      </c>
      <c r="D106" s="72" t="n">
        <f aca="false">$G$96*C106/$C$116</f>
        <v>5320.91803278689</v>
      </c>
      <c r="E106" s="73" t="n">
        <f aca="false">SUM(D106:D107)</f>
        <v>10641.8360655738</v>
      </c>
      <c r="F106" s="75"/>
      <c r="G106" s="76"/>
      <c r="H106" s="15"/>
      <c r="I106" s="15"/>
    </row>
    <row r="107" customFormat="false" ht="16.5" hidden="false" customHeight="true" outlineLevel="0" collapsed="false">
      <c r="A107" s="16"/>
      <c r="B107" s="20"/>
      <c r="C107" s="74" t="n">
        <f aca="false">F78</f>
        <v>63</v>
      </c>
      <c r="D107" s="72" t="n">
        <f aca="false">$G$96*C107/$C$116</f>
        <v>5320.91803278689</v>
      </c>
      <c r="E107" s="73"/>
      <c r="F107" s="75"/>
      <c r="G107" s="76"/>
      <c r="H107" s="15"/>
      <c r="I107" s="15"/>
    </row>
    <row r="108" customFormat="false" ht="16.5" hidden="false" customHeight="true" outlineLevel="0" collapsed="false">
      <c r="A108" s="16" t="s">
        <v>22</v>
      </c>
      <c r="B108" s="20" t="n">
        <f aca="false">B22</f>
        <v>2000</v>
      </c>
      <c r="C108" s="74" t="n">
        <f aca="false">F79</f>
        <v>25</v>
      </c>
      <c r="D108" s="72" t="n">
        <f aca="false">$G$96*C108/$C$116</f>
        <v>2111.47540983607</v>
      </c>
      <c r="E108" s="73" t="n">
        <f aca="false">SUM(D108:D109)</f>
        <v>2111.47540983607</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7000</v>
      </c>
      <c r="C110" s="74" t="n">
        <f aca="false">F81</f>
        <v>50</v>
      </c>
      <c r="D110" s="72" t="n">
        <f aca="false">$G$96*C110/$C$116</f>
        <v>4222.95081967213</v>
      </c>
      <c r="E110" s="73" t="n">
        <f aca="false">SUM(D110:D111)</f>
        <v>8445.90163934426</v>
      </c>
      <c r="F110" s="75"/>
      <c r="G110" s="76"/>
      <c r="H110" s="15"/>
      <c r="I110" s="15"/>
    </row>
    <row r="111" customFormat="false" ht="16.5" hidden="false" customHeight="true" outlineLevel="0" collapsed="false">
      <c r="A111" s="16"/>
      <c r="B111" s="20"/>
      <c r="C111" s="74" t="n">
        <f aca="false">F82</f>
        <v>50</v>
      </c>
      <c r="D111" s="72" t="n">
        <f aca="false">$G$96*C111/$C$116</f>
        <v>4222.95081967213</v>
      </c>
      <c r="E111" s="73"/>
      <c r="F111" s="75"/>
      <c r="G111" s="76"/>
      <c r="H111" s="15"/>
      <c r="I111" s="15"/>
    </row>
    <row r="112" customFormat="false" ht="16.5" hidden="false" customHeight="true" outlineLevel="0" collapsed="false">
      <c r="A112" s="16" t="s">
        <v>24</v>
      </c>
      <c r="B112" s="20" t="n">
        <f aca="false">B26</f>
        <v>9000</v>
      </c>
      <c r="C112" s="74" t="n">
        <f aca="false">F83</f>
        <v>63</v>
      </c>
      <c r="D112" s="72" t="n">
        <f aca="false">$G$96*C112/$C$116</f>
        <v>5320.91803278689</v>
      </c>
      <c r="E112" s="73" t="n">
        <f aca="false">SUM(D112:D113)</f>
        <v>10641.8360655738</v>
      </c>
      <c r="F112" s="75"/>
      <c r="G112" s="76"/>
      <c r="H112" s="15"/>
      <c r="I112" s="15"/>
    </row>
    <row r="113" customFormat="false" ht="16.5" hidden="false" customHeight="true" outlineLevel="0" collapsed="false">
      <c r="A113" s="16"/>
      <c r="B113" s="20"/>
      <c r="C113" s="74" t="n">
        <f aca="false">F84</f>
        <v>63</v>
      </c>
      <c r="D113" s="72" t="n">
        <f aca="false">$G$96*C113/$C$116</f>
        <v>5320.91803278689</v>
      </c>
      <c r="E113" s="73"/>
      <c r="F113" s="75"/>
      <c r="G113" s="76"/>
      <c r="H113" s="15"/>
      <c r="I113" s="15"/>
    </row>
    <row r="114" customFormat="false" ht="16.5" hidden="false" customHeight="true" outlineLevel="0" collapsed="false">
      <c r="A114" s="16" t="s">
        <v>25</v>
      </c>
      <c r="B114" s="20" t="n">
        <f aca="false">B28</f>
        <v>4000</v>
      </c>
      <c r="C114" s="74" t="n">
        <f aca="false">F85</f>
        <v>25</v>
      </c>
      <c r="D114" s="72" t="n">
        <f aca="false">$G$96*C114/$C$116</f>
        <v>2111.47540983607</v>
      </c>
      <c r="E114" s="73" t="n">
        <f aca="false">SUM(D114:D115)</f>
        <v>4222.95081967213</v>
      </c>
      <c r="F114" s="75"/>
      <c r="G114" s="76"/>
      <c r="H114" s="15"/>
      <c r="I114" s="15"/>
    </row>
    <row r="115" customFormat="false" ht="16.5" hidden="false" customHeight="true" outlineLevel="0" collapsed="false">
      <c r="A115" s="16"/>
      <c r="B115" s="20"/>
      <c r="C115" s="74" t="n">
        <f aca="false">F86</f>
        <v>25</v>
      </c>
      <c r="D115" s="72" t="n">
        <f aca="false">$G$96*C115/$C$116</f>
        <v>2111.47540983607</v>
      </c>
      <c r="E115" s="73"/>
      <c r="F115" s="75"/>
      <c r="G115" s="76"/>
      <c r="H115" s="15"/>
      <c r="I115" s="15"/>
    </row>
    <row r="116" customFormat="false" ht="16.5" hidden="false" customHeight="false" outlineLevel="0" collapsed="false">
      <c r="A116" s="23" t="s">
        <v>26</v>
      </c>
      <c r="B116" s="12" t="n">
        <f aca="false">SUM(B106:B114)</f>
        <v>31000</v>
      </c>
      <c r="C116" s="88" t="n">
        <f aca="false">SUM(C106:C115)</f>
        <v>427</v>
      </c>
      <c r="D116" s="13"/>
      <c r="E116" s="83" t="n">
        <f aca="false">SUM(E106:E115)</f>
        <v>36064</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H87" activeCellId="0" sqref="H87"/>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6'!$H4</f>
        <v>8000</v>
      </c>
      <c r="C20" s="18" t="n">
        <f aca="false">IF(B20/200*1.1&lt;20,20,IF(B20/200*1.1&lt;25,25,IF(B20/200*1.1&lt;32,32,IF(B20/200*1.1&lt;40,40,IF(B20/200*1.1&lt;50,50,IF(B20/200*1.1&lt;63,63,IF(B20/200*1.1&lt;80,80,IF(B20/200*1.1&lt;100,100,125))))))))</f>
        <v>50</v>
      </c>
      <c r="D20" s="19" t="n">
        <f aca="false">IF(C20=20,Данные!B$25,IF(C20=25,Данные!B$26,IF(C20=32,Данные!B$27,IF(C20=40,Данные!B$28,IF(C20=50,Данные!B$29,IF(C20=63,Данные!B$30,IF(C20=80,Данные!B$31,IF(C20=100,Данные!B$32,Данные!B33))))))))</f>
        <v>4500</v>
      </c>
      <c r="E20" s="20" t="n">
        <f aca="false">SUM(D20:D21)</f>
        <v>90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50</v>
      </c>
      <c r="D21" s="19" t="n">
        <f aca="false">IF(C21=20,Данные!B$25,IF(C21=25,Данные!B$26,IF(C21=32,Данные!B$27,IF(C21=40,Данные!B$28,IF(C21=50,Данные!B$29,IF(C21=63,Данные!B$30,IF(C21=80,Данные!B$31,IF(C21=100,Данные!B$32,Данные!B34))))))))</f>
        <v>4500</v>
      </c>
      <c r="E21" s="20"/>
      <c r="F21" s="21"/>
      <c r="G21" s="14"/>
      <c r="H21" s="14"/>
    </row>
    <row r="22" customFormat="false" ht="15" hidden="false" customHeight="false" outlineLevel="0" collapsed="false">
      <c r="A22" s="16" t="s">
        <v>22</v>
      </c>
      <c r="B22" s="17" t="n">
        <f aca="false">'[1]задание VRV_3_6'!$H5</f>
        <v>2200</v>
      </c>
      <c r="C22" s="19" t="n">
        <f aca="false">IF(B22/100*1.1&lt;20,20,IF(B22/100*1.1&lt;25,25,IF(B22/100*1.1&lt;32,32,IF(B22/100*1.1&lt;40,40,IF(B22/100*1.1&lt;50,50,IF(B22/100*1.1&lt;63,63,IF(B22/100*1.1&lt;80,80,IF(B22/100*1.1&lt;100,100,125))))))))</f>
        <v>25</v>
      </c>
      <c r="D22" s="19" t="n">
        <f aca="false">IF(C22=20,Данные!B$25,IF(C22=25,Данные!B$26,IF(C22=32,Данные!B$27,IF(C22=40,Данные!B$28,IF(C22=50,Данные!B$29,IF(C22=63,Данные!B$30,IF(C22=80,Данные!B$31,IF(C22=100,Данные!B$32,Данные!B35))))))))</f>
        <v>2300</v>
      </c>
      <c r="E22" s="20" t="n">
        <f aca="false">SUM(D22:D23)</f>
        <v>23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6'!$H6</f>
        <v>5000</v>
      </c>
      <c r="C24" s="18" t="n">
        <f aca="false">IF(B24/200*1.1&lt;20,20,IF(B24/200*1.1&lt;25,25,IF(B24/200*1.1&lt;32,32,IF(B24/200*1.1&lt;40,40,IF(B24/200*1.1&lt;50,50,IF(B24/200*1.1&lt;63,63,IF(B24/200*1.1&lt;80,80,IF(B24/200*1.1&lt;100,100,125))))))))</f>
        <v>32</v>
      </c>
      <c r="D24" s="19" t="n">
        <f aca="false">IF(C24=20,Данные!B$25,IF(C24=25,Данные!B$26,IF(C24=32,Данные!B$27,IF(C24=40,Данные!B$28,IF(C24=50,Данные!B$29,IF(C24=63,Данные!B$30,IF(C24=80,Данные!B$31,IF(C24=100,Данные!B$32,Данные!B37))))))))</f>
        <v>2900</v>
      </c>
      <c r="E24" s="20" t="n">
        <f aca="false">SUM(D24:D25)</f>
        <v>58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32</v>
      </c>
      <c r="D25" s="19" t="n">
        <f aca="false">IF(C25=20,Данные!B$25,IF(C25=25,Данные!B$26,IF(C25=32,Данные!B$27,IF(C25=40,Данные!B$28,IF(C25=50,Данные!B$29,IF(C25=63,Данные!B$30,IF(C25=80,Данные!B$31,IF(C25=100,Данные!B$32,Данные!B38))))))))</f>
        <v>2900</v>
      </c>
      <c r="E25" s="20"/>
      <c r="F25" s="21"/>
      <c r="G25" s="14"/>
      <c r="H25" s="14"/>
    </row>
    <row r="26" customFormat="false" ht="15" hidden="false" customHeight="false" outlineLevel="0" collapsed="false">
      <c r="A26" s="16" t="s">
        <v>24</v>
      </c>
      <c r="B26" s="17" t="n">
        <f aca="false">'[1]задание VRV_3_6'!$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6'!$H8</f>
        <v>40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27200</v>
      </c>
      <c r="C30" s="24" t="n">
        <f aca="false">SUM(C20:C29)</f>
        <v>339</v>
      </c>
      <c r="D30" s="12" t="n">
        <f aca="false">SUM(D20:D29)</f>
        <v>30700</v>
      </c>
      <c r="E30" s="25"/>
      <c r="F30" s="26"/>
      <c r="G30" s="26"/>
      <c r="H30" s="27"/>
    </row>
    <row r="32" customFormat="false" ht="19.5" hidden="false" customHeight="false" outlineLevel="0" collapsed="false">
      <c r="A32" s="28" t="s">
        <v>27</v>
      </c>
      <c r="B32" s="28"/>
      <c r="C32" s="28"/>
      <c r="D32" s="28"/>
      <c r="E32" s="55" t="n">
        <f aca="false">C30</f>
        <v>339</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30</v>
      </c>
      <c r="D38" s="38" t="n">
        <f aca="false">IF(D39&lt;1,0.9,IF(D39&lt;1.1,1,IF(D39&lt;1.2,1.1,1.2)))</f>
        <v>1.1</v>
      </c>
      <c r="E38" s="20" t="n">
        <f aca="false">INDEX(Данные!$G$24:$K$29,G38,F38)</f>
        <v>29700</v>
      </c>
      <c r="F38" s="1" t="n">
        <f aca="false">IF(D38=0.9,1,IF(D38=1,2,IF(D38=1.1,3,IF(D38=1.2,4,5))))</f>
        <v>3</v>
      </c>
      <c r="G38" s="1" t="n">
        <f aca="false">IF(F39=125,1,IF(F39=200,2,IF(F39=250,3,IF(F39=300,4,IF(F39=350,5,6)))))</f>
        <v>4</v>
      </c>
    </row>
    <row r="39" customFormat="false" ht="16.5" hidden="false" customHeight="false" outlineLevel="0" collapsed="false">
      <c r="A39" s="36"/>
      <c r="B39" s="29" t="s">
        <v>37</v>
      </c>
      <c r="C39" s="39" t="n">
        <f aca="false">C30</f>
        <v>339</v>
      </c>
      <c r="D39" s="40" t="n">
        <f aca="false">IF(C39&lt;163,C39/125,IF(C39&lt;260,C39/200,IF(C39&lt;325,C39/250,IF(C39&lt;390,C39/300,IF(C39&lt;455,C39/350,IF(C39&lt;520,C39/400,"вне диапазона"))))))</f>
        <v>1.13</v>
      </c>
      <c r="E39" s="41" t="n">
        <f aca="false">(E40-E38)/(C40-C38)*(C39-C38)+E38</f>
        <v>30510</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60</v>
      </c>
      <c r="D40" s="38" t="n">
        <f aca="false">IF(D39&lt;1,1,IF(D39&lt;1.1,1.1,IF(D39&lt;1.2,1.2,1.3)))</f>
        <v>1.2</v>
      </c>
      <c r="E40" s="20" t="n">
        <f aca="false">INDEX(Данные!$G$24:$K$29,G40,F40)</f>
        <v>32400</v>
      </c>
      <c r="F40" s="1" t="n">
        <f aca="false">IF(D40=0.9,1,IF(D40=1,2,IF(D40=1.1,3,IF(D40=1.2,4,5))))</f>
        <v>4</v>
      </c>
      <c r="G40" s="1" t="n">
        <f aca="false">G38</f>
        <v>4</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5</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7.2</v>
      </c>
      <c r="D64" s="62"/>
      <c r="E64" s="63"/>
    </row>
    <row r="65" customFormat="false" ht="48" hidden="false" customHeight="true" outlineLevel="0" collapsed="false">
      <c r="A65" s="61" t="s">
        <v>58</v>
      </c>
      <c r="B65" s="61"/>
      <c r="C65" s="62" t="n">
        <f aca="false">E39/1000</f>
        <v>30.51</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28.0692</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8.0692</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8000</v>
      </c>
      <c r="C77" s="18" t="n">
        <f aca="false">IF(B77/200*1.1&lt;20,20,IF(B77/200*1.1&lt;25,25,IF(B77/200*1.1&lt;32,32,IF(B77/200*1.1&lt;40,40,IF(B77/200*1.1&lt;50,50,IF(B77/200*1.1&lt;63,63,IF(B77/200*1.1&lt;80,80,IF(B77/200*1.1&lt;100,100,125))))))))</f>
        <v>50</v>
      </c>
      <c r="D77" s="72" t="n">
        <f aca="false">$E$69*1000*C77/$C$88</f>
        <v>4140</v>
      </c>
      <c r="E77" s="73" t="n">
        <f aca="false">SUM(D77:D78)</f>
        <v>8280</v>
      </c>
      <c r="F77" s="74" t="n">
        <f aca="false">IF(E77&lt;B77,G77,C77)</f>
        <v>50</v>
      </c>
      <c r="G77" s="75" t="n">
        <f aca="false">IF(C77=20,25,IF(C77=25,32,IF(C77=32,40,IF(C77=40,50,IF(C77=50,63,IF(C77=63,80,IF(C77=80,100,125)))))))</f>
        <v>63</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50</v>
      </c>
      <c r="D78" s="72" t="n">
        <f aca="false">$E$69*1000*C78/$C$88</f>
        <v>4140</v>
      </c>
      <c r="E78" s="73"/>
      <c r="F78" s="74" t="n">
        <f aca="false">F77</f>
        <v>50</v>
      </c>
      <c r="G78" s="75" t="n">
        <f aca="false">IF(C78=20,25,IF(C78=25,32,IF(C78=32,40,IF(C78=40,50,IF(C78=50,63,IF(C78=63,80,IF(C78=80,100,125)))))))</f>
        <v>63</v>
      </c>
      <c r="H78" s="76"/>
      <c r="I78" s="15"/>
      <c r="J78" s="15"/>
    </row>
    <row r="79" customFormat="false" ht="16.5" hidden="false" customHeight="true" outlineLevel="0" collapsed="false">
      <c r="A79" s="16" t="str">
        <f aca="false">+A22</f>
        <v>Помещение 2</v>
      </c>
      <c r="B79" s="20" t="n">
        <f aca="false">B22</f>
        <v>2200</v>
      </c>
      <c r="C79" s="19" t="n">
        <f aca="false">IF(B79/100*1.1&lt;20,20,IF(B79/100*1.1&lt;25,25,IF(B79/100*1.1&lt;32,32,IF(B79/100*1.1&lt;40,40,IF(B79/100*1.1&lt;50,50,IF(B79/100*1.1&lt;63,63,IF(B79/100*1.1&lt;80,80,IF(B79/100*1.1&lt;100,100,125))))))))</f>
        <v>25</v>
      </c>
      <c r="D79" s="72" t="n">
        <f aca="false">$E$69*1000*C79/$C$88</f>
        <v>2070</v>
      </c>
      <c r="E79" s="73" t="n">
        <f aca="false">SUM(D79:D80)</f>
        <v>2070</v>
      </c>
      <c r="F79" s="74" t="n">
        <f aca="false">IF(E79&lt;B79,G79,C79)</f>
        <v>32</v>
      </c>
      <c r="G79" s="75" t="n">
        <f aca="false">IF(C79=20,25,IF(C79=25,32,IF(C79=32,40,IF(C79=40,50,IF(C79=50,63,IF(C79=63,80,IF(C79=80,100,125)))))))</f>
        <v>32</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2,IF(C80=32,40,IF(C80=40,50,IF(C80=50,63,IF(C80=63,80,IF(C80=80,100,125)))))))</f>
        <v>125</v>
      </c>
      <c r="H80" s="76"/>
      <c r="I80" s="15"/>
      <c r="J80" s="15"/>
    </row>
    <row r="81" customFormat="false" ht="16.5" hidden="false" customHeight="true" outlineLevel="0" collapsed="false">
      <c r="A81" s="16" t="str">
        <f aca="false">+A24</f>
        <v>Помещение 3</v>
      </c>
      <c r="B81" s="20" t="n">
        <f aca="false">B24</f>
        <v>5000</v>
      </c>
      <c r="C81" s="18" t="n">
        <f aca="false">IF(B81/200*1.1&lt;20,20,IF(B81/200*1.1&lt;25,25,IF(B81/200*1.1&lt;32,32,IF(B81/200*1.1&lt;40,40,IF(B81/200*1.1&lt;50,50,IF(B81/200*1.1&lt;63,63,IF(B81/200*1.1&lt;80,80,IF(B81/200*1.1&lt;100,100,125))))))))</f>
        <v>32</v>
      </c>
      <c r="D81" s="72" t="n">
        <f aca="false">$E$69*1000*C81/$C$88</f>
        <v>2649.6</v>
      </c>
      <c r="E81" s="73" t="n">
        <f aca="false">SUM(D81:D82)</f>
        <v>5299.2</v>
      </c>
      <c r="F81" s="74" t="n">
        <f aca="false">IF(E81&lt;B81,G81,C81)</f>
        <v>32</v>
      </c>
      <c r="G81" s="75" t="n">
        <f aca="false">IF(C81=20,25,IF(C81=25,32,IF(C81=32,40,IF(C81=40,50,IF(C81=50,63,IF(C81=63,80,IF(C81=80,100,125)))))))</f>
        <v>4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32</v>
      </c>
      <c r="D82" s="72" t="n">
        <f aca="false">$E$69*1000*C82/$C$88</f>
        <v>2649.6</v>
      </c>
      <c r="E82" s="73"/>
      <c r="F82" s="74" t="n">
        <f aca="false">F81</f>
        <v>32</v>
      </c>
      <c r="G82" s="75" t="n">
        <f aca="false">IF(C82=20,25,IF(C82=25,32,IF(C82=32,40,IF(C82=40,50,IF(C82=50,63,IF(C82=63,80,IF(C82=80,100,125)))))))</f>
        <v>4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4140</v>
      </c>
      <c r="E83" s="73" t="n">
        <f aca="false">SUM(D83:D84)</f>
        <v>8280</v>
      </c>
      <c r="F83" s="74" t="n">
        <f aca="false">IF(E83&lt;B83,G83,C83)</f>
        <v>50</v>
      </c>
      <c r="G83" s="75" t="n">
        <f aca="false">IF(C83=20,25,IF(C83=25,32,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140</v>
      </c>
      <c r="E84" s="73"/>
      <c r="F84" s="74" t="n">
        <f aca="false">F83</f>
        <v>50</v>
      </c>
      <c r="G84" s="75" t="n">
        <f aca="false">IF(C84=20,25,IF(C84=25,32,IF(C84=32,40,IF(C84=40,50,IF(C84=50,63,IF(C84=63,80,IF(C84=80,100,125)))))))</f>
        <v>63</v>
      </c>
      <c r="H84" s="76"/>
      <c r="I84" s="15"/>
      <c r="J84" s="15"/>
    </row>
    <row r="85" customFormat="false" ht="16.5" hidden="false" customHeight="true" outlineLevel="0" collapsed="false">
      <c r="A85" s="16" t="str">
        <f aca="false">+A28</f>
        <v>Помещение 5</v>
      </c>
      <c r="B85" s="20" t="n">
        <f aca="false">B28</f>
        <v>4000</v>
      </c>
      <c r="C85" s="18" t="n">
        <f aca="false">IF(B85/200*1.1&lt;20,20,IF(B85/200*1.1&lt;25,25,IF(B85/200*1.1&lt;32,32,IF(B85/200*1.1&lt;40,40,IF(B85/200*1.1&lt;50,50,IF(B85/200*1.1&lt;63,63,IF(B85/200*1.1&lt;80,80,IF(B85/200*1.1&lt;100,100,125))))))))</f>
        <v>25</v>
      </c>
      <c r="D85" s="72" t="n">
        <f aca="false">$E$69*1000*C85/$C$88</f>
        <v>2070</v>
      </c>
      <c r="E85" s="73" t="n">
        <f aca="false">SUM(D85:D86)</f>
        <v>4140</v>
      </c>
      <c r="F85" s="74" t="n">
        <f aca="false">IF(E85&lt;B85,G85,C85)</f>
        <v>25</v>
      </c>
      <c r="G85" s="75" t="n">
        <f aca="false">IF(C85=20,25,IF(C85=25,32,IF(C85=32,40,IF(C85=40,50,IF(C85=50,63,IF(C85=63,80,IF(C85=80,100,125)))))))</f>
        <v>32</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2070</v>
      </c>
      <c r="E86" s="73"/>
      <c r="F86" s="74" t="n">
        <f aca="false">F85</f>
        <v>25</v>
      </c>
      <c r="G86" s="75" t="n">
        <f aca="false">IF(C86=20,25,IF(C86=25,32,IF(C86=32,40,IF(C86=40,50,IF(C86=50,63,IF(C86=63,80,IF(C86=80,100,125)))))))</f>
        <v>32</v>
      </c>
      <c r="H86" s="76"/>
      <c r="I86" s="15"/>
      <c r="J86" s="15"/>
    </row>
    <row r="87" customFormat="false" ht="16.5" hidden="false" customHeight="false" outlineLevel="0" collapsed="false">
      <c r="A87" s="23" t="s">
        <v>26</v>
      </c>
      <c r="B87" s="12" t="n">
        <f aca="false">SUM(B77:B85)</f>
        <v>27200</v>
      </c>
      <c r="C87" s="77" t="s">
        <v>70</v>
      </c>
      <c r="D87" s="13"/>
      <c r="E87" s="78" t="n">
        <f aca="false">SUM(E77:E86)</f>
        <v>28069.2</v>
      </c>
      <c r="F87" s="87" t="n">
        <f aca="false">SUM(F77:F86)</f>
        <v>346</v>
      </c>
      <c r="G87" s="80"/>
      <c r="H87" s="80"/>
      <c r="I87" s="15"/>
      <c r="J87" s="15"/>
    </row>
    <row r="88" customFormat="false" ht="15" hidden="false" customHeight="false" outlineLevel="0" collapsed="false">
      <c r="C88" s="1" t="n">
        <f aca="false">SUM(C77:C86)</f>
        <v>339</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2P</v>
      </c>
      <c r="B95" s="37" t="s">
        <v>36</v>
      </c>
      <c r="C95" s="20" t="n">
        <f aca="false">D95*H96</f>
        <v>330</v>
      </c>
      <c r="D95" s="38" t="n">
        <f aca="false">IF(D96&lt;1,0.9,IF(D96&lt;1.1,1,IF(D96&lt;1.2,1.1,1.2)))</f>
        <v>1.1</v>
      </c>
      <c r="E95" s="20" t="n">
        <f aca="false">INDEX(Данные!$G$24:$K$31,I95,H95)</f>
        <v>29700</v>
      </c>
      <c r="F95" s="11"/>
      <c r="G95" s="11"/>
      <c r="H95" s="1" t="n">
        <f aca="false">IF(D95=0.9,1,IF(D95=1,2,IF(D95=1.1,3,IF(D95=1.2,4,5))))</f>
        <v>3</v>
      </c>
      <c r="I95" s="1" t="n">
        <f aca="false">IF(H96=125,1,IF(H96=200,2,IF(H96=250,3,IF(H96=300,4,IF(H96=350,5,IF(H96=400,6,IF(H96=450,7,8)))))))</f>
        <v>4</v>
      </c>
    </row>
    <row r="96" customFormat="false" ht="16.5" hidden="false" customHeight="false" outlineLevel="0" collapsed="false">
      <c r="A96" s="36"/>
      <c r="B96" s="29" t="s">
        <v>37</v>
      </c>
      <c r="C96" s="39" t="n">
        <f aca="false">F87</f>
        <v>346</v>
      </c>
      <c r="D96" s="40" t="n">
        <f aca="false">IF(C96&lt;163,C96/125,IF(C96&lt;260,C96/200,IF(C96&lt;325,C96/250,IF(C96&lt;390,C96/300,IF(C96&lt;455,C96/350,IF(C96&lt;520,C96/400,IF(C96&lt;585,C96/450,IF(C96&lt;650,C96/500,"вне диапазона"))))))))</f>
        <v>1.15333333333333</v>
      </c>
      <c r="E96" s="41" t="n">
        <f aca="false">(E97-E95)/(C97-C95)*(C96-C95)+E95</f>
        <v>31140</v>
      </c>
      <c r="F96" s="82" t="n">
        <f aca="false">C66</f>
        <v>0.92</v>
      </c>
      <c r="G96" s="83" t="n">
        <f aca="false">E96*F96</f>
        <v>28648.8</v>
      </c>
      <c r="H96" s="30" t="n">
        <f aca="false">IF(C96&lt;163,125,IF(C96&lt;260,200,IF(C96&lt;325,250,IF(C96&lt;390,300,IF(C96&lt;455,350,IF(C96&lt;520,400,IF(C96&lt;585,450,IF(C96&lt;650,500,"вне диапазона"))))))))</f>
        <v>300</v>
      </c>
    </row>
    <row r="97" customFormat="false" ht="30" hidden="false" customHeight="false" outlineLevel="0" collapsed="false">
      <c r="A97" s="36"/>
      <c r="B97" s="37" t="s">
        <v>38</v>
      </c>
      <c r="C97" s="20" t="n">
        <f aca="false">D97*H96</f>
        <v>360</v>
      </c>
      <c r="D97" s="38" t="n">
        <f aca="false">IF(D96&lt;1,1,IF(D96&lt;1.1,1.1,IF(D96&lt;1.2,1.2,1.3)))</f>
        <v>1.2</v>
      </c>
      <c r="E97" s="20" t="n">
        <f aca="false">INDEX(Данные!$G$24:$K$31,I97,H97)</f>
        <v>32400</v>
      </c>
      <c r="F97" s="11"/>
      <c r="G97" s="11"/>
      <c r="H97" s="1" t="n">
        <f aca="false">IF(D97=0.9,1,IF(D97=1,2,IF(D97=1.1,3,IF(D97=1.2,4,5))))</f>
        <v>4</v>
      </c>
      <c r="I97" s="1" t="n">
        <f aca="false">I95</f>
        <v>4</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2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8000</v>
      </c>
      <c r="C106" s="74" t="n">
        <f aca="false">F77</f>
        <v>50</v>
      </c>
      <c r="D106" s="72" t="n">
        <f aca="false">$G$96*C106/$C$116</f>
        <v>4140</v>
      </c>
      <c r="E106" s="73" t="n">
        <f aca="false">SUM(D106:D107)</f>
        <v>8280</v>
      </c>
      <c r="F106" s="75"/>
      <c r="G106" s="76"/>
      <c r="H106" s="15"/>
      <c r="I106" s="15"/>
    </row>
    <row r="107" customFormat="false" ht="16.5" hidden="false" customHeight="true" outlineLevel="0" collapsed="false">
      <c r="A107" s="16"/>
      <c r="B107" s="20"/>
      <c r="C107" s="74" t="n">
        <f aca="false">F78</f>
        <v>50</v>
      </c>
      <c r="D107" s="72" t="n">
        <f aca="false">$G$96*C107/$C$116</f>
        <v>4140</v>
      </c>
      <c r="E107" s="73"/>
      <c r="F107" s="75"/>
      <c r="G107" s="76"/>
      <c r="H107" s="15"/>
      <c r="I107" s="15"/>
    </row>
    <row r="108" customFormat="false" ht="16.5" hidden="false" customHeight="true" outlineLevel="0" collapsed="false">
      <c r="A108" s="16" t="s">
        <v>22</v>
      </c>
      <c r="B108" s="20" t="n">
        <f aca="false">B22</f>
        <v>2200</v>
      </c>
      <c r="C108" s="74" t="n">
        <f aca="false">F79</f>
        <v>32</v>
      </c>
      <c r="D108" s="72" t="n">
        <f aca="false">$G$96*C108/$C$116</f>
        <v>2649.6</v>
      </c>
      <c r="E108" s="73" t="n">
        <f aca="false">SUM(D108:D109)</f>
        <v>2649.6</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5000</v>
      </c>
      <c r="C110" s="74" t="n">
        <f aca="false">F81</f>
        <v>32</v>
      </c>
      <c r="D110" s="72" t="n">
        <f aca="false">$G$96*C110/$C$116</f>
        <v>2649.6</v>
      </c>
      <c r="E110" s="73" t="n">
        <f aca="false">SUM(D110:D111)</f>
        <v>5299.2</v>
      </c>
      <c r="F110" s="75"/>
      <c r="G110" s="76"/>
      <c r="H110" s="15"/>
      <c r="I110" s="15"/>
    </row>
    <row r="111" customFormat="false" ht="16.5" hidden="false" customHeight="true" outlineLevel="0" collapsed="false">
      <c r="A111" s="16"/>
      <c r="B111" s="20"/>
      <c r="C111" s="74" t="n">
        <f aca="false">F82</f>
        <v>32</v>
      </c>
      <c r="D111" s="72" t="n">
        <f aca="false">$G$96*C111/$C$116</f>
        <v>2649.6</v>
      </c>
      <c r="E111" s="73"/>
      <c r="F111" s="75"/>
      <c r="G111" s="76"/>
      <c r="H111" s="15"/>
      <c r="I111" s="15"/>
    </row>
    <row r="112" customFormat="false" ht="16.5" hidden="false" customHeight="true" outlineLevel="0" collapsed="false">
      <c r="A112" s="16" t="s">
        <v>24</v>
      </c>
      <c r="B112" s="20" t="n">
        <f aca="false">B26</f>
        <v>8000</v>
      </c>
      <c r="C112" s="74" t="n">
        <f aca="false">F83</f>
        <v>50</v>
      </c>
      <c r="D112" s="72" t="n">
        <f aca="false">$G$96*C112/$C$116</f>
        <v>4140</v>
      </c>
      <c r="E112" s="73" t="n">
        <f aca="false">SUM(D112:D113)</f>
        <v>8280</v>
      </c>
      <c r="F112" s="75"/>
      <c r="G112" s="76"/>
      <c r="H112" s="15"/>
      <c r="I112" s="15"/>
    </row>
    <row r="113" customFormat="false" ht="16.5" hidden="false" customHeight="true" outlineLevel="0" collapsed="false">
      <c r="A113" s="16"/>
      <c r="B113" s="20"/>
      <c r="C113" s="74" t="n">
        <f aca="false">F84</f>
        <v>50</v>
      </c>
      <c r="D113" s="72" t="n">
        <f aca="false">$G$96*C113/$C$116</f>
        <v>4140</v>
      </c>
      <c r="E113" s="73"/>
      <c r="F113" s="75"/>
      <c r="G113" s="76"/>
      <c r="H113" s="15"/>
      <c r="I113" s="15"/>
    </row>
    <row r="114" customFormat="false" ht="16.5" hidden="false" customHeight="true" outlineLevel="0" collapsed="false">
      <c r="A114" s="16" t="s">
        <v>25</v>
      </c>
      <c r="B114" s="20" t="n">
        <f aca="false">B28</f>
        <v>4000</v>
      </c>
      <c r="C114" s="74" t="n">
        <f aca="false">F85</f>
        <v>25</v>
      </c>
      <c r="D114" s="72" t="n">
        <f aca="false">$G$96*C114/$C$116</f>
        <v>2070</v>
      </c>
      <c r="E114" s="73" t="n">
        <f aca="false">SUM(D114:D115)</f>
        <v>4140</v>
      </c>
      <c r="F114" s="75"/>
      <c r="G114" s="76"/>
      <c r="H114" s="15"/>
      <c r="I114" s="15"/>
    </row>
    <row r="115" customFormat="false" ht="16.5" hidden="false" customHeight="true" outlineLevel="0" collapsed="false">
      <c r="A115" s="16"/>
      <c r="B115" s="20"/>
      <c r="C115" s="74" t="n">
        <f aca="false">F86</f>
        <v>25</v>
      </c>
      <c r="D115" s="72" t="n">
        <f aca="false">$G$96*C115/$C$116</f>
        <v>2070</v>
      </c>
      <c r="E115" s="73"/>
      <c r="F115" s="75"/>
      <c r="G115" s="76"/>
      <c r="H115" s="15"/>
      <c r="I115" s="15"/>
    </row>
    <row r="116" customFormat="false" ht="16.5" hidden="false" customHeight="false" outlineLevel="0" collapsed="false">
      <c r="A116" s="23" t="s">
        <v>26</v>
      </c>
      <c r="B116" s="12" t="n">
        <f aca="false">SUM(B106:B114)</f>
        <v>27200</v>
      </c>
      <c r="C116" s="88" t="n">
        <f aca="false">SUM(C106:C115)</f>
        <v>346</v>
      </c>
      <c r="D116" s="13"/>
      <c r="E116" s="83" t="n">
        <f aca="false">SUM(E106:E115)</f>
        <v>28648.8</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H79" activeCellId="0" sqref="H79:H80"/>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4</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7'!$H4</f>
        <v>12000</v>
      </c>
      <c r="C20" s="18" t="n">
        <f aca="false">IF(B20/200*1.1&lt;20,20,IF(B20/200*1.1&lt;25,25,IF(B20/200*1.1&lt;32,32,IF(B20/200*1.1&lt;40,40,IF(B20/200*1.1&lt;50,50,IF(B20/200*1.1&lt;63,63,IF(B20/200*1.1&lt;80,80,IF(B20/200*1.1&lt;100,100,125))))))))</f>
        <v>80</v>
      </c>
      <c r="D20" s="19" t="n">
        <f aca="false">IF(C20=20,Данные!B$25,IF(C20=25,Данные!B$26,IF(C20=32,Данные!B$27,IF(C20=40,Данные!B$28,IF(C20=50,Данные!B$29,IF(C20=63,Данные!B$30,IF(C20=80,Данные!B$31,IF(C20=100,Данные!B$32,Данные!B33))))))))</f>
        <v>7200</v>
      </c>
      <c r="E20" s="20" t="n">
        <f aca="false">SUM(D20:D21)</f>
        <v>144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80</v>
      </c>
      <c r="D21" s="19" t="n">
        <f aca="false">IF(C21=20,Данные!B$25,IF(C21=25,Данные!B$26,IF(C21=32,Данные!B$27,IF(C21=40,Данные!B$28,IF(C21=50,Данные!B$29,IF(C21=63,Данные!B$30,IF(C21=80,Данные!B$31,IF(C21=100,Данные!B$32,Данные!B34))))))))</f>
        <v>7200</v>
      </c>
      <c r="E21" s="20"/>
      <c r="F21" s="21"/>
      <c r="G21" s="14"/>
      <c r="H21" s="14"/>
    </row>
    <row r="22" customFormat="false" ht="15" hidden="false" customHeight="false" outlineLevel="0" collapsed="false">
      <c r="A22" s="16" t="s">
        <v>22</v>
      </c>
      <c r="B22" s="17" t="n">
        <f aca="false">'[1]задание VRV_3_7'!$H5</f>
        <v>3000</v>
      </c>
      <c r="C22" s="19" t="n">
        <f aca="false">IF(B22/100*1.1&lt;20,20,IF(B22/100*1.1&lt;25,25,IF(B22/100*1.1&lt;32,32,IF(B22/100*1.1&lt;40,40,IF(B22/100*1.1&lt;50,50,IF(B22/100*1.1&lt;63,63,IF(B22/100*1.1&lt;80,80,IF(B22/100*1.1&lt;100,100,125))))))))</f>
        <v>40</v>
      </c>
      <c r="D22" s="19" t="n">
        <f aca="false">IF(C22=20,Данные!B$25,IF(C22=25,Данные!B$26,IF(C22=32,Данные!B$27,IF(C22=40,Данные!B$28,IF(C22=50,Данные!B$29,IF(C22=63,Данные!B$30,IF(C22=80,Данные!B$31,IF(C22=100,Данные!B$32,Данные!B35))))))))</f>
        <v>3600</v>
      </c>
      <c r="E22" s="20" t="n">
        <f aca="false">SUM(D22:D23)</f>
        <v>36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7'!$H6</f>
        <v>7000</v>
      </c>
      <c r="C24" s="18" t="n">
        <f aca="false">IF(B24/200*1.1&lt;20,20,IF(B24/200*1.1&lt;25,25,IF(B24/200*1.1&lt;32,32,IF(B24/200*1.1&lt;40,40,IF(B24/200*1.1&lt;50,50,IF(B24/200*1.1&lt;63,63,IF(B24/200*1.1&lt;80,80,IF(B24/200*1.1&lt;100,100,125))))))))</f>
        <v>40</v>
      </c>
      <c r="D24" s="19" t="n">
        <f aca="false">IF(C24=20,Данные!B$25,IF(C24=25,Данные!B$26,IF(C24=32,Данные!B$27,IF(C24=40,Данные!B$28,IF(C24=50,Данные!B$29,IF(C24=63,Данные!B$30,IF(C24=80,Данные!B$31,IF(C24=100,Данные!B$32,Данные!B37))))))))</f>
        <v>3600</v>
      </c>
      <c r="E24" s="20" t="n">
        <f aca="false">SUM(D24:D25)</f>
        <v>72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40</v>
      </c>
      <c r="D25" s="19" t="n">
        <f aca="false">IF(C25=20,Данные!B$25,IF(C25=25,Данные!B$26,IF(C25=32,Данные!B$27,IF(C25=40,Данные!B$28,IF(C25=50,Данные!B$29,IF(C25=63,Данные!B$30,IF(C25=80,Данные!B$31,IF(C25=100,Данные!B$32,Данные!B38))))))))</f>
        <v>3600</v>
      </c>
      <c r="E25" s="20"/>
      <c r="F25" s="21"/>
      <c r="G25" s="14"/>
      <c r="H25" s="14"/>
    </row>
    <row r="26" customFormat="false" ht="15" hidden="false" customHeight="false" outlineLevel="0" collapsed="false">
      <c r="A26" s="16" t="s">
        <v>24</v>
      </c>
      <c r="B26" s="17" t="n">
        <f aca="false">'[1]задание VRV_3_7'!$H7</f>
        <v>4000</v>
      </c>
      <c r="C26" s="18" t="n">
        <f aca="false">IF(B26/200*1.1&lt;20,20,IF(B26/200*1.1&lt;25,25,IF(B26/200*1.1&lt;32,32,IF(B26/200*1.1&lt;40,40,IF(B26/200*1.1&lt;50,50,IF(B26/200*1.1&lt;63,63,IF(B26/200*1.1&lt;80,80,IF(B26/200*1.1&lt;100,100,125))))))))</f>
        <v>25</v>
      </c>
      <c r="D26" s="19" t="n">
        <f aca="false">IF(C26=20,Данные!B$25,IF(C26=25,Данные!B$26,IF(C26=32,Данные!B$27,IF(C26=40,Данные!B$28,IF(C26=50,Данные!B$29,IF(C26=63,Данные!B$30,IF(C26=80,Данные!B$31,IF(C26=100,Данные!B$32,Данные!B39))))))))</f>
        <v>2300</v>
      </c>
      <c r="E26" s="20" t="n">
        <f aca="false">SUM(D26:D27)</f>
        <v>46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25</v>
      </c>
      <c r="D27" s="19" t="n">
        <f aca="false">IF(C27=20,Данные!B$25,IF(C27=25,Данные!B$26,IF(C27=32,Данные!B$27,IF(C27=40,Данные!B$28,IF(C27=50,Данные!B$29,IF(C27=63,Данные!B$30,IF(C27=80,Данные!B$31,IF(C27=100,Данные!B$32,Данные!B40))))))))</f>
        <v>2300</v>
      </c>
      <c r="E27" s="20"/>
      <c r="F27" s="21"/>
      <c r="G27" s="14"/>
      <c r="H27" s="14"/>
    </row>
    <row r="28" customFormat="false" ht="15" hidden="false" customHeight="false" outlineLevel="0" collapsed="false">
      <c r="A28" s="16" t="s">
        <v>25</v>
      </c>
      <c r="B28" s="17" t="n">
        <f aca="false">'[1]задание VRV_3_7'!$H8</f>
        <v>3000</v>
      </c>
      <c r="C28" s="18" t="n">
        <f aca="false">IF(B28/200*1.1&lt;20,20,IF(B28/200*1.1&lt;25,25,IF(B28/200*1.1&lt;32,32,IF(B28/200*1.1&lt;40,40,IF(B28/200*1.1&lt;50,50,IF(B28/200*1.1&lt;63,63,IF(B28/200*1.1&lt;80,80,IF(B28/200*1.1&lt;100,100,125))))))))</f>
        <v>20</v>
      </c>
      <c r="D28" s="19" t="n">
        <f aca="false">IF(C28=20,Данные!B$25,IF(C28=25,Данные!B$26,IF(C28=32,Данные!B$27,IF(C28=40,Данные!B$28,IF(C28=50,Данные!B$29,IF(C28=63,Данные!B$30,IF(C28=80,Данные!B$31,IF(C28=100,Данные!B$32,Данные!B41))))))))</f>
        <v>1800</v>
      </c>
      <c r="E28" s="20" t="n">
        <f aca="false">SUM(D28:D29)</f>
        <v>3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0</v>
      </c>
      <c r="D29" s="19" t="n">
        <f aca="false">IF(C29=20,Данные!B$25,IF(C29=25,Данные!B$26,IF(C29=32,Данные!B$27,IF(C29=40,Данные!B$28,IF(C29=50,Данные!B$29,IF(C29=63,Данные!B$30,IF(C29=80,Данные!B$31,IF(C29=100,Данные!B$32,Данные!B42))))))))</f>
        <v>1800</v>
      </c>
      <c r="E29" s="20"/>
      <c r="F29" s="21"/>
      <c r="G29" s="14"/>
      <c r="H29" s="14"/>
    </row>
    <row r="30" customFormat="false" ht="16.5" hidden="false" customHeight="false" outlineLevel="0" collapsed="false">
      <c r="A30" s="23" t="s">
        <v>26</v>
      </c>
      <c r="B30" s="12" t="n">
        <f aca="false">SUM(B20:B28)</f>
        <v>29000</v>
      </c>
      <c r="C30" s="24" t="n">
        <f aca="false">SUM(C20:C29)</f>
        <v>370</v>
      </c>
      <c r="D30" s="12" t="n">
        <f aca="false">SUM(D20:D29)</f>
        <v>33400</v>
      </c>
      <c r="E30" s="25"/>
      <c r="F30" s="26"/>
      <c r="G30" s="26"/>
      <c r="H30" s="27"/>
    </row>
    <row r="32" customFormat="false" ht="19.5" hidden="false" customHeight="false" outlineLevel="0" collapsed="false">
      <c r="A32" s="28" t="s">
        <v>27</v>
      </c>
      <c r="B32" s="28"/>
      <c r="C32" s="28"/>
      <c r="D32" s="28"/>
      <c r="E32" s="55" t="n">
        <f aca="false">C30</f>
        <v>370</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60</v>
      </c>
      <c r="D38" s="38" t="n">
        <f aca="false">IF(D39&lt;1,0.9,IF(D39&lt;1.1,1,IF(D39&lt;1.2,1.1,1.2)))</f>
        <v>1.2</v>
      </c>
      <c r="E38" s="20" t="n">
        <f aca="false">INDEX(Данные!$G$24:$K$29,G38,F38)</f>
        <v>32400</v>
      </c>
      <c r="F38" s="1" t="n">
        <f aca="false">IF(D38=0.9,1,IF(D38=1,2,IF(D38=1.1,3,IF(D38=1.2,4,5))))</f>
        <v>4</v>
      </c>
      <c r="G38" s="1" t="n">
        <f aca="false">IF(F39=125,1,IF(F39=200,2,IF(F39=250,3,IF(F39=300,4,IF(F39=350,5,6)))))</f>
        <v>4</v>
      </c>
    </row>
    <row r="39" customFormat="false" ht="16.5" hidden="false" customHeight="false" outlineLevel="0" collapsed="false">
      <c r="A39" s="36"/>
      <c r="B39" s="29" t="s">
        <v>37</v>
      </c>
      <c r="C39" s="39" t="n">
        <f aca="false">C30</f>
        <v>370</v>
      </c>
      <c r="D39" s="40" t="n">
        <f aca="false">IF(C39&lt;163,C39/125,IF(C39&lt;260,C39/200,IF(C39&lt;325,C39/250,IF(C39&lt;390,C39/300,IF(C39&lt;455,C39/350,IF(C39&lt;520,C39/400,"вне диапазона"))))))</f>
        <v>1.23333333333333</v>
      </c>
      <c r="E39" s="41" t="n">
        <f aca="false">(E40-E38)/(C40-C38)*(C39-C38)+E38</f>
        <v>33233.3333333333</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90</v>
      </c>
      <c r="D40" s="38" t="n">
        <f aca="false">IF(D39&lt;1,1,IF(D39&lt;1.1,1.1,IF(D39&lt;1.2,1.2,1.3)))</f>
        <v>1.3</v>
      </c>
      <c r="E40" s="20" t="n">
        <f aca="false">INDEX(Данные!$G$24:$K$29,G40,F40)</f>
        <v>34900</v>
      </c>
      <c r="F40" s="1" t="n">
        <f aca="false">IF(D40=0.9,1,IF(D40=1,2,IF(D40=1.1,3,IF(D40=1.2,4,5))))</f>
        <v>5</v>
      </c>
      <c r="G40" s="1" t="n">
        <f aca="false">G38</f>
        <v>4</v>
      </c>
    </row>
    <row r="41" customFormat="false" ht="15" hidden="false" customHeight="false" outlineLevel="0" collapsed="false">
      <c r="C41" s="42"/>
      <c r="D41" s="43"/>
      <c r="E41" s="42"/>
    </row>
    <row r="42" customFormat="false" ht="19.5" hidden="false" customHeight="false" outlineLevel="0" collapsed="false">
      <c r="A42" s="28" t="s">
        <v>86</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5</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9</v>
      </c>
      <c r="D64" s="62"/>
      <c r="E64" s="63"/>
    </row>
    <row r="65" customFormat="false" ht="48" hidden="false" customHeight="true" outlineLevel="0" collapsed="false">
      <c r="A65" s="61" t="s">
        <v>58</v>
      </c>
      <c r="B65" s="61"/>
      <c r="C65" s="62" t="n">
        <f aca="false">E39/1000</f>
        <v>33.2333333333333</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30.5746666666667</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30.5746666666667</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12000</v>
      </c>
      <c r="C77" s="18" t="n">
        <f aca="false">IF(B77/200*1.1&lt;20,20,IF(B77/200*1.1&lt;25,25,IF(B77/200*1.1&lt;32,32,IF(B77/200*1.1&lt;40,40,IF(B77/200*1.1&lt;50,50,IF(B77/200*1.1&lt;63,63,IF(B77/200*1.1&lt;80,80,IF(B77/200*1.1&lt;100,100,125))))))))</f>
        <v>80</v>
      </c>
      <c r="D77" s="72" t="n">
        <f aca="false">$E$69*1000*C77/$C$88</f>
        <v>6610.73873873874</v>
      </c>
      <c r="E77" s="73" t="n">
        <f aca="false">SUM(D77:D78)</f>
        <v>13221.4774774775</v>
      </c>
      <c r="F77" s="74" t="n">
        <f aca="false">IF(E77&lt;B77,G77,C77)</f>
        <v>80</v>
      </c>
      <c r="G77" s="75" t="n">
        <f aca="false">IF(C77=20,25,IF(C77=25,35,IF(C77=32,40,IF(C77=40,50,IF(C77=50,63,IF(C77=63,80,IF(C77=80,100,125)))))))</f>
        <v>100</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80</v>
      </c>
      <c r="D78" s="72" t="n">
        <f aca="false">$E$69*1000*C78/$C$88</f>
        <v>6610.73873873874</v>
      </c>
      <c r="E78" s="73"/>
      <c r="F78" s="74" t="n">
        <f aca="false">F77</f>
        <v>80</v>
      </c>
      <c r="G78" s="75" t="n">
        <f aca="false">IF(C78=20,25,IF(C78=25,35,IF(C78=32,40,IF(C78=40,50,IF(C78=50,63,IF(C78=63,80,IF(C78=80,100,125)))))))</f>
        <v>100</v>
      </c>
      <c r="H78" s="76"/>
      <c r="I78" s="15"/>
      <c r="J78" s="15"/>
    </row>
    <row r="79" customFormat="false" ht="16.5" hidden="false" customHeight="true" outlineLevel="0" collapsed="false">
      <c r="A79" s="16" t="str">
        <f aca="false">+A22</f>
        <v>Помещение 2</v>
      </c>
      <c r="B79" s="20" t="n">
        <f aca="false">B22</f>
        <v>3000</v>
      </c>
      <c r="C79" s="19" t="n">
        <f aca="false">IF(B79/100*1.1&lt;20,20,IF(B79/100*1.1&lt;25,25,IF(B79/100*1.1&lt;32,32,IF(B79/100*1.1&lt;40,40,IF(B79/100*1.1&lt;50,50,IF(B79/100*1.1&lt;63,63,IF(B79/100*1.1&lt;80,80,IF(B79/100*1.1&lt;100,100,125))))))))</f>
        <v>40</v>
      </c>
      <c r="D79" s="72" t="n">
        <f aca="false">$E$69*1000*C79/$C$88</f>
        <v>3305.36936936937</v>
      </c>
      <c r="E79" s="73" t="n">
        <f aca="false">SUM(D79:D80)</f>
        <v>3305.36936936937</v>
      </c>
      <c r="F79" s="74" t="n">
        <f aca="false">IF(E79&lt;B79,G79,C79)</f>
        <v>40</v>
      </c>
      <c r="G79" s="75" t="n">
        <f aca="false">IF(C79=20,25,IF(C79=25,35,IF(C79=32,40,IF(C79=40,50,IF(C79=50,63,IF(C79=63,80,IF(C79=80,100,125)))))))</f>
        <v>50</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7000</v>
      </c>
      <c r="C81" s="18" t="n">
        <f aca="false">IF(B81/200*1.1&lt;20,20,IF(B81/200*1.1&lt;25,25,IF(B81/200*1.1&lt;32,32,IF(B81/200*1.1&lt;40,40,IF(B81/200*1.1&lt;50,50,IF(B81/200*1.1&lt;63,63,IF(B81/200*1.1&lt;80,80,IF(B81/200*1.1&lt;100,100,125))))))))</f>
        <v>40</v>
      </c>
      <c r="D81" s="72" t="n">
        <f aca="false">$E$69*1000*C81/$C$88</f>
        <v>3305.36936936937</v>
      </c>
      <c r="E81" s="73" t="n">
        <f aca="false">SUM(D81:D82)</f>
        <v>6610.73873873874</v>
      </c>
      <c r="F81" s="74" t="n">
        <f aca="false">IF(E81&lt;B81,G81,C81)</f>
        <v>50</v>
      </c>
      <c r="G81" s="75" t="n">
        <f aca="false">IF(C81=20,25,IF(C81=25,35,IF(C81=32,40,IF(C81=40,50,IF(C81=50,63,IF(C81=63,80,IF(C81=80,100,125)))))))</f>
        <v>5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40</v>
      </c>
      <c r="D82" s="72" t="n">
        <f aca="false">$E$69*1000*C82/$C$88</f>
        <v>3305.36936936937</v>
      </c>
      <c r="E82" s="73"/>
      <c r="F82" s="74" t="n">
        <f aca="false">F81</f>
        <v>50</v>
      </c>
      <c r="G82" s="75" t="n">
        <f aca="false">IF(C82=20,25,IF(C82=25,35,IF(C82=32,40,IF(C82=40,50,IF(C82=50,63,IF(C82=63,80,IF(C82=80,100,125)))))))</f>
        <v>50</v>
      </c>
      <c r="H82" s="76"/>
      <c r="I82" s="15"/>
      <c r="J82" s="15"/>
    </row>
    <row r="83" customFormat="false" ht="16.5" hidden="false" customHeight="true" outlineLevel="0" collapsed="false">
      <c r="A83" s="16" t="str">
        <f aca="false">+A26</f>
        <v>Помещение 4</v>
      </c>
      <c r="B83" s="20" t="n">
        <f aca="false">B26</f>
        <v>4000</v>
      </c>
      <c r="C83" s="18" t="n">
        <f aca="false">IF(B83/200*1.1&lt;20,20,IF(B83/200*1.1&lt;25,25,IF(B83/200*1.1&lt;32,32,IF(B83/200*1.1&lt;40,40,IF(B83/200*1.1&lt;50,50,IF(B83/200*1.1&lt;63,63,IF(B83/200*1.1&lt;80,80,IF(B83/200*1.1&lt;100,100,125))))))))</f>
        <v>25</v>
      </c>
      <c r="D83" s="72" t="n">
        <f aca="false">$E$69*1000*C83/$C$88</f>
        <v>2065.85585585586</v>
      </c>
      <c r="E83" s="73" t="n">
        <f aca="false">SUM(D83:D84)</f>
        <v>4131.71171171171</v>
      </c>
      <c r="F83" s="74" t="n">
        <f aca="false">IF(E83&lt;B83,G83,C83)</f>
        <v>25</v>
      </c>
      <c r="G83" s="75" t="n">
        <f aca="false">IF(C83=20,25,IF(C83=25,35,IF(C83=32,40,IF(C83=40,50,IF(C83=50,63,IF(C83=63,80,IF(C83=80,100,125)))))))</f>
        <v>35</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25</v>
      </c>
      <c r="D84" s="72" t="n">
        <f aca="false">$E$69*1000*C84/$C$88</f>
        <v>2065.85585585586</v>
      </c>
      <c r="E84" s="73"/>
      <c r="F84" s="74" t="n">
        <f aca="false">F83</f>
        <v>25</v>
      </c>
      <c r="G84" s="75" t="n">
        <f aca="false">IF(C84=20,25,IF(C84=25,35,IF(C84=32,40,IF(C84=40,50,IF(C84=50,63,IF(C84=63,80,IF(C84=80,100,125)))))))</f>
        <v>35</v>
      </c>
      <c r="H84" s="76"/>
      <c r="I84" s="15"/>
      <c r="J84" s="15"/>
    </row>
    <row r="85" customFormat="false" ht="16.5" hidden="false" customHeight="true" outlineLevel="0" collapsed="false">
      <c r="A85" s="16" t="str">
        <f aca="false">+A28</f>
        <v>Помещение 5</v>
      </c>
      <c r="B85" s="20" t="n">
        <f aca="false">B28</f>
        <v>3000</v>
      </c>
      <c r="C85" s="18" t="n">
        <f aca="false">IF(B85/200*1.1&lt;20,20,IF(B85/200*1.1&lt;25,25,IF(B85/200*1.1&lt;32,32,IF(B85/200*1.1&lt;40,40,IF(B85/200*1.1&lt;50,50,IF(B85/200*1.1&lt;63,63,IF(B85/200*1.1&lt;80,80,IF(B85/200*1.1&lt;100,100,125))))))))</f>
        <v>20</v>
      </c>
      <c r="D85" s="72" t="n">
        <f aca="false">$E$69*1000*C85/$C$88</f>
        <v>1652.68468468468</v>
      </c>
      <c r="E85" s="73" t="n">
        <f aca="false">SUM(D85:D86)</f>
        <v>3305.36936936937</v>
      </c>
      <c r="F85" s="74" t="n">
        <f aca="false">IF(E85&lt;B85,G85,C85)</f>
        <v>20</v>
      </c>
      <c r="G85" s="75" t="n">
        <f aca="false">IF(C85=20,25,IF(C85=25,35,IF(C85=32,40,IF(C85=40,50,IF(C85=50,63,IF(C85=63,80,IF(C85=80,100,125)))))))</f>
        <v>2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0</v>
      </c>
      <c r="D86" s="72" t="n">
        <f aca="false">$E$69*1000*C86/$C$88</f>
        <v>1652.68468468468</v>
      </c>
      <c r="E86" s="73"/>
      <c r="F86" s="74" t="n">
        <f aca="false">F85</f>
        <v>20</v>
      </c>
      <c r="G86" s="75" t="n">
        <f aca="false">IF(C86=20,25,IF(C86=25,35,IF(C86=32,40,IF(C86=40,50,IF(C86=50,63,IF(C86=63,80,IF(C86=80,100,125)))))))</f>
        <v>25</v>
      </c>
      <c r="H86" s="76"/>
      <c r="I86" s="15"/>
      <c r="J86" s="15"/>
    </row>
    <row r="87" customFormat="false" ht="16.5" hidden="false" customHeight="false" outlineLevel="0" collapsed="false">
      <c r="A87" s="23" t="s">
        <v>26</v>
      </c>
      <c r="B87" s="12" t="n">
        <f aca="false">SUM(B77:B85)</f>
        <v>29000</v>
      </c>
      <c r="C87" s="77" t="s">
        <v>70</v>
      </c>
      <c r="D87" s="13"/>
      <c r="E87" s="78" t="n">
        <f aca="false">SUM(E77:E86)</f>
        <v>30574.6666666667</v>
      </c>
      <c r="F87" s="87" t="n">
        <f aca="false">SUM(F77:F86)</f>
        <v>390</v>
      </c>
      <c r="G87" s="80"/>
      <c r="H87" s="80"/>
      <c r="I87" s="15"/>
      <c r="J87" s="15"/>
    </row>
    <row r="88" customFormat="false" ht="15" hidden="false" customHeight="false" outlineLevel="0" collapsed="false">
      <c r="C88" s="1" t="n">
        <f aca="false">SUM(C77:C86)</f>
        <v>370</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4P</v>
      </c>
      <c r="B95" s="37" t="s">
        <v>36</v>
      </c>
      <c r="C95" s="20" t="n">
        <f aca="false">D95*H96</f>
        <v>385</v>
      </c>
      <c r="D95" s="38" t="n">
        <f aca="false">IF(D96&lt;1,0.9,IF(D96&lt;1.1,1,IF(D96&lt;1.2,1.1,1.2)))</f>
        <v>1.1</v>
      </c>
      <c r="E95" s="20" t="n">
        <f aca="false">INDEX(Данные!$G$24:$K$31,I95,H95)</f>
        <v>35400</v>
      </c>
      <c r="F95" s="11"/>
      <c r="G95" s="11"/>
      <c r="H95" s="1" t="n">
        <f aca="false">IF(D95=0.9,1,IF(D95=1,2,IF(D95=1.1,3,IF(D95=1.2,4,5))))</f>
        <v>3</v>
      </c>
      <c r="I95" s="1" t="n">
        <f aca="false">IF(H96=125,1,IF(H96=200,2,IF(H96=250,3,IF(H96=300,4,IF(H96=350,5,IF(H96=400,6,IF(H96=450,7,8)))))))</f>
        <v>5</v>
      </c>
    </row>
    <row r="96" customFormat="false" ht="16.5" hidden="false" customHeight="false" outlineLevel="0" collapsed="false">
      <c r="A96" s="36"/>
      <c r="B96" s="29" t="s">
        <v>37</v>
      </c>
      <c r="C96" s="39" t="n">
        <f aca="false">F87</f>
        <v>390</v>
      </c>
      <c r="D96" s="40" t="n">
        <f aca="false">IF(C96&lt;163,C96/125,IF(C96&lt;260,C96/200,IF(C96&lt;325,C96/250,IF(C96&lt;390,C96/300,IF(C96&lt;455,C96/350,IF(C96&lt;520,C96/400,IF(C96&lt;585,C96/450,IF(C96&lt;650,C96/500,"вне диапазона"))))))))</f>
        <v>1.11428571428571</v>
      </c>
      <c r="E96" s="41" t="n">
        <f aca="false">(E97-E95)/(C97-C95)*(C96-C95)+E95</f>
        <v>35857.1428571429</v>
      </c>
      <c r="F96" s="82" t="n">
        <f aca="false">C66</f>
        <v>0.92</v>
      </c>
      <c r="G96" s="83" t="n">
        <f aca="false">E96*F96</f>
        <v>32988.5714285714</v>
      </c>
      <c r="H96" s="30" t="n">
        <f aca="false">IF(C96&lt;163,125,IF(C96&lt;260,200,IF(C96&lt;325,250,IF(C96&lt;390,300,IF(C96&lt;455,350,IF(C96&lt;520,400,IF(C96&lt;585,450,IF(C96&lt;650,500,"вне диапазона"))))))))</f>
        <v>350</v>
      </c>
    </row>
    <row r="97" customFormat="false" ht="30" hidden="false" customHeight="false" outlineLevel="0" collapsed="false">
      <c r="A97" s="36"/>
      <c r="B97" s="37" t="s">
        <v>38</v>
      </c>
      <c r="C97" s="20" t="n">
        <f aca="false">D97*H96</f>
        <v>420</v>
      </c>
      <c r="D97" s="38" t="n">
        <f aca="false">IF(D96&lt;1,1,IF(D96&lt;1.1,1.1,IF(D96&lt;1.2,1.2,1.3)))</f>
        <v>1.2</v>
      </c>
      <c r="E97" s="20" t="n">
        <f aca="false">INDEX(Данные!$G$24:$K$31,I97,H97)</f>
        <v>38600</v>
      </c>
      <c r="F97" s="11"/>
      <c r="G97" s="11"/>
      <c r="H97" s="1" t="n">
        <f aca="false">IF(D97=0.9,1,IF(D97=1,2,IF(D97=1.1,3,IF(D97=1.2,4,5))))</f>
        <v>4</v>
      </c>
      <c r="I97" s="1" t="n">
        <f aca="false">I95</f>
        <v>5</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4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12000</v>
      </c>
      <c r="C106" s="74" t="n">
        <f aca="false">F77</f>
        <v>80</v>
      </c>
      <c r="D106" s="72" t="n">
        <f aca="false">$G$96*C106/$C$116</f>
        <v>6766.88644688645</v>
      </c>
      <c r="E106" s="73" t="n">
        <f aca="false">SUM(D106:D107)</f>
        <v>13533.7728937729</v>
      </c>
      <c r="F106" s="75"/>
      <c r="G106" s="76"/>
      <c r="H106" s="15"/>
      <c r="I106" s="15"/>
    </row>
    <row r="107" customFormat="false" ht="16.5" hidden="false" customHeight="true" outlineLevel="0" collapsed="false">
      <c r="A107" s="16"/>
      <c r="B107" s="20"/>
      <c r="C107" s="74" t="n">
        <f aca="false">F78</f>
        <v>80</v>
      </c>
      <c r="D107" s="72" t="n">
        <f aca="false">$G$96*C107/$C$116</f>
        <v>6766.88644688645</v>
      </c>
      <c r="E107" s="73"/>
      <c r="F107" s="75"/>
      <c r="G107" s="76"/>
      <c r="H107" s="15"/>
      <c r="I107" s="15"/>
    </row>
    <row r="108" customFormat="false" ht="16.5" hidden="false" customHeight="true" outlineLevel="0" collapsed="false">
      <c r="A108" s="16" t="s">
        <v>22</v>
      </c>
      <c r="B108" s="20" t="n">
        <f aca="false">B22</f>
        <v>3000</v>
      </c>
      <c r="C108" s="74" t="n">
        <f aca="false">F79</f>
        <v>40</v>
      </c>
      <c r="D108" s="72" t="n">
        <f aca="false">$G$96*C108/$C$116</f>
        <v>3383.44322344322</v>
      </c>
      <c r="E108" s="73" t="n">
        <f aca="false">SUM(D108:D109)</f>
        <v>3383.44322344322</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7000</v>
      </c>
      <c r="C110" s="74" t="n">
        <f aca="false">F81</f>
        <v>50</v>
      </c>
      <c r="D110" s="72" t="n">
        <f aca="false">$G$96*C110/$C$116</f>
        <v>4229.30402930403</v>
      </c>
      <c r="E110" s="73" t="n">
        <f aca="false">SUM(D110:D111)</f>
        <v>8458.60805860806</v>
      </c>
      <c r="F110" s="75"/>
      <c r="G110" s="76"/>
      <c r="H110" s="15"/>
      <c r="I110" s="15"/>
    </row>
    <row r="111" customFormat="false" ht="16.5" hidden="false" customHeight="true" outlineLevel="0" collapsed="false">
      <c r="A111" s="16"/>
      <c r="B111" s="20"/>
      <c r="C111" s="74" t="n">
        <f aca="false">F82</f>
        <v>50</v>
      </c>
      <c r="D111" s="72" t="n">
        <f aca="false">$G$96*C111/$C$116</f>
        <v>4229.30402930403</v>
      </c>
      <c r="E111" s="73"/>
      <c r="F111" s="75"/>
      <c r="G111" s="76"/>
      <c r="H111" s="15"/>
      <c r="I111" s="15"/>
    </row>
    <row r="112" customFormat="false" ht="16.5" hidden="false" customHeight="true" outlineLevel="0" collapsed="false">
      <c r="A112" s="16" t="s">
        <v>24</v>
      </c>
      <c r="B112" s="20" t="n">
        <f aca="false">B26</f>
        <v>4000</v>
      </c>
      <c r="C112" s="74" t="n">
        <f aca="false">F83</f>
        <v>25</v>
      </c>
      <c r="D112" s="72" t="n">
        <f aca="false">$G$96*C112/$C$116</f>
        <v>2114.65201465201</v>
      </c>
      <c r="E112" s="73" t="n">
        <f aca="false">SUM(D112:D113)</f>
        <v>4229.30402930403</v>
      </c>
      <c r="F112" s="75"/>
      <c r="G112" s="76"/>
      <c r="H112" s="15"/>
      <c r="I112" s="15"/>
    </row>
    <row r="113" customFormat="false" ht="16.5" hidden="false" customHeight="true" outlineLevel="0" collapsed="false">
      <c r="A113" s="16"/>
      <c r="B113" s="20"/>
      <c r="C113" s="74" t="n">
        <f aca="false">F84</f>
        <v>25</v>
      </c>
      <c r="D113" s="72" t="n">
        <f aca="false">$G$96*C113/$C$116</f>
        <v>2114.65201465201</v>
      </c>
      <c r="E113" s="73"/>
      <c r="F113" s="75"/>
      <c r="G113" s="76"/>
      <c r="H113" s="15"/>
      <c r="I113" s="15"/>
    </row>
    <row r="114" customFormat="false" ht="16.5" hidden="false" customHeight="true" outlineLevel="0" collapsed="false">
      <c r="A114" s="16" t="s">
        <v>25</v>
      </c>
      <c r="B114" s="20" t="n">
        <f aca="false">B28</f>
        <v>3000</v>
      </c>
      <c r="C114" s="74" t="n">
        <f aca="false">F85</f>
        <v>20</v>
      </c>
      <c r="D114" s="72" t="n">
        <f aca="false">$G$96*C114/$C$116</f>
        <v>1691.72161172161</v>
      </c>
      <c r="E114" s="73" t="n">
        <f aca="false">SUM(D114:D115)</f>
        <v>3383.44322344322</v>
      </c>
      <c r="F114" s="75"/>
      <c r="G114" s="76"/>
      <c r="H114" s="15"/>
      <c r="I114" s="15"/>
    </row>
    <row r="115" customFormat="false" ht="16.5" hidden="false" customHeight="true" outlineLevel="0" collapsed="false">
      <c r="A115" s="16"/>
      <c r="B115" s="20"/>
      <c r="C115" s="74" t="n">
        <f aca="false">F86</f>
        <v>20</v>
      </c>
      <c r="D115" s="72" t="n">
        <f aca="false">$G$96*C115/$C$116</f>
        <v>1691.72161172161</v>
      </c>
      <c r="E115" s="73"/>
      <c r="F115" s="75"/>
      <c r="G115" s="76"/>
      <c r="H115" s="15"/>
      <c r="I115" s="15"/>
    </row>
    <row r="116" customFormat="false" ht="16.5" hidden="false" customHeight="false" outlineLevel="0" collapsed="false">
      <c r="A116" s="23" t="s">
        <v>26</v>
      </c>
      <c r="B116" s="12" t="n">
        <f aca="false">SUM(B106:B114)</f>
        <v>29000</v>
      </c>
      <c r="C116" s="88" t="n">
        <f aca="false">SUM(C106:C115)</f>
        <v>390</v>
      </c>
      <c r="D116" s="13"/>
      <c r="E116" s="83" t="n">
        <f aca="false">SUM(E106:E115)</f>
        <v>32988.5714285714</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B21"/>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8'!$H4</f>
        <v>9000</v>
      </c>
      <c r="C20" s="18" t="n">
        <f aca="false">IF(B20/200*1.1&lt;20,20,IF(B20/200*1.1&lt;25,25,IF(B20/200*1.1&lt;32,32,IF(B20/200*1.1&lt;40,40,IF(B20/200*1.1&lt;50,50,IF(B20/200*1.1&lt;63,63,IF(B20/200*1.1&lt;80,80,IF(B20/200*1.1&lt;100,100,125))))))))</f>
        <v>50</v>
      </c>
      <c r="D20" s="19" t="n">
        <f aca="false">IF(C20=20,Данные!B$25,IF(C20=25,Данные!B$26,IF(C20=32,Данные!B$27,IF(C20=40,Данные!B$28,IF(C20=50,Данные!B$29,IF(C20=63,Данные!B$30,IF(C20=80,Данные!B$31,IF(C20=100,Данные!B$32,Данные!B33))))))))</f>
        <v>4500</v>
      </c>
      <c r="E20" s="20" t="n">
        <f aca="false">SUM(D20:D21)</f>
        <v>90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50</v>
      </c>
      <c r="D21" s="19" t="n">
        <f aca="false">IF(C21=20,Данные!B$25,IF(C21=25,Данные!B$26,IF(C21=32,Данные!B$27,IF(C21=40,Данные!B$28,IF(C21=50,Данные!B$29,IF(C21=63,Данные!B$30,IF(C21=80,Данные!B$31,IF(C21=100,Данные!B$32,Данные!B34))))))))</f>
        <v>4500</v>
      </c>
      <c r="E21" s="20"/>
      <c r="F21" s="21"/>
      <c r="G21" s="14"/>
      <c r="H21" s="14"/>
    </row>
    <row r="22" customFormat="false" ht="15" hidden="false" customHeight="false" outlineLevel="0" collapsed="false">
      <c r="A22" s="16" t="s">
        <v>22</v>
      </c>
      <c r="B22" s="17" t="n">
        <f aca="false">'[1]задание VRV_3_8'!$H5</f>
        <v>2000</v>
      </c>
      <c r="C22" s="19" t="n">
        <f aca="false">IF(B22/100*1.1&lt;20,20,IF(B22/100*1.1&lt;25,25,IF(B22/100*1.1&lt;32,32,IF(B22/100*1.1&lt;40,40,IF(B22/100*1.1&lt;50,50,IF(B22/100*1.1&lt;63,63,IF(B22/100*1.1&lt;80,80,IF(B22/100*1.1&lt;100,100,125))))))))</f>
        <v>25</v>
      </c>
      <c r="D22" s="19" t="n">
        <f aca="false">IF(C22=20,Данные!B$25,IF(C22=25,Данные!B$26,IF(C22=32,Данные!B$27,IF(C22=40,Данные!B$28,IF(C22=50,Данные!B$29,IF(C22=63,Данные!B$30,IF(C22=80,Данные!B$31,IF(C22=100,Данные!B$32,Данные!B35))))))))</f>
        <v>2300</v>
      </c>
      <c r="E22" s="20" t="n">
        <f aca="false">SUM(D22:D23)</f>
        <v>23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8'!$H6</f>
        <v>5000</v>
      </c>
      <c r="C24" s="18" t="n">
        <f aca="false">IF(B24/200*1.1&lt;20,20,IF(B24/200*1.1&lt;25,25,IF(B24/200*1.1&lt;32,32,IF(B24/200*1.1&lt;40,40,IF(B24/200*1.1&lt;50,50,IF(B24/200*1.1&lt;63,63,IF(B24/200*1.1&lt;80,80,IF(B24/200*1.1&lt;100,100,125))))))))</f>
        <v>32</v>
      </c>
      <c r="D24" s="19" t="n">
        <f aca="false">IF(C24=20,Данные!B$25,IF(C24=25,Данные!B$26,IF(C24=32,Данные!B$27,IF(C24=40,Данные!B$28,IF(C24=50,Данные!B$29,IF(C24=63,Данные!B$30,IF(C24=80,Данные!B$31,IF(C24=100,Данные!B$32,Данные!B37))))))))</f>
        <v>2900</v>
      </c>
      <c r="E24" s="20" t="n">
        <f aca="false">SUM(D24:D25)</f>
        <v>58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32</v>
      </c>
      <c r="D25" s="19" t="n">
        <f aca="false">IF(C25=20,Данные!B$25,IF(C25=25,Данные!B$26,IF(C25=32,Данные!B$27,IF(C25=40,Данные!B$28,IF(C25=50,Данные!B$29,IF(C25=63,Данные!B$30,IF(C25=80,Данные!B$31,IF(C25=100,Данные!B$32,Данные!B38))))))))</f>
        <v>2900</v>
      </c>
      <c r="E25" s="20"/>
      <c r="F25" s="21"/>
      <c r="G25" s="14"/>
      <c r="H25" s="14"/>
    </row>
    <row r="26" customFormat="false" ht="15" hidden="false" customHeight="false" outlineLevel="0" collapsed="false">
      <c r="A26" s="16" t="s">
        <v>24</v>
      </c>
      <c r="B26" s="17" t="n">
        <f aca="false">'[1]задание VRV_3_8'!$H7</f>
        <v>8000</v>
      </c>
      <c r="C26" s="18" t="n">
        <f aca="false">IF(B26/200*1.1&lt;20,20,IF(B26/200*1.1&lt;25,25,IF(B26/200*1.1&lt;32,32,IF(B26/200*1.1&lt;40,40,IF(B26/200*1.1&lt;50,50,IF(B26/200*1.1&lt;63,63,IF(B26/200*1.1&lt;80,80,IF(B26/200*1.1&lt;100,100,125))))))))</f>
        <v>50</v>
      </c>
      <c r="D26" s="19" t="n">
        <f aca="false">IF(C26=20,Данные!B$25,IF(C26=25,Данные!B$26,IF(C26=32,Данные!B$27,IF(C26=40,Данные!B$28,IF(C26=50,Данные!B$29,IF(C26=63,Данные!B$30,IF(C26=80,Данные!B$31,IF(C26=100,Данные!B$32,Данные!B39))))))))</f>
        <v>4500</v>
      </c>
      <c r="E26" s="20" t="n">
        <f aca="false">SUM(D26:D27)</f>
        <v>90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50</v>
      </c>
      <c r="D27" s="19" t="n">
        <f aca="false">IF(C27=20,Данные!B$25,IF(C27=25,Данные!B$26,IF(C27=32,Данные!B$27,IF(C27=40,Данные!B$28,IF(C27=50,Данные!B$29,IF(C27=63,Данные!B$30,IF(C27=80,Данные!B$31,IF(C27=100,Данные!B$32,Данные!B40))))))))</f>
        <v>4500</v>
      </c>
      <c r="E27" s="20"/>
      <c r="F27" s="21"/>
      <c r="G27" s="14"/>
      <c r="H27" s="14"/>
    </row>
    <row r="28" customFormat="false" ht="15" hidden="false" customHeight="false" outlineLevel="0" collapsed="false">
      <c r="A28" s="16" t="s">
        <v>25</v>
      </c>
      <c r="B28" s="17" t="n">
        <f aca="false">'[1]задание VRV_3_8'!$H8</f>
        <v>40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28000</v>
      </c>
      <c r="C30" s="24" t="n">
        <f aca="false">SUM(C20:C29)</f>
        <v>339</v>
      </c>
      <c r="D30" s="12" t="n">
        <f aca="false">SUM(D20:D29)</f>
        <v>30700</v>
      </c>
      <c r="E30" s="25"/>
      <c r="F30" s="26"/>
      <c r="G30" s="26"/>
      <c r="H30" s="27"/>
    </row>
    <row r="32" customFormat="false" ht="19.5" hidden="false" customHeight="false" outlineLevel="0" collapsed="false">
      <c r="A32" s="28" t="s">
        <v>27</v>
      </c>
      <c r="B32" s="28"/>
      <c r="C32" s="28"/>
      <c r="D32" s="28"/>
      <c r="E32" s="55" t="n">
        <f aca="false">C30</f>
        <v>339</v>
      </c>
      <c r="F32" s="30" t="n">
        <f aca="false">IF(C30&lt;163,125,IF(C30&lt;260,200,IF(C30&lt;325,250,IF(C30&lt;390,300,IF(C30&lt;455,350,IF(C30&lt;520,400,"вне диапазона"))))))</f>
        <v>30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2P</v>
      </c>
      <c r="B38" s="37" t="s">
        <v>36</v>
      </c>
      <c r="C38" s="20" t="n">
        <f aca="false">F32*D38</f>
        <v>330</v>
      </c>
      <c r="D38" s="38" t="n">
        <f aca="false">IF(D39&lt;1,0.9,IF(D39&lt;1.1,1,IF(D39&lt;1.2,1.1,1.2)))</f>
        <v>1.1</v>
      </c>
      <c r="E38" s="20" t="n">
        <f aca="false">INDEX(Данные!$G$24:$K$29,G38,F38)</f>
        <v>29700</v>
      </c>
      <c r="F38" s="1" t="n">
        <f aca="false">IF(D38=0.9,1,IF(D38=1,2,IF(D38=1.1,3,IF(D38=1.2,4,5))))</f>
        <v>3</v>
      </c>
      <c r="G38" s="1" t="n">
        <f aca="false">IF(F39=125,1,IF(F39=200,2,IF(F39=250,3,IF(F39=300,4,IF(F39=350,5,6)))))</f>
        <v>4</v>
      </c>
    </row>
    <row r="39" customFormat="false" ht="16.5" hidden="false" customHeight="false" outlineLevel="0" collapsed="false">
      <c r="A39" s="36"/>
      <c r="B39" s="29" t="s">
        <v>37</v>
      </c>
      <c r="C39" s="39" t="n">
        <f aca="false">C30</f>
        <v>339</v>
      </c>
      <c r="D39" s="40" t="n">
        <f aca="false">IF(C39&lt;163,C39/125,IF(C39&lt;260,C39/200,IF(C39&lt;325,C39/250,IF(C39&lt;390,C39/300,IF(C39&lt;455,C39/350,IF(C39&lt;520,C39/400,"вне диапазона"))))))</f>
        <v>1.13</v>
      </c>
      <c r="E39" s="41" t="n">
        <f aca="false">(E40-E38)/(C40-C38)*(C39-C38)+E38</f>
        <v>30510</v>
      </c>
      <c r="F39" s="1" t="n">
        <f aca="false">IF(C39&lt;163,125,IF(C39&lt;260,200,IF(C39&lt;325,250,IF(C39&lt;390,300,IF(C39&lt;455,350,IF(C39&lt;520,400,"вне диапазона"))))))</f>
        <v>300</v>
      </c>
    </row>
    <row r="40" customFormat="false" ht="30" hidden="false" customHeight="false" outlineLevel="0" collapsed="false">
      <c r="A40" s="36"/>
      <c r="B40" s="37" t="s">
        <v>38</v>
      </c>
      <c r="C40" s="20" t="n">
        <f aca="false">F32*D40</f>
        <v>360</v>
      </c>
      <c r="D40" s="38" t="n">
        <f aca="false">IF(D39&lt;1,1,IF(D39&lt;1.1,1.1,IF(D39&lt;1.2,1.2,1.3)))</f>
        <v>1.2</v>
      </c>
      <c r="E40" s="20" t="n">
        <f aca="false">INDEX(Данные!$G$24:$K$29,G40,F40)</f>
        <v>32400</v>
      </c>
      <c r="F40" s="1" t="n">
        <f aca="false">IF(D40=0.9,1,IF(D40=1,2,IF(D40=1.1,3,IF(D40=1.2,4,5))))</f>
        <v>4</v>
      </c>
      <c r="G40" s="1" t="n">
        <f aca="false">G38</f>
        <v>4</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2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5</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92</v>
      </c>
      <c r="G57" s="1" t="n">
        <f aca="false">G38</f>
        <v>4</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8</v>
      </c>
      <c r="D64" s="62"/>
      <c r="E64" s="63"/>
    </row>
    <row r="65" customFormat="false" ht="48" hidden="false" customHeight="true" outlineLevel="0" collapsed="false">
      <c r="A65" s="61" t="s">
        <v>58</v>
      </c>
      <c r="B65" s="61"/>
      <c r="C65" s="62" t="n">
        <f aca="false">E39/1000</f>
        <v>30.51</v>
      </c>
      <c r="D65" s="62"/>
      <c r="E65" s="64"/>
    </row>
    <row r="66" customFormat="false" ht="17.25" hidden="false" customHeight="true" outlineLevel="0" collapsed="false">
      <c r="A66" s="65" t="s">
        <v>59</v>
      </c>
      <c r="B66" s="65"/>
      <c r="C66" s="66" t="n">
        <f aca="false">E57</f>
        <v>0.92</v>
      </c>
      <c r="D66" s="66"/>
      <c r="E66" s="64"/>
    </row>
    <row r="67" customFormat="false" ht="32.25" hidden="false" customHeight="true" outlineLevel="0" collapsed="false">
      <c r="A67" s="61" t="s">
        <v>60</v>
      </c>
      <c r="B67" s="61"/>
      <c r="C67" s="62" t="n">
        <f aca="false">C65*C66</f>
        <v>28.0692</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8.0692</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9000</v>
      </c>
      <c r="C77" s="18" t="n">
        <f aca="false">IF(B77/200*1.1&lt;20,20,IF(B77/200*1.1&lt;25,25,IF(B77/200*1.1&lt;32,32,IF(B77/200*1.1&lt;40,40,IF(B77/200*1.1&lt;50,50,IF(B77/200*1.1&lt;63,63,IF(B77/200*1.1&lt;80,80,IF(B77/200*1.1&lt;100,100,125))))))))</f>
        <v>50</v>
      </c>
      <c r="D77" s="72" t="n">
        <f aca="false">$E$69*1000*C77/$C$88</f>
        <v>4140</v>
      </c>
      <c r="E77" s="73" t="n">
        <f aca="false">SUM(D77:D78)</f>
        <v>8280</v>
      </c>
      <c r="F77" s="74" t="n">
        <f aca="false">IF(E77&lt;B77,G77,C77)</f>
        <v>63</v>
      </c>
      <c r="G77" s="75" t="n">
        <f aca="false">IF(C77=20,25,IF(C77=25,35,IF(C77=32,40,IF(C77=40,50,IF(C77=50,63,IF(C77=63,80,IF(C77=80,100,125)))))))</f>
        <v>63</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50</v>
      </c>
      <c r="D78" s="72" t="n">
        <f aca="false">$E$69*1000*C78/$C$88</f>
        <v>4140</v>
      </c>
      <c r="E78" s="73"/>
      <c r="F78" s="74" t="n">
        <f aca="false">F77</f>
        <v>63</v>
      </c>
      <c r="G78" s="75" t="n">
        <f aca="false">IF(C78=20,25,IF(C78=25,35,IF(C78=32,40,IF(C78=40,50,IF(C78=50,63,IF(C78=63,80,IF(C78=80,100,125)))))))</f>
        <v>63</v>
      </c>
      <c r="H78" s="76"/>
      <c r="I78" s="15"/>
      <c r="J78" s="15"/>
    </row>
    <row r="79" customFormat="false" ht="16.5" hidden="false" customHeight="true" outlineLevel="0" collapsed="false">
      <c r="A79" s="16" t="str">
        <f aca="false">+A22</f>
        <v>Помещение 2</v>
      </c>
      <c r="B79" s="20" t="n">
        <f aca="false">B22</f>
        <v>2000</v>
      </c>
      <c r="C79" s="19" t="n">
        <f aca="false">IF(B79/100*1.1&lt;20,20,IF(B79/100*1.1&lt;25,25,IF(B79/100*1.1&lt;32,32,IF(B79/100*1.1&lt;40,40,IF(B79/100*1.1&lt;50,50,IF(B79/100*1.1&lt;63,63,IF(B79/100*1.1&lt;80,80,IF(B79/100*1.1&lt;100,100,125))))))))</f>
        <v>25</v>
      </c>
      <c r="D79" s="72" t="n">
        <f aca="false">$E$69*1000*C79/$C$88</f>
        <v>2070</v>
      </c>
      <c r="E79" s="73" t="n">
        <f aca="false">SUM(D79:D80)</f>
        <v>2070</v>
      </c>
      <c r="F79" s="74" t="n">
        <f aca="false">IF(E79&lt;B79,G79,C79)</f>
        <v>25</v>
      </c>
      <c r="G79" s="75" t="n">
        <f aca="false">IF(C79=20,25,IF(C79=25,35,IF(C79=32,40,IF(C79=40,50,IF(C79=50,63,IF(C79=63,80,IF(C79=80,100,125)))))))</f>
        <v>35</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5000</v>
      </c>
      <c r="C81" s="18" t="n">
        <f aca="false">IF(B81/200*1.1&lt;20,20,IF(B81/200*1.1&lt;25,25,IF(B81/200*1.1&lt;32,32,IF(B81/200*1.1&lt;40,40,IF(B81/200*1.1&lt;50,50,IF(B81/200*1.1&lt;63,63,IF(B81/200*1.1&lt;80,80,IF(B81/200*1.1&lt;100,100,125))))))))</f>
        <v>32</v>
      </c>
      <c r="D81" s="72" t="n">
        <f aca="false">$E$69*1000*C81/$C$88</f>
        <v>2649.6</v>
      </c>
      <c r="E81" s="73" t="n">
        <f aca="false">SUM(D81:D82)</f>
        <v>5299.2</v>
      </c>
      <c r="F81" s="74" t="n">
        <f aca="false">IF(E81&lt;B81,G81,C81)</f>
        <v>32</v>
      </c>
      <c r="G81" s="75" t="n">
        <f aca="false">IF(C81=20,25,IF(C81=25,35,IF(C81=32,40,IF(C81=40,50,IF(C81=50,63,IF(C81=63,80,IF(C81=80,100,125)))))))</f>
        <v>40</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32</v>
      </c>
      <c r="D82" s="72" t="n">
        <f aca="false">$E$69*1000*C82/$C$88</f>
        <v>2649.6</v>
      </c>
      <c r="E82" s="73"/>
      <c r="F82" s="74" t="n">
        <f aca="false">F81</f>
        <v>32</v>
      </c>
      <c r="G82" s="75" t="n">
        <f aca="false">IF(C82=20,25,IF(C82=25,35,IF(C82=32,40,IF(C82=40,50,IF(C82=50,63,IF(C82=63,80,IF(C82=80,100,125)))))))</f>
        <v>40</v>
      </c>
      <c r="H82" s="76"/>
      <c r="I82" s="15"/>
      <c r="J82" s="15"/>
    </row>
    <row r="83" customFormat="false" ht="16.5" hidden="false" customHeight="true" outlineLevel="0" collapsed="false">
      <c r="A83" s="16" t="str">
        <f aca="false">+A26</f>
        <v>Помещение 4</v>
      </c>
      <c r="B83" s="20" t="n">
        <f aca="false">B26</f>
        <v>8000</v>
      </c>
      <c r="C83" s="18" t="n">
        <f aca="false">IF(B83/200*1.1&lt;20,20,IF(B83/200*1.1&lt;25,25,IF(B83/200*1.1&lt;32,32,IF(B83/200*1.1&lt;40,40,IF(B83/200*1.1&lt;50,50,IF(B83/200*1.1&lt;63,63,IF(B83/200*1.1&lt;80,80,IF(B83/200*1.1&lt;100,100,125))))))))</f>
        <v>50</v>
      </c>
      <c r="D83" s="72" t="n">
        <f aca="false">$E$69*1000*C83/$C$88</f>
        <v>4140</v>
      </c>
      <c r="E83" s="73" t="n">
        <f aca="false">SUM(D83:D84)</f>
        <v>8280</v>
      </c>
      <c r="F83" s="74" t="n">
        <f aca="false">IF(E83&lt;B83,G83,C83)</f>
        <v>50</v>
      </c>
      <c r="G83" s="75" t="n">
        <f aca="false">IF(C83=20,25,IF(C83=25,35,IF(C83=32,40,IF(C83=40,50,IF(C83=50,63,IF(C83=63,80,IF(C83=80,100,125)))))))</f>
        <v>63</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50</v>
      </c>
      <c r="D84" s="72" t="n">
        <f aca="false">$E$69*1000*C84/$C$88</f>
        <v>4140</v>
      </c>
      <c r="E84" s="73"/>
      <c r="F84" s="74" t="n">
        <f aca="false">F83</f>
        <v>50</v>
      </c>
      <c r="G84" s="75" t="n">
        <f aca="false">IF(C84=20,25,IF(C84=25,35,IF(C84=32,40,IF(C84=40,50,IF(C84=50,63,IF(C84=63,80,IF(C84=80,100,125)))))))</f>
        <v>63</v>
      </c>
      <c r="H84" s="76"/>
      <c r="I84" s="15"/>
      <c r="J84" s="15"/>
    </row>
    <row r="85" customFormat="false" ht="16.5" hidden="false" customHeight="true" outlineLevel="0" collapsed="false">
      <c r="A85" s="16" t="str">
        <f aca="false">+A28</f>
        <v>Помещение 5</v>
      </c>
      <c r="B85" s="20" t="n">
        <f aca="false">B28</f>
        <v>4000</v>
      </c>
      <c r="C85" s="18" t="n">
        <f aca="false">IF(B85/200*1.1&lt;20,20,IF(B85/200*1.1&lt;25,25,IF(B85/200*1.1&lt;32,32,IF(B85/200*1.1&lt;40,40,IF(B85/200*1.1&lt;50,50,IF(B85/200*1.1&lt;63,63,IF(B85/200*1.1&lt;80,80,IF(B85/200*1.1&lt;100,100,125))))))))</f>
        <v>25</v>
      </c>
      <c r="D85" s="72" t="n">
        <f aca="false">$E$69*1000*C85/$C$88</f>
        <v>2070</v>
      </c>
      <c r="E85" s="73" t="n">
        <f aca="false">SUM(D85:D86)</f>
        <v>4140</v>
      </c>
      <c r="F85" s="74" t="n">
        <f aca="false">IF(E85&lt;B85,G85,C85)</f>
        <v>25</v>
      </c>
      <c r="G85" s="75" t="n">
        <f aca="false">IF(C85=20,25,IF(C85=25,35,IF(C85=32,40,IF(C85=40,50,IF(C85=50,63,IF(C85=63,80,IF(C85=80,100,125)))))))</f>
        <v>3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2070</v>
      </c>
      <c r="E86" s="73"/>
      <c r="F86" s="74" t="n">
        <f aca="false">F85</f>
        <v>25</v>
      </c>
      <c r="G86" s="75" t="n">
        <f aca="false">IF(C86=20,25,IF(C86=25,35,IF(C86=32,40,IF(C86=40,50,IF(C86=50,63,IF(C86=63,80,IF(C86=80,100,125)))))))</f>
        <v>35</v>
      </c>
      <c r="H86" s="76"/>
      <c r="I86" s="15"/>
      <c r="J86" s="15"/>
    </row>
    <row r="87" customFormat="false" ht="16.5" hidden="false" customHeight="false" outlineLevel="0" collapsed="false">
      <c r="A87" s="23" t="s">
        <v>26</v>
      </c>
      <c r="B87" s="12" t="n">
        <f aca="false">SUM(B77:B85)</f>
        <v>28000</v>
      </c>
      <c r="C87" s="77" t="s">
        <v>70</v>
      </c>
      <c r="D87" s="13"/>
      <c r="E87" s="78" t="n">
        <f aca="false">SUM(E77:E86)</f>
        <v>28069.2</v>
      </c>
      <c r="F87" s="87" t="n">
        <f aca="false">SUM(F77:F86)</f>
        <v>365</v>
      </c>
      <c r="G87" s="80"/>
      <c r="H87" s="80"/>
      <c r="I87" s="15"/>
      <c r="J87" s="15"/>
    </row>
    <row r="88" customFormat="false" ht="15" hidden="false" customHeight="false" outlineLevel="0" collapsed="false">
      <c r="C88" s="1" t="n">
        <f aca="false">SUM(C77:C86)</f>
        <v>339</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2P</v>
      </c>
      <c r="B95" s="37" t="s">
        <v>36</v>
      </c>
      <c r="C95" s="20" t="n">
        <f aca="false">D95*H96</f>
        <v>360</v>
      </c>
      <c r="D95" s="38" t="n">
        <f aca="false">IF(D96&lt;1,0.9,IF(D96&lt;1.1,1,IF(D96&lt;1.2,1.1,1.2)))</f>
        <v>1.2</v>
      </c>
      <c r="E95" s="20" t="n">
        <f aca="false">INDEX(Данные!$G$24:$K$31,I95,H95)</f>
        <v>32400</v>
      </c>
      <c r="F95" s="11"/>
      <c r="G95" s="11"/>
      <c r="H95" s="1" t="n">
        <f aca="false">IF(D95=0.9,1,IF(D95=1,2,IF(D95=1.1,3,IF(D95=1.2,4,5))))</f>
        <v>4</v>
      </c>
      <c r="I95" s="1" t="n">
        <f aca="false">IF(H96=125,1,IF(H96=200,2,IF(H96=250,3,IF(H96=300,4,IF(H96=350,5,IF(H96=400,6,IF(H96=450,7,8)))))))</f>
        <v>4</v>
      </c>
    </row>
    <row r="96" customFormat="false" ht="16.5" hidden="false" customHeight="false" outlineLevel="0" collapsed="false">
      <c r="A96" s="36"/>
      <c r="B96" s="29" t="s">
        <v>37</v>
      </c>
      <c r="C96" s="39" t="n">
        <f aca="false">F87</f>
        <v>365</v>
      </c>
      <c r="D96" s="40" t="n">
        <f aca="false">IF(C96&lt;163,C96/125,IF(C96&lt;260,C96/200,IF(C96&lt;325,C96/250,IF(C96&lt;390,C96/300,IF(C96&lt;455,C96/350,IF(C96&lt;520,C96/400,IF(C96&lt;585,C96/450,IF(C96&lt;650,C96/500,"вне диапазона"))))))))</f>
        <v>1.21666666666667</v>
      </c>
      <c r="E96" s="41" t="n">
        <f aca="false">(E97-E95)/(C97-C95)*(C96-C95)+E95</f>
        <v>32816.6666666667</v>
      </c>
      <c r="F96" s="82" t="n">
        <f aca="false">C66</f>
        <v>0.92</v>
      </c>
      <c r="G96" s="83" t="n">
        <f aca="false">E96*F96</f>
        <v>30191.3333333333</v>
      </c>
      <c r="H96" s="30" t="n">
        <f aca="false">IF(C96&lt;163,125,IF(C96&lt;260,200,IF(C96&lt;325,250,IF(C96&lt;390,300,IF(C96&lt;455,350,IF(C96&lt;520,400,IF(C96&lt;585,450,IF(C96&lt;650,500,"вне диапазона"))))))))</f>
        <v>300</v>
      </c>
    </row>
    <row r="97" customFormat="false" ht="30" hidden="false" customHeight="false" outlineLevel="0" collapsed="false">
      <c r="A97" s="36"/>
      <c r="B97" s="37" t="s">
        <v>38</v>
      </c>
      <c r="C97" s="20" t="n">
        <f aca="false">D97*H96</f>
        <v>390</v>
      </c>
      <c r="D97" s="38" t="n">
        <f aca="false">IF(D96&lt;1,1,IF(D96&lt;1.1,1.1,IF(D96&lt;1.2,1.2,1.3)))</f>
        <v>1.3</v>
      </c>
      <c r="E97" s="20" t="n">
        <f aca="false">INDEX(Данные!$G$24:$K$31,I97,H97)</f>
        <v>34900</v>
      </c>
      <c r="F97" s="11"/>
      <c r="G97" s="11"/>
      <c r="H97" s="1" t="n">
        <f aca="false">IF(D97=0.9,1,IF(D97=1,2,IF(D97=1.1,3,IF(D97=1.2,4,5))))</f>
        <v>5</v>
      </c>
      <c r="I97" s="1" t="n">
        <f aca="false">I95</f>
        <v>4</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2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9000</v>
      </c>
      <c r="C106" s="74" t="n">
        <f aca="false">F77</f>
        <v>63</v>
      </c>
      <c r="D106" s="72" t="n">
        <f aca="false">$G$96*C106/$C$116</f>
        <v>5211.10684931507</v>
      </c>
      <c r="E106" s="73" t="n">
        <f aca="false">SUM(D106:D107)</f>
        <v>10422.2136986301</v>
      </c>
      <c r="F106" s="75"/>
      <c r="G106" s="76"/>
      <c r="H106" s="15"/>
      <c r="I106" s="15"/>
    </row>
    <row r="107" customFormat="false" ht="16.5" hidden="false" customHeight="true" outlineLevel="0" collapsed="false">
      <c r="A107" s="16"/>
      <c r="B107" s="20"/>
      <c r="C107" s="74" t="n">
        <f aca="false">F78</f>
        <v>63</v>
      </c>
      <c r="D107" s="72" t="n">
        <f aca="false">$G$96*C107/$C$116</f>
        <v>5211.10684931507</v>
      </c>
      <c r="E107" s="73"/>
      <c r="F107" s="75"/>
      <c r="G107" s="76"/>
      <c r="H107" s="15"/>
      <c r="I107" s="15"/>
    </row>
    <row r="108" customFormat="false" ht="16.5" hidden="false" customHeight="true" outlineLevel="0" collapsed="false">
      <c r="A108" s="16" t="s">
        <v>22</v>
      </c>
      <c r="B108" s="20" t="n">
        <f aca="false">B22</f>
        <v>2000</v>
      </c>
      <c r="C108" s="74" t="n">
        <f aca="false">F79</f>
        <v>25</v>
      </c>
      <c r="D108" s="72" t="n">
        <f aca="false">$G$96*C108/$C$116</f>
        <v>2067.899543379</v>
      </c>
      <c r="E108" s="73" t="n">
        <f aca="false">SUM(D108:D109)</f>
        <v>2067.899543379</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5000</v>
      </c>
      <c r="C110" s="74" t="n">
        <f aca="false">F81</f>
        <v>32</v>
      </c>
      <c r="D110" s="72" t="n">
        <f aca="false">$G$96*C110/$C$116</f>
        <v>2646.91141552511</v>
      </c>
      <c r="E110" s="73" t="n">
        <f aca="false">SUM(D110:D111)</f>
        <v>5293.82283105023</v>
      </c>
      <c r="F110" s="75"/>
      <c r="G110" s="76"/>
      <c r="H110" s="15"/>
      <c r="I110" s="15"/>
    </row>
    <row r="111" customFormat="false" ht="16.5" hidden="false" customHeight="true" outlineLevel="0" collapsed="false">
      <c r="A111" s="16"/>
      <c r="B111" s="20"/>
      <c r="C111" s="74" t="n">
        <f aca="false">F82</f>
        <v>32</v>
      </c>
      <c r="D111" s="72" t="n">
        <f aca="false">$G$96*C111/$C$116</f>
        <v>2646.91141552511</v>
      </c>
      <c r="E111" s="73"/>
      <c r="F111" s="75"/>
      <c r="G111" s="76"/>
      <c r="H111" s="15"/>
      <c r="I111" s="15"/>
    </row>
    <row r="112" customFormat="false" ht="16.5" hidden="false" customHeight="true" outlineLevel="0" collapsed="false">
      <c r="A112" s="16" t="s">
        <v>24</v>
      </c>
      <c r="B112" s="20" t="n">
        <f aca="false">B26</f>
        <v>8000</v>
      </c>
      <c r="C112" s="74" t="n">
        <f aca="false">F83</f>
        <v>50</v>
      </c>
      <c r="D112" s="72" t="n">
        <f aca="false">$G$96*C112/$C$116</f>
        <v>4135.79908675799</v>
      </c>
      <c r="E112" s="73" t="n">
        <f aca="false">SUM(D112:D113)</f>
        <v>8271.59817351598</v>
      </c>
      <c r="F112" s="75"/>
      <c r="G112" s="76"/>
      <c r="H112" s="15"/>
      <c r="I112" s="15"/>
    </row>
    <row r="113" customFormat="false" ht="16.5" hidden="false" customHeight="true" outlineLevel="0" collapsed="false">
      <c r="A113" s="16"/>
      <c r="B113" s="20"/>
      <c r="C113" s="74" t="n">
        <f aca="false">F84</f>
        <v>50</v>
      </c>
      <c r="D113" s="72" t="n">
        <f aca="false">$G$96*C113/$C$116</f>
        <v>4135.79908675799</v>
      </c>
      <c r="E113" s="73"/>
      <c r="F113" s="75"/>
      <c r="G113" s="76"/>
      <c r="H113" s="15"/>
      <c r="I113" s="15"/>
    </row>
    <row r="114" customFormat="false" ht="16.5" hidden="false" customHeight="true" outlineLevel="0" collapsed="false">
      <c r="A114" s="16" t="s">
        <v>25</v>
      </c>
      <c r="B114" s="20" t="n">
        <f aca="false">B28</f>
        <v>4000</v>
      </c>
      <c r="C114" s="74" t="n">
        <f aca="false">F85</f>
        <v>25</v>
      </c>
      <c r="D114" s="72" t="n">
        <f aca="false">$G$96*C114/$C$116</f>
        <v>2067.899543379</v>
      </c>
      <c r="E114" s="73" t="n">
        <f aca="false">SUM(D114:D115)</f>
        <v>4135.79908675799</v>
      </c>
      <c r="F114" s="75"/>
      <c r="G114" s="76"/>
      <c r="H114" s="15"/>
      <c r="I114" s="15"/>
    </row>
    <row r="115" customFormat="false" ht="16.5" hidden="false" customHeight="true" outlineLevel="0" collapsed="false">
      <c r="A115" s="16"/>
      <c r="B115" s="20"/>
      <c r="C115" s="74" t="n">
        <f aca="false">F86</f>
        <v>25</v>
      </c>
      <c r="D115" s="72" t="n">
        <f aca="false">$G$96*C115/$C$116</f>
        <v>2067.899543379</v>
      </c>
      <c r="E115" s="73"/>
      <c r="F115" s="75"/>
      <c r="G115" s="76"/>
      <c r="H115" s="15"/>
      <c r="I115" s="15"/>
    </row>
    <row r="116" customFormat="false" ht="16.5" hidden="false" customHeight="false" outlineLevel="0" collapsed="false">
      <c r="A116" s="23" t="s">
        <v>26</v>
      </c>
      <c r="B116" s="12" t="n">
        <f aca="false">SUM(B106:B114)</f>
        <v>28000</v>
      </c>
      <c r="C116" s="88" t="n">
        <f aca="false">SUM(C106:C115)</f>
        <v>365</v>
      </c>
      <c r="D116" s="13"/>
      <c r="E116" s="83" t="n">
        <f aca="false">SUM(E106:E115)</f>
        <v>30191.3333333333</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7" activeCellId="0" sqref="G57"/>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8.56"/>
    <col collapsed="false" customWidth="true" hidden="false" outlineLevel="0" max="3" min="3" style="1" width="13.56"/>
    <col collapsed="false" customWidth="true" hidden="false" outlineLevel="0" max="4" min="4" style="1" width="15.56"/>
    <col collapsed="false" customWidth="true" hidden="false" outlineLevel="0" max="5" min="5" style="1" width="16.13"/>
    <col collapsed="false" customWidth="true" hidden="false" outlineLevel="0" max="6" min="6" style="1" width="15.99"/>
    <col collapsed="false" customWidth="true" hidden="false" outlineLevel="0" max="7" min="7" style="1" width="16.28"/>
    <col collapsed="false" customWidth="true" hidden="false" outlineLevel="0" max="8" min="8" style="1" width="15.85"/>
    <col collapsed="false" customWidth="true" hidden="false" outlineLevel="0" max="9" min="9" style="1" width="16.84"/>
    <col collapsed="false" customWidth="true" hidden="false" outlineLevel="0" max="10" min="10" style="1" width="12.7"/>
    <col collapsed="false" customWidth="true" hidden="false" outlineLevel="0" max="11" min="11" style="1" width="11.28"/>
    <col collapsed="false" customWidth="false" hidden="false" outlineLevel="0" max="257" min="12" style="1" width="9.14"/>
  </cols>
  <sheetData>
    <row r="1" customFormat="false" ht="29.25" hidden="false" customHeight="false" outlineLevel="0" collapsed="false">
      <c r="A1" s="2" t="s">
        <v>80</v>
      </c>
    </row>
    <row r="2" customFormat="false" ht="3.75" hidden="false" customHeight="true" outlineLevel="0" collapsed="false"/>
    <row r="3" customFormat="false" ht="22.5" hidden="false" customHeight="false" outlineLevel="0" collapsed="false">
      <c r="A3" s="3" t="s">
        <v>1</v>
      </c>
    </row>
    <row r="4" customFormat="false" ht="15" hidden="false" customHeight="false" outlineLevel="0" collapsed="false">
      <c r="A4" s="4" t="s">
        <v>2</v>
      </c>
      <c r="C4" s="4" t="s">
        <v>3</v>
      </c>
    </row>
    <row r="5" customFormat="false" ht="15" hidden="false" customHeight="false" outlineLevel="0" collapsed="false">
      <c r="A5" s="4"/>
      <c r="B5" s="4"/>
      <c r="C5" s="4" t="s">
        <v>4</v>
      </c>
    </row>
    <row r="6" customFormat="false" ht="19.5" hidden="false" customHeight="false" outlineLevel="0" collapsed="false">
      <c r="A6" s="5" t="s">
        <v>5</v>
      </c>
    </row>
    <row r="7" customFormat="false" ht="15" hidden="false" customHeight="false" outlineLevel="0" collapsed="false">
      <c r="A7" s="1" t="s">
        <v>6</v>
      </c>
    </row>
    <row r="8" customFormat="false" ht="15" hidden="false" customHeight="false" outlineLevel="0" collapsed="false">
      <c r="A8" s="1" t="s">
        <v>7</v>
      </c>
    </row>
    <row r="9" customFormat="false" ht="15" hidden="false" customHeight="false" outlineLevel="0" collapsed="false">
      <c r="A9" s="1" t="s">
        <v>8</v>
      </c>
    </row>
    <row r="10" customFormat="false" ht="15" hidden="false" customHeight="false" outlineLevel="0" collapsed="false">
      <c r="A10" s="1" t="s">
        <v>9</v>
      </c>
    </row>
    <row r="11" customFormat="false" ht="15" hidden="false" customHeight="false" outlineLevel="0" collapsed="false">
      <c r="A11" s="1" t="s">
        <v>10</v>
      </c>
    </row>
    <row r="12" customFormat="false" ht="15" hidden="false" customHeight="false" outlineLevel="0" collapsed="false">
      <c r="A12" s="1" t="s">
        <v>11</v>
      </c>
    </row>
    <row r="13" customFormat="false" ht="5.25" hidden="false" customHeight="true" outlineLevel="0" collapsed="false"/>
    <row r="14" customFormat="false" ht="19.5" hidden="false" customHeight="false" outlineLevel="0" collapsed="false">
      <c r="A14" s="6" t="s">
        <v>12</v>
      </c>
      <c r="B14" s="6" t="s">
        <v>13</v>
      </c>
    </row>
    <row r="15" customFormat="false" ht="6.75" hidden="false" customHeight="true" outlineLevel="0" collapsed="false">
      <c r="A15" s="6"/>
      <c r="B15" s="6"/>
    </row>
    <row r="16" s="8" customFormat="true" ht="45.75" hidden="false" customHeight="true" outlineLevel="0" collapsed="false">
      <c r="A16" s="7" t="s">
        <v>81</v>
      </c>
      <c r="B16" s="7"/>
      <c r="C16" s="7"/>
      <c r="D16" s="7"/>
      <c r="E16" s="7"/>
      <c r="F16" s="7"/>
      <c r="G16" s="7"/>
      <c r="H16" s="7"/>
    </row>
    <row r="17" customFormat="false" ht="6" hidden="false" customHeight="true" outlineLevel="0" collapsed="false">
      <c r="A17" s="6"/>
      <c r="B17" s="6"/>
    </row>
    <row r="18" customFormat="false" ht="49.5" hidden="false" customHeight="false" outlineLevel="0" collapsed="false">
      <c r="A18" s="9" t="s">
        <v>15</v>
      </c>
      <c r="B18" s="9" t="s">
        <v>16</v>
      </c>
      <c r="C18" s="9" t="s">
        <v>17</v>
      </c>
      <c r="D18" s="9" t="s">
        <v>18</v>
      </c>
      <c r="E18" s="9" t="s">
        <v>19</v>
      </c>
      <c r="F18" s="10"/>
      <c r="G18" s="10"/>
      <c r="H18" s="10"/>
    </row>
    <row r="19" customFormat="false" ht="16.5" hidden="false" customHeight="false" outlineLevel="0" collapsed="false">
      <c r="A19" s="11"/>
      <c r="B19" s="12" t="s">
        <v>20</v>
      </c>
      <c r="C19" s="13"/>
      <c r="D19" s="12" t="s">
        <v>20</v>
      </c>
      <c r="E19" s="12" t="s">
        <v>20</v>
      </c>
      <c r="F19" s="14"/>
      <c r="G19" s="14"/>
      <c r="H19" s="15"/>
    </row>
    <row r="20" customFormat="false" ht="15" hidden="false" customHeight="false" outlineLevel="0" collapsed="false">
      <c r="A20" s="16" t="s">
        <v>21</v>
      </c>
      <c r="B20" s="17" t="n">
        <f aca="false">'[1]задание VRV_3_9'!$H4</f>
        <v>8000</v>
      </c>
      <c r="C20" s="18" t="n">
        <f aca="false">IF(B20/200*1.1&lt;20,20,IF(B20/200*1.1&lt;25,25,IF(B20/200*1.1&lt;32,32,IF(B20/200*1.1&lt;40,40,IF(B20/200*1.1&lt;50,50,IF(B20/200*1.1&lt;63,63,IF(B20/200*1.1&lt;80,80,IF(B20/200*1.1&lt;100,100,125))))))))</f>
        <v>50</v>
      </c>
      <c r="D20" s="19" t="n">
        <f aca="false">IF(C20=20,Данные!B$25,IF(C20=25,Данные!B$26,IF(C20=32,Данные!B$27,IF(C20=40,Данные!B$28,IF(C20=50,Данные!B$29,IF(C20=63,Данные!B$30,IF(C20=80,Данные!B$31,IF(C20=100,Данные!B$32,Данные!B33))))))))</f>
        <v>4500</v>
      </c>
      <c r="E20" s="20" t="n">
        <f aca="false">SUM(D20:D21)</f>
        <v>9000</v>
      </c>
      <c r="F20" s="21"/>
      <c r="G20" s="14"/>
      <c r="H20" s="14"/>
    </row>
    <row r="21" customFormat="false" ht="15" hidden="false" customHeight="false" outlineLevel="0" collapsed="false">
      <c r="A21" s="16"/>
      <c r="B21" s="17"/>
      <c r="C21" s="22" t="n">
        <f aca="false">IF(B20/200*1.1&lt;20,20,IF(B20/200*1.1&lt;25,25,IF(B20/200*1.1&lt;32,32,IF(B20/200*1.1&lt;40,40,IF(B20/200*1.1&lt;50,50,IF(B20/200*1.1&lt;63,63,IF(B20/200*1.1&lt;80,80,IF(B20/200*1.1&lt;100,100,125))))))))</f>
        <v>50</v>
      </c>
      <c r="D21" s="19" t="n">
        <f aca="false">IF(C21=20,Данные!B$25,IF(C21=25,Данные!B$26,IF(C21=32,Данные!B$27,IF(C21=40,Данные!B$28,IF(C21=50,Данные!B$29,IF(C21=63,Данные!B$30,IF(C21=80,Данные!B$31,IF(C21=100,Данные!B$32,Данные!B34))))))))</f>
        <v>4500</v>
      </c>
      <c r="E21" s="20"/>
      <c r="F21" s="21"/>
      <c r="G21" s="14"/>
      <c r="H21" s="14"/>
    </row>
    <row r="22" customFormat="false" ht="15" hidden="false" customHeight="false" outlineLevel="0" collapsed="false">
      <c r="A22" s="16" t="s">
        <v>22</v>
      </c>
      <c r="B22" s="17" t="n">
        <f aca="false">'[1]задание VRV_3_9'!$H5</f>
        <v>3000</v>
      </c>
      <c r="C22" s="19" t="n">
        <f aca="false">IF(B22/100*1.1&lt;20,20,IF(B22/100*1.1&lt;25,25,IF(B22/100*1.1&lt;32,32,IF(B22/100*1.1&lt;40,40,IF(B22/100*1.1&lt;50,50,IF(B22/100*1.1&lt;63,63,IF(B22/100*1.1&lt;80,80,IF(B22/100*1.1&lt;100,100,125))))))))</f>
        <v>40</v>
      </c>
      <c r="D22" s="19" t="n">
        <f aca="false">IF(C22=20,Данные!B$25,IF(C22=25,Данные!B$26,IF(C22=32,Данные!B$27,IF(C22=40,Данные!B$28,IF(C22=50,Данные!B$29,IF(C22=63,Данные!B$30,IF(C22=80,Данные!B$31,IF(C22=100,Данные!B$32,Данные!B35))))))))</f>
        <v>3600</v>
      </c>
      <c r="E22" s="20" t="n">
        <f aca="false">SUM(D22:D23)</f>
        <v>3600</v>
      </c>
      <c r="F22" s="21"/>
      <c r="G22" s="14"/>
      <c r="H22" s="14"/>
    </row>
    <row r="23" customFormat="false" ht="15" hidden="false" customHeight="false" outlineLevel="0" collapsed="false">
      <c r="A23" s="16"/>
      <c r="B23" s="17"/>
      <c r="C23" s="19"/>
      <c r="D23" s="19" t="n">
        <f aca="false">IF(C23=20,Данные!B$25,IF(C23=25,Данные!B$26,IF(C23=32,Данные!B$27,IF(C23=40,Данные!B$28,IF(C23=50,Данные!B$29,IF(C23=63,Данные!B$30,IF(C23=80,Данные!B$31,IF(C23=100,Данные!B$32,Данные!B36))))))))</f>
        <v>0</v>
      </c>
      <c r="E23" s="20"/>
      <c r="F23" s="21"/>
      <c r="G23" s="14"/>
      <c r="H23" s="14"/>
    </row>
    <row r="24" customFormat="false" ht="15" hidden="false" customHeight="false" outlineLevel="0" collapsed="false">
      <c r="A24" s="16" t="s">
        <v>23</v>
      </c>
      <c r="B24" s="17" t="n">
        <f aca="false">'[1]задание VRV_3_9'!$H6</f>
        <v>4000</v>
      </c>
      <c r="C24" s="18" t="n">
        <f aca="false">IF(B24/200*1.1&lt;20,20,IF(B24/200*1.1&lt;25,25,IF(B24/200*1.1&lt;32,32,IF(B24/200*1.1&lt;40,40,IF(B24/200*1.1&lt;50,50,IF(B24/200*1.1&lt;63,63,IF(B24/200*1.1&lt;80,80,IF(B24/200*1.1&lt;100,100,125))))))))</f>
        <v>25</v>
      </c>
      <c r="D24" s="19" t="n">
        <f aca="false">IF(C24=20,Данные!B$25,IF(C24=25,Данные!B$26,IF(C24=32,Данные!B$27,IF(C24=40,Данные!B$28,IF(C24=50,Данные!B$29,IF(C24=63,Данные!B$30,IF(C24=80,Данные!B$31,IF(C24=100,Данные!B$32,Данные!B37))))))))</f>
        <v>2300</v>
      </c>
      <c r="E24" s="20" t="n">
        <f aca="false">SUM(D24:D25)</f>
        <v>4600</v>
      </c>
      <c r="F24" s="21"/>
      <c r="G24" s="14"/>
      <c r="H24" s="14"/>
    </row>
    <row r="25" customFormat="false" ht="15" hidden="false" customHeight="false" outlineLevel="0" collapsed="false">
      <c r="A25" s="16"/>
      <c r="B25" s="17"/>
      <c r="C25" s="22" t="n">
        <f aca="false">IF(B24/200*1.1&lt;20,20,IF(B24/200*1.1&lt;25,25,IF(B24/200*1.1&lt;32,32,IF(B24/200*1.1&lt;40,40,IF(B24/200*1.1&lt;50,50,IF(B24/200*1.1&lt;63,63,IF(B24/200*1.1&lt;80,80,IF(B24/200*1.1&lt;100,100,125))))))))</f>
        <v>25</v>
      </c>
      <c r="D25" s="19" t="n">
        <f aca="false">IF(C25=20,Данные!B$25,IF(C25=25,Данные!B$26,IF(C25=32,Данные!B$27,IF(C25=40,Данные!B$28,IF(C25=50,Данные!B$29,IF(C25=63,Данные!B$30,IF(C25=80,Данные!B$31,IF(C25=100,Данные!B$32,Данные!B38))))))))</f>
        <v>2300</v>
      </c>
      <c r="E25" s="20"/>
      <c r="F25" s="21"/>
      <c r="G25" s="14"/>
      <c r="H25" s="14"/>
    </row>
    <row r="26" customFormat="false" ht="15" hidden="false" customHeight="false" outlineLevel="0" collapsed="false">
      <c r="A26" s="16" t="s">
        <v>24</v>
      </c>
      <c r="B26" s="17" t="n">
        <f aca="false">'[1]задание VRV_3_9'!$H7</f>
        <v>6000</v>
      </c>
      <c r="C26" s="18" t="n">
        <f aca="false">IF(B26/200*1.1&lt;20,20,IF(B26/200*1.1&lt;25,25,IF(B26/200*1.1&lt;32,32,IF(B26/200*1.1&lt;40,40,IF(B26/200*1.1&lt;50,50,IF(B26/200*1.1&lt;63,63,IF(B26/200*1.1&lt;80,80,IF(B26/200*1.1&lt;100,100,125))))))))</f>
        <v>40</v>
      </c>
      <c r="D26" s="19" t="n">
        <f aca="false">IF(C26=20,Данные!B$25,IF(C26=25,Данные!B$26,IF(C26=32,Данные!B$27,IF(C26=40,Данные!B$28,IF(C26=50,Данные!B$29,IF(C26=63,Данные!B$30,IF(C26=80,Данные!B$31,IF(C26=100,Данные!B$32,Данные!B39))))))))</f>
        <v>3600</v>
      </c>
      <c r="E26" s="20" t="n">
        <f aca="false">SUM(D26:D27)</f>
        <v>7200</v>
      </c>
      <c r="F26" s="21"/>
      <c r="G26" s="14"/>
      <c r="H26" s="14"/>
    </row>
    <row r="27" customFormat="false" ht="15" hidden="false" customHeight="false" outlineLevel="0" collapsed="false">
      <c r="A27" s="16"/>
      <c r="B27" s="17"/>
      <c r="C27" s="22" t="n">
        <f aca="false">IF(B26/200*1.1&lt;20,20,IF(B26/200*1.1&lt;25,25,IF(B26/200*1.1&lt;32,32,IF(B26/200*1.1&lt;40,40,IF(B26/200*1.1&lt;50,50,IF(B26/200*1.1&lt;63,63,IF(B26/200*1.1&lt;80,80,IF(B26/200*1.1&lt;100,100,125))))))))</f>
        <v>40</v>
      </c>
      <c r="D27" s="19" t="n">
        <f aca="false">IF(C27=20,Данные!B$25,IF(C27=25,Данные!B$26,IF(C27=32,Данные!B$27,IF(C27=40,Данные!B$28,IF(C27=50,Данные!B$29,IF(C27=63,Данные!B$30,IF(C27=80,Данные!B$31,IF(C27=100,Данные!B$32,Данные!B40))))))))</f>
        <v>3600</v>
      </c>
      <c r="E27" s="20"/>
      <c r="F27" s="21"/>
      <c r="G27" s="14"/>
      <c r="H27" s="14"/>
    </row>
    <row r="28" customFormat="false" ht="15" hidden="false" customHeight="false" outlineLevel="0" collapsed="false">
      <c r="A28" s="16" t="s">
        <v>25</v>
      </c>
      <c r="B28" s="17" t="n">
        <f aca="false">'[1]задание VRV_3_9'!$H8</f>
        <v>4000</v>
      </c>
      <c r="C28" s="18" t="n">
        <f aca="false">IF(B28/200*1.1&lt;20,20,IF(B28/200*1.1&lt;25,25,IF(B28/200*1.1&lt;32,32,IF(B28/200*1.1&lt;40,40,IF(B28/200*1.1&lt;50,50,IF(B28/200*1.1&lt;63,63,IF(B28/200*1.1&lt;80,80,IF(B28/200*1.1&lt;100,100,125))))))))</f>
        <v>25</v>
      </c>
      <c r="D28" s="19" t="n">
        <f aca="false">IF(C28=20,Данные!B$25,IF(C28=25,Данные!B$26,IF(C28=32,Данные!B$27,IF(C28=40,Данные!B$28,IF(C28=50,Данные!B$29,IF(C28=63,Данные!B$30,IF(C28=80,Данные!B$31,IF(C28=100,Данные!B$32,Данные!B41))))))))</f>
        <v>2300</v>
      </c>
      <c r="E28" s="20" t="n">
        <f aca="false">SUM(D28:D29)</f>
        <v>4600</v>
      </c>
      <c r="F28" s="21"/>
      <c r="G28" s="14"/>
      <c r="H28" s="14"/>
    </row>
    <row r="29" customFormat="false" ht="15" hidden="false" customHeight="false" outlineLevel="0" collapsed="false">
      <c r="A29" s="16"/>
      <c r="B29" s="17"/>
      <c r="C29" s="22" t="n">
        <f aca="false">IF(B28/200*1.1&lt;20,20,IF(B28/200*1.1&lt;25,25,IF(B28/200*1.1&lt;32,32,IF(B28/200*1.1&lt;40,40,IF(B28/200*1.1&lt;50,50,IF(B28/200*1.1&lt;63,63,IF(B28/200*1.1&lt;80,80,IF(B28/200*1.1&lt;100,100,125))))))))</f>
        <v>25</v>
      </c>
      <c r="D29" s="19" t="n">
        <f aca="false">IF(C29=20,Данные!B$25,IF(C29=25,Данные!B$26,IF(C29=32,Данные!B$27,IF(C29=40,Данные!B$28,IF(C29=50,Данные!B$29,IF(C29=63,Данные!B$30,IF(C29=80,Данные!B$31,IF(C29=100,Данные!B$32,Данные!B42))))))))</f>
        <v>2300</v>
      </c>
      <c r="E29" s="20"/>
      <c r="F29" s="21"/>
      <c r="G29" s="14"/>
      <c r="H29" s="14"/>
    </row>
    <row r="30" customFormat="false" ht="16.5" hidden="false" customHeight="false" outlineLevel="0" collapsed="false">
      <c r="A30" s="23" t="s">
        <v>26</v>
      </c>
      <c r="B30" s="12" t="n">
        <f aca="false">SUM(B20:B28)</f>
        <v>25000</v>
      </c>
      <c r="C30" s="24" t="n">
        <f aca="false">SUM(C20:C29)</f>
        <v>320</v>
      </c>
      <c r="D30" s="12" t="n">
        <f aca="false">SUM(D20:D29)</f>
        <v>29000</v>
      </c>
      <c r="E30" s="25"/>
      <c r="F30" s="26"/>
      <c r="G30" s="26"/>
      <c r="H30" s="27"/>
    </row>
    <row r="32" customFormat="false" ht="19.5" hidden="false" customHeight="false" outlineLevel="0" collapsed="false">
      <c r="A32" s="28" t="s">
        <v>27</v>
      </c>
      <c r="B32" s="28"/>
      <c r="C32" s="28"/>
      <c r="D32" s="28"/>
      <c r="E32" s="55" t="n">
        <f aca="false">C30</f>
        <v>320</v>
      </c>
      <c r="F32" s="30" t="n">
        <f aca="false">IF(C30&lt;163,125,IF(C30&lt;260,200,IF(C30&lt;325,250,IF(C30&lt;390,300,IF(C30&lt;455,350,IF(C30&lt;520,400,"вне диапазона"))))))</f>
        <v>250</v>
      </c>
    </row>
    <row r="33" customFormat="false" ht="15" hidden="false" customHeight="false" outlineLevel="0" collapsed="false">
      <c r="F33" s="31"/>
    </row>
    <row r="34" customFormat="false" ht="19.5" hidden="false" customHeight="false" outlineLevel="0" collapsed="false">
      <c r="A34" s="6" t="s">
        <v>28</v>
      </c>
      <c r="B34" s="6" t="s">
        <v>29</v>
      </c>
      <c r="F34" s="32"/>
    </row>
    <row r="35" s="8" customFormat="true" ht="88.5" hidden="false" customHeight="true" outlineLevel="0" collapsed="false">
      <c r="A35" s="7" t="s">
        <v>82</v>
      </c>
      <c r="B35" s="7"/>
      <c r="C35" s="7"/>
      <c r="D35" s="7"/>
      <c r="E35" s="7"/>
      <c r="F35" s="7"/>
      <c r="G35" s="7"/>
      <c r="H35" s="7"/>
    </row>
    <row r="36" customFormat="false" ht="99" hidden="false" customHeight="false" outlineLevel="0" collapsed="false">
      <c r="A36" s="33" t="s">
        <v>31</v>
      </c>
      <c r="B36" s="34" t="s">
        <v>32</v>
      </c>
      <c r="C36" s="9" t="s">
        <v>33</v>
      </c>
      <c r="D36" s="33" t="s">
        <v>34</v>
      </c>
      <c r="E36" s="9" t="s">
        <v>35</v>
      </c>
      <c r="F36" s="35"/>
      <c r="G36" s="35"/>
      <c r="H36" s="35"/>
    </row>
    <row r="37" customFormat="false" ht="16.5" hidden="false" customHeight="false" outlineLevel="0" collapsed="false">
      <c r="A37" s="11"/>
      <c r="B37" s="13"/>
      <c r="C37" s="12"/>
      <c r="D37" s="11"/>
      <c r="E37" s="12" t="s">
        <v>20</v>
      </c>
    </row>
    <row r="38" customFormat="false" ht="30" hidden="false" customHeight="false" outlineLevel="0" collapsed="false">
      <c r="A38" s="36" t="str">
        <f aca="false">IF(C39&lt;163,"RXYQ5P",IF(C39&lt;260,"RXYQ8P",IF(C39&lt;325,"RXYQ10P",IF(C39&lt;390,"RXYQ12P",IF(C39&lt;455,"RXYQ14P",IF(C39&lt;520,"RXYQ16P","вне диапазона"))))))</f>
        <v>RXYQ10P</v>
      </c>
      <c r="B38" s="37" t="s">
        <v>36</v>
      </c>
      <c r="C38" s="20" t="n">
        <f aca="false">F32*D38</f>
        <v>300</v>
      </c>
      <c r="D38" s="38" t="n">
        <f aca="false">IF(D39&lt;1,0.9,IF(D39&lt;1.1,1,IF(D39&lt;1.2,1.1,1.2)))</f>
        <v>1.2</v>
      </c>
      <c r="E38" s="20" t="n">
        <f aca="false">INDEX(Данные!$G$24:$K$29,G38,F38)</f>
        <v>27000</v>
      </c>
      <c r="F38" s="1" t="n">
        <f aca="false">IF(D38=0.9,1,IF(D38=1,2,IF(D38=1.1,3,IF(D38=1.2,4,5))))</f>
        <v>4</v>
      </c>
      <c r="G38" s="1" t="n">
        <f aca="false">IF(F39=125,1,IF(F39=200,2,IF(F39=250,3,IF(F39=300,4,IF(F39=350,5,6)))))</f>
        <v>3</v>
      </c>
    </row>
    <row r="39" customFormat="false" ht="16.5" hidden="false" customHeight="false" outlineLevel="0" collapsed="false">
      <c r="A39" s="36"/>
      <c r="B39" s="29" t="s">
        <v>37</v>
      </c>
      <c r="C39" s="39" t="n">
        <f aca="false">C30</f>
        <v>320</v>
      </c>
      <c r="D39" s="40" t="n">
        <f aca="false">IF(C39&lt;163,C39/125,IF(C39&lt;260,C39/200,IF(C39&lt;325,C39/250,IF(C39&lt;390,C39/300,IF(C39&lt;455,C39/350,IF(C39&lt;520,C39/400,"вне диапазона"))))))</f>
        <v>1.28</v>
      </c>
      <c r="E39" s="41" t="n">
        <f aca="false">(E40-E38)/(C40-C38)*(C39-C38)+E38</f>
        <v>28760</v>
      </c>
      <c r="F39" s="1" t="n">
        <f aca="false">IF(C39&lt;163,125,IF(C39&lt;260,200,IF(C39&lt;325,250,IF(C39&lt;390,300,IF(C39&lt;455,350,IF(C39&lt;520,400,"вне диапазона"))))))</f>
        <v>250</v>
      </c>
    </row>
    <row r="40" customFormat="false" ht="30" hidden="false" customHeight="false" outlineLevel="0" collapsed="false">
      <c r="A40" s="36"/>
      <c r="B40" s="37" t="s">
        <v>38</v>
      </c>
      <c r="C40" s="20" t="n">
        <f aca="false">F32*D40</f>
        <v>325</v>
      </c>
      <c r="D40" s="38" t="n">
        <f aca="false">IF(D39&lt;1,1,IF(D39&lt;1.1,1.1,IF(D39&lt;1.2,1.2,1.3)))</f>
        <v>1.3</v>
      </c>
      <c r="E40" s="20" t="n">
        <f aca="false">INDEX(Данные!$G$24:$K$29,G40,F40)</f>
        <v>29200</v>
      </c>
      <c r="F40" s="1" t="n">
        <f aca="false">IF(D40=0.9,1,IF(D40=1,2,IF(D40=1.1,3,IF(D40=1.2,4,5))))</f>
        <v>5</v>
      </c>
      <c r="G40" s="1" t="n">
        <f aca="false">G38</f>
        <v>3</v>
      </c>
    </row>
    <row r="41" customFormat="false" ht="15" hidden="false" customHeight="false" outlineLevel="0" collapsed="false">
      <c r="C41" s="42"/>
      <c r="D41" s="43"/>
      <c r="E41" s="42"/>
    </row>
    <row r="42" customFormat="false" ht="19.5" hidden="false" customHeight="false" outlineLevel="0" collapsed="false">
      <c r="A42" s="28" t="s">
        <v>39</v>
      </c>
      <c r="B42" s="28"/>
      <c r="C42" s="28"/>
      <c r="D42" s="28"/>
      <c r="E42" s="84" t="str">
        <f aca="false">A38</f>
        <v>RXYQ10P</v>
      </c>
    </row>
    <row r="43" customFormat="false" ht="15" hidden="false" customHeight="false" outlineLevel="0" collapsed="false">
      <c r="C43" s="42"/>
      <c r="D43" s="43"/>
      <c r="E43" s="42"/>
    </row>
    <row r="44" customFormat="false" ht="19.5" hidden="false" customHeight="false" outlineLevel="0" collapsed="false">
      <c r="A44" s="6" t="s">
        <v>40</v>
      </c>
      <c r="B44" s="6" t="s">
        <v>41</v>
      </c>
    </row>
    <row r="45" customFormat="false" ht="6.75" hidden="false" customHeight="true" outlineLevel="0" collapsed="false">
      <c r="A45" s="6"/>
      <c r="B45" s="6"/>
    </row>
    <row r="46" customFormat="false" ht="78" hidden="false" customHeight="true" outlineLevel="0" collapsed="false">
      <c r="A46" s="44" t="s">
        <v>85</v>
      </c>
      <c r="B46" s="44"/>
      <c r="C46" s="44"/>
      <c r="D46" s="44"/>
      <c r="E46" s="44"/>
      <c r="F46" s="44"/>
      <c r="G46" s="44"/>
      <c r="H46" s="44"/>
    </row>
    <row r="47" customFormat="false" ht="6.75" hidden="false" customHeight="true" outlineLevel="0" collapsed="false"/>
    <row r="48" customFormat="false" ht="119.25" hidden="false" customHeight="true" outlineLevel="0" collapsed="false">
      <c r="A48" s="33" t="s">
        <v>43</v>
      </c>
      <c r="B48" s="45" t="s">
        <v>44</v>
      </c>
      <c r="C48" s="46" t="s">
        <v>45</v>
      </c>
      <c r="D48" s="9" t="s">
        <v>46</v>
      </c>
      <c r="E48" s="9" t="s">
        <v>47</v>
      </c>
      <c r="F48" s="9" t="s">
        <v>48</v>
      </c>
    </row>
    <row r="49" customFormat="false" ht="16.5" hidden="false" customHeight="false" outlineLevel="0" collapsed="false">
      <c r="A49" s="11"/>
      <c r="B49" s="12" t="s">
        <v>49</v>
      </c>
      <c r="C49" s="47" t="s">
        <v>49</v>
      </c>
      <c r="D49" s="12" t="s">
        <v>49</v>
      </c>
      <c r="E49" s="12" t="s">
        <v>49</v>
      </c>
      <c r="F49" s="12" t="s">
        <v>49</v>
      </c>
    </row>
    <row r="50" s="8" customFormat="true" ht="30.75" hidden="false" customHeight="true" outlineLevel="0" collapsed="false">
      <c r="A50" s="48" t="s">
        <v>50</v>
      </c>
      <c r="B50" s="49" t="n">
        <v>70</v>
      </c>
      <c r="C50" s="50" t="s">
        <v>51</v>
      </c>
      <c r="D50" s="50" t="n">
        <v>72</v>
      </c>
      <c r="E50" s="50" t="n">
        <v>74.5</v>
      </c>
      <c r="F50" s="51" t="n">
        <v>20</v>
      </c>
    </row>
    <row r="51" customFormat="false" ht="16.5" hidden="false" customHeight="false" outlineLevel="0" collapsed="false">
      <c r="A51" s="52" t="str">
        <f aca="false">+A20</f>
        <v>Помещение 1</v>
      </c>
      <c r="B51" s="50" t="s">
        <v>51</v>
      </c>
      <c r="C51" s="53" t="n">
        <v>11</v>
      </c>
      <c r="D51" s="49" t="n">
        <v>13</v>
      </c>
      <c r="E51" s="50"/>
      <c r="F51" s="51"/>
    </row>
    <row r="52" customFormat="false" ht="16.5" hidden="false" customHeight="false" outlineLevel="0" collapsed="false">
      <c r="A52" s="52" t="str">
        <f aca="false">+A22</f>
        <v>Помещение 2</v>
      </c>
      <c r="B52" s="50" t="s">
        <v>51</v>
      </c>
      <c r="C52" s="53" t="n">
        <v>21</v>
      </c>
      <c r="D52" s="49" t="n">
        <v>23.5</v>
      </c>
      <c r="E52" s="50"/>
      <c r="F52" s="51"/>
    </row>
    <row r="53" customFormat="false" ht="16.5" hidden="false" customHeight="false" outlineLevel="0" collapsed="false">
      <c r="A53" s="52" t="str">
        <f aca="false">+A24</f>
        <v>Помещение 3</v>
      </c>
      <c r="B53" s="50" t="s">
        <v>51</v>
      </c>
      <c r="C53" s="53" t="n">
        <v>34</v>
      </c>
      <c r="D53" s="54" t="n">
        <v>38.5</v>
      </c>
      <c r="E53" s="50"/>
      <c r="F53" s="51"/>
    </row>
    <row r="54" customFormat="false" ht="16.5" hidden="false" customHeight="false" outlineLevel="0" collapsed="false">
      <c r="A54" s="52" t="str">
        <f aca="false">+A26</f>
        <v>Помещение 4</v>
      </c>
      <c r="B54" s="50" t="s">
        <v>51</v>
      </c>
      <c r="C54" s="53" t="n">
        <v>31</v>
      </c>
      <c r="D54" s="49" t="n">
        <v>35</v>
      </c>
      <c r="E54" s="50"/>
      <c r="F54" s="51"/>
    </row>
    <row r="55" customFormat="false" ht="16.5" hidden="false" customHeight="false" outlineLevel="0" collapsed="false">
      <c r="A55" s="52" t="str">
        <f aca="false">+A28</f>
        <v>Помещение 5</v>
      </c>
      <c r="B55" s="50" t="s">
        <v>51</v>
      </c>
      <c r="C55" s="53" t="n">
        <v>14</v>
      </c>
      <c r="D55" s="49" t="n">
        <v>16.5</v>
      </c>
      <c r="E55" s="50"/>
      <c r="F55" s="51"/>
    </row>
    <row r="56" customFormat="false" ht="6.75" hidden="false" customHeight="true" outlineLevel="0" collapsed="false"/>
    <row r="57" customFormat="false" ht="16.5" hidden="false" customHeight="false" outlineLevel="0" collapsed="false">
      <c r="A57" s="12" t="s">
        <v>52</v>
      </c>
      <c r="B57" s="12"/>
      <c r="C57" s="12"/>
      <c r="D57" s="12"/>
      <c r="E57" s="55" t="n">
        <f aca="false">INDEX(Данные!M24:M29,G57,1)</f>
        <v>0.88</v>
      </c>
      <c r="G57" s="1" t="n">
        <f aca="false">G38</f>
        <v>3</v>
      </c>
    </row>
    <row r="58" customFormat="false" ht="8.25" hidden="false" customHeight="true" outlineLevel="0" collapsed="false">
      <c r="E58" s="42"/>
    </row>
    <row r="59" customFormat="false" ht="19.5" hidden="false" customHeight="false" outlineLevel="0" collapsed="false">
      <c r="A59" s="6" t="s">
        <v>53</v>
      </c>
      <c r="B59" s="6" t="s">
        <v>54</v>
      </c>
      <c r="C59" s="56"/>
    </row>
    <row r="60" customFormat="false" ht="6.75" hidden="false" customHeight="true" outlineLevel="0" collapsed="false">
      <c r="A60" s="6"/>
      <c r="B60" s="6"/>
      <c r="C60" s="56"/>
    </row>
    <row r="61" customFormat="false" ht="19.5" hidden="false" customHeight="false" outlineLevel="0" collapsed="false">
      <c r="A61" s="57" t="s">
        <v>55</v>
      </c>
      <c r="B61" s="6"/>
      <c r="C61" s="56"/>
    </row>
    <row r="62" customFormat="false" ht="7.5" hidden="false" customHeight="true" outlineLevel="0" collapsed="false">
      <c r="A62" s="58"/>
      <c r="B62" s="58"/>
    </row>
    <row r="63" customFormat="false" ht="33" hidden="false" customHeight="true" outlineLevel="0" collapsed="false">
      <c r="A63" s="59"/>
      <c r="B63" s="59"/>
      <c r="C63" s="59" t="s">
        <v>56</v>
      </c>
      <c r="D63" s="59"/>
      <c r="E63" s="60"/>
      <c r="F63" s="35"/>
      <c r="G63" s="35"/>
      <c r="H63" s="35"/>
    </row>
    <row r="64" customFormat="false" ht="33" hidden="false" customHeight="true" outlineLevel="0" collapsed="false">
      <c r="A64" s="61" t="s">
        <v>57</v>
      </c>
      <c r="B64" s="61"/>
      <c r="C64" s="62" t="n">
        <f aca="false">B30/1000</f>
        <v>25</v>
      </c>
      <c r="D64" s="62"/>
      <c r="E64" s="63"/>
    </row>
    <row r="65" customFormat="false" ht="48" hidden="false" customHeight="true" outlineLevel="0" collapsed="false">
      <c r="A65" s="61" t="s">
        <v>58</v>
      </c>
      <c r="B65" s="61"/>
      <c r="C65" s="62" t="n">
        <f aca="false">E39/1000</f>
        <v>28.76</v>
      </c>
      <c r="D65" s="62"/>
      <c r="E65" s="64"/>
    </row>
    <row r="66" customFormat="false" ht="17.25" hidden="false" customHeight="true" outlineLevel="0" collapsed="false">
      <c r="A66" s="65" t="s">
        <v>59</v>
      </c>
      <c r="B66" s="65"/>
      <c r="C66" s="66" t="n">
        <f aca="false">E57</f>
        <v>0.88</v>
      </c>
      <c r="D66" s="66"/>
      <c r="E66" s="64"/>
    </row>
    <row r="67" customFormat="false" ht="32.25" hidden="false" customHeight="true" outlineLevel="0" collapsed="false">
      <c r="A67" s="61" t="s">
        <v>60</v>
      </c>
      <c r="B67" s="61"/>
      <c r="C67" s="62" t="n">
        <f aca="false">C65*C66</f>
        <v>25.3088</v>
      </c>
      <c r="D67" s="62"/>
      <c r="E67" s="14"/>
    </row>
    <row r="68" customFormat="false" ht="15" hidden="false" customHeight="false" outlineLevel="0" collapsed="false">
      <c r="B68" s="67"/>
      <c r="C68" s="42"/>
      <c r="D68" s="43"/>
      <c r="E68" s="42"/>
    </row>
    <row r="69" customFormat="false" ht="16.5" hidden="false" customHeight="false" outlineLevel="0" collapsed="false">
      <c r="A69" s="12" t="s">
        <v>61</v>
      </c>
      <c r="B69" s="12"/>
      <c r="C69" s="12"/>
      <c r="D69" s="12"/>
      <c r="E69" s="86" t="n">
        <f aca="false">C67</f>
        <v>25.3088</v>
      </c>
    </row>
    <row r="70" customFormat="false" ht="9" hidden="false" customHeight="true" outlineLevel="0" collapsed="false">
      <c r="A70" s="6"/>
      <c r="B70" s="6"/>
    </row>
    <row r="71" customFormat="false" ht="19.5" hidden="false" customHeight="false" outlineLevel="0" collapsed="false">
      <c r="A71" s="6" t="s">
        <v>62</v>
      </c>
      <c r="B71" s="6" t="s">
        <v>63</v>
      </c>
      <c r="C71" s="56"/>
    </row>
    <row r="72" customFormat="false" ht="8.25" hidden="false" customHeight="true" outlineLevel="0" collapsed="false">
      <c r="A72" s="6"/>
      <c r="B72" s="6"/>
      <c r="C72" s="56"/>
    </row>
    <row r="73" customFormat="false" ht="80.25" hidden="false" customHeight="true" outlineLevel="0" collapsed="false">
      <c r="A73" s="7" t="s">
        <v>64</v>
      </c>
      <c r="B73" s="7"/>
      <c r="C73" s="7"/>
      <c r="D73" s="7"/>
      <c r="E73" s="7"/>
      <c r="F73" s="7"/>
      <c r="G73" s="7"/>
      <c r="H73" s="7"/>
    </row>
    <row r="74" customFormat="false" ht="9" hidden="false" customHeight="true" outlineLevel="0" collapsed="false">
      <c r="A74" s="6"/>
      <c r="B74" s="6"/>
      <c r="C74" s="56"/>
    </row>
    <row r="75" s="8" customFormat="true" ht="82.5" hidden="false" customHeight="false" outlineLevel="0" collapsed="false">
      <c r="A75" s="69" t="s">
        <v>15</v>
      </c>
      <c r="B75" s="9" t="s">
        <v>65</v>
      </c>
      <c r="C75" s="9" t="s">
        <v>66</v>
      </c>
      <c r="D75" s="9" t="s">
        <v>67</v>
      </c>
      <c r="E75" s="9" t="s">
        <v>68</v>
      </c>
      <c r="F75" s="9" t="s">
        <v>69</v>
      </c>
      <c r="G75" s="70"/>
      <c r="H75" s="70"/>
      <c r="I75" s="70"/>
      <c r="J75" s="71"/>
    </row>
    <row r="76" customFormat="false" ht="16.5" hidden="false" customHeight="false" outlineLevel="0" collapsed="false">
      <c r="A76" s="11"/>
      <c r="B76" s="12" t="s">
        <v>20</v>
      </c>
      <c r="C76" s="12"/>
      <c r="D76" s="12" t="s">
        <v>20</v>
      </c>
      <c r="E76" s="12" t="s">
        <v>20</v>
      </c>
      <c r="F76" s="11"/>
      <c r="G76" s="26"/>
      <c r="H76" s="26"/>
      <c r="I76" s="26"/>
      <c r="J76" s="15"/>
    </row>
    <row r="77" customFormat="false" ht="16.5" hidden="false" customHeight="true" outlineLevel="0" collapsed="false">
      <c r="A77" s="16" t="str">
        <f aca="false">+A20</f>
        <v>Помещение 1</v>
      </c>
      <c r="B77" s="20" t="n">
        <f aca="false">B20</f>
        <v>8000</v>
      </c>
      <c r="C77" s="18" t="n">
        <f aca="false">IF(B77/200*1.1&lt;20,20,IF(B77/200*1.1&lt;25,25,IF(B77/200*1.1&lt;32,32,IF(B77/200*1.1&lt;40,40,IF(B77/200*1.1&lt;50,50,IF(B77/200*1.1&lt;63,63,IF(B77/200*1.1&lt;80,80,IF(B77/200*1.1&lt;100,100,125))))))))</f>
        <v>50</v>
      </c>
      <c r="D77" s="72" t="n">
        <f aca="false">$E$69*1000*C77/$C$88</f>
        <v>3954.5</v>
      </c>
      <c r="E77" s="73" t="n">
        <f aca="false">SUM(D77:D78)</f>
        <v>7909</v>
      </c>
      <c r="F77" s="74" t="n">
        <f aca="false">IF(E77&lt;B77,G77,C77)</f>
        <v>63</v>
      </c>
      <c r="G77" s="75" t="n">
        <f aca="false">IF(C77=20,25,IF(C77=25,35,IF(C77=32,40,IF(C77=40,50,IF(C77=50,63,IF(C77=63,80,IF(C77=80,100,125)))))))</f>
        <v>63</v>
      </c>
      <c r="H77" s="76"/>
      <c r="I77" s="15"/>
      <c r="J77" s="15"/>
    </row>
    <row r="78" customFormat="false" ht="16.5" hidden="false" customHeight="true" outlineLevel="0" collapsed="false">
      <c r="A78" s="16"/>
      <c r="B78" s="20"/>
      <c r="C78" s="22" t="n">
        <f aca="false">IF(B77/200*1.1&lt;20,20,IF(B77/200*1.1&lt;25,25,IF(B77/200*1.1&lt;32,32,IF(B77/200*1.1&lt;40,40,IF(B77/200*1.1&lt;50,50,IF(B77/200*1.1&lt;63,63,IF(B77/200*1.1&lt;80,80,IF(B77/200*1.1&lt;100,100,125))))))))</f>
        <v>50</v>
      </c>
      <c r="D78" s="72" t="n">
        <f aca="false">$E$69*1000*C78/$C$88</f>
        <v>3954.5</v>
      </c>
      <c r="E78" s="73"/>
      <c r="F78" s="74" t="n">
        <f aca="false">F77</f>
        <v>63</v>
      </c>
      <c r="G78" s="75" t="n">
        <f aca="false">IF(C78=20,25,IF(C78=25,35,IF(C78=32,40,IF(C78=40,50,IF(C78=50,63,IF(C78=63,80,IF(C78=80,100,125)))))))</f>
        <v>63</v>
      </c>
      <c r="H78" s="76"/>
      <c r="I78" s="15"/>
      <c r="J78" s="15"/>
    </row>
    <row r="79" customFormat="false" ht="16.5" hidden="false" customHeight="true" outlineLevel="0" collapsed="false">
      <c r="A79" s="16" t="str">
        <f aca="false">+A22</f>
        <v>Помещение 2</v>
      </c>
      <c r="B79" s="20" t="n">
        <f aca="false">B22</f>
        <v>3000</v>
      </c>
      <c r="C79" s="19" t="n">
        <f aca="false">IF(B79/100*1.1&lt;20,20,IF(B79/100*1.1&lt;25,25,IF(B79/100*1.1&lt;32,32,IF(B79/100*1.1&lt;40,40,IF(B79/100*1.1&lt;50,50,IF(B79/100*1.1&lt;63,63,IF(B79/100*1.1&lt;80,80,IF(B79/100*1.1&lt;100,100,125))))))))</f>
        <v>40</v>
      </c>
      <c r="D79" s="72" t="n">
        <f aca="false">$E$69*1000*C79/$C$88</f>
        <v>3163.6</v>
      </c>
      <c r="E79" s="73" t="n">
        <f aca="false">SUM(D79:D80)</f>
        <v>3163.6</v>
      </c>
      <c r="F79" s="74" t="n">
        <f aca="false">IF(E79&lt;B79,G79,C79)</f>
        <v>40</v>
      </c>
      <c r="G79" s="75" t="n">
        <f aca="false">IF(C79=20,25,IF(C79=25,35,IF(C79=32,40,IF(C79=40,50,IF(C79=50,63,IF(C79=63,80,IF(C79=80,100,125)))))))</f>
        <v>50</v>
      </c>
      <c r="H79" s="76"/>
      <c r="I79" s="15"/>
      <c r="J79" s="15"/>
    </row>
    <row r="80" customFormat="false" ht="16.5" hidden="false" customHeight="true" outlineLevel="0" collapsed="false">
      <c r="A80" s="16"/>
      <c r="B80" s="20"/>
      <c r="C80" s="19"/>
      <c r="D80" s="72" t="n">
        <f aca="false">$E$69*1000*C80/$C$88</f>
        <v>0</v>
      </c>
      <c r="E80" s="73"/>
      <c r="F80" s="74" t="n">
        <v>0</v>
      </c>
      <c r="G80" s="75" t="n">
        <f aca="false">IF(C80=20,25,IF(C80=25,35,IF(C80=32,40,IF(C80=40,50,IF(C80=50,63,IF(C80=63,80,IF(C80=80,100,125)))))))</f>
        <v>125</v>
      </c>
      <c r="H80" s="76"/>
      <c r="I80" s="15"/>
      <c r="J80" s="15"/>
    </row>
    <row r="81" customFormat="false" ht="16.5" hidden="false" customHeight="true" outlineLevel="0" collapsed="false">
      <c r="A81" s="16" t="str">
        <f aca="false">+A24</f>
        <v>Помещение 3</v>
      </c>
      <c r="B81" s="20" t="n">
        <f aca="false">B24</f>
        <v>4000</v>
      </c>
      <c r="C81" s="18" t="n">
        <f aca="false">IF(B81/200*1.1&lt;20,20,IF(B81/200*1.1&lt;25,25,IF(B81/200*1.1&lt;32,32,IF(B81/200*1.1&lt;40,40,IF(B81/200*1.1&lt;50,50,IF(B81/200*1.1&lt;63,63,IF(B81/200*1.1&lt;80,80,IF(B81/200*1.1&lt;100,100,125))))))))</f>
        <v>25</v>
      </c>
      <c r="D81" s="72" t="n">
        <f aca="false">$E$69*1000*C81/$C$88</f>
        <v>1977.25</v>
      </c>
      <c r="E81" s="73" t="n">
        <f aca="false">SUM(D81:D82)</f>
        <v>3954.5</v>
      </c>
      <c r="F81" s="74" t="n">
        <f aca="false">IF(E81&lt;B81,G81,C81)</f>
        <v>35</v>
      </c>
      <c r="G81" s="75" t="n">
        <f aca="false">IF(C81=20,25,IF(C81=25,35,IF(C81=32,40,IF(C81=40,50,IF(C81=50,63,IF(C81=63,80,IF(C81=80,100,125)))))))</f>
        <v>35</v>
      </c>
      <c r="H81" s="76"/>
      <c r="I81" s="15"/>
      <c r="J81" s="15"/>
    </row>
    <row r="82" customFormat="false" ht="16.5" hidden="false" customHeight="true" outlineLevel="0" collapsed="false">
      <c r="A82" s="16"/>
      <c r="B82" s="20"/>
      <c r="C82" s="22" t="n">
        <f aca="false">IF(B81/200*1.1&lt;20,20,IF(B81/200*1.1&lt;25,25,IF(B81/200*1.1&lt;32,32,IF(B81/200*1.1&lt;40,40,IF(B81/200*1.1&lt;50,50,IF(B81/200*1.1&lt;63,63,IF(B81/200*1.1&lt;80,80,IF(B81/200*1.1&lt;100,100,125))))))))</f>
        <v>25</v>
      </c>
      <c r="D82" s="72" t="n">
        <f aca="false">$E$69*1000*C82/$C$88</f>
        <v>1977.25</v>
      </c>
      <c r="E82" s="73"/>
      <c r="F82" s="74" t="n">
        <f aca="false">F81</f>
        <v>35</v>
      </c>
      <c r="G82" s="75" t="n">
        <f aca="false">IF(C82=20,25,IF(C82=25,35,IF(C82=32,40,IF(C82=40,50,IF(C82=50,63,IF(C82=63,80,IF(C82=80,100,125)))))))</f>
        <v>35</v>
      </c>
      <c r="H82" s="76"/>
      <c r="I82" s="15"/>
      <c r="J82" s="15"/>
    </row>
    <row r="83" customFormat="false" ht="16.5" hidden="false" customHeight="true" outlineLevel="0" collapsed="false">
      <c r="A83" s="16" t="str">
        <f aca="false">+A26</f>
        <v>Помещение 4</v>
      </c>
      <c r="B83" s="20" t="n">
        <f aca="false">B26</f>
        <v>6000</v>
      </c>
      <c r="C83" s="18" t="n">
        <f aca="false">IF(B83/200*1.1&lt;20,20,IF(B83/200*1.1&lt;25,25,IF(B83/200*1.1&lt;32,32,IF(B83/200*1.1&lt;40,40,IF(B83/200*1.1&lt;50,50,IF(B83/200*1.1&lt;63,63,IF(B83/200*1.1&lt;80,80,IF(B83/200*1.1&lt;100,100,125))))))))</f>
        <v>40</v>
      </c>
      <c r="D83" s="72" t="n">
        <f aca="false">$E$69*1000*C83/$C$88</f>
        <v>3163.6</v>
      </c>
      <c r="E83" s="73" t="n">
        <f aca="false">SUM(D83:D84)</f>
        <v>6327.2</v>
      </c>
      <c r="F83" s="74" t="n">
        <f aca="false">IF(E83&lt;B83,G83,C83)</f>
        <v>40</v>
      </c>
      <c r="G83" s="75" t="n">
        <f aca="false">IF(C83=20,25,IF(C83=25,35,IF(C83=32,40,IF(C83=40,50,IF(C83=50,63,IF(C83=63,80,IF(C83=80,100,125)))))))</f>
        <v>50</v>
      </c>
      <c r="H83" s="76"/>
      <c r="I83" s="15"/>
      <c r="J83" s="15"/>
    </row>
    <row r="84" customFormat="false" ht="16.5" hidden="false" customHeight="true" outlineLevel="0" collapsed="false">
      <c r="A84" s="16"/>
      <c r="B84" s="20"/>
      <c r="C84" s="22" t="n">
        <f aca="false">IF(B83/200*1.1&lt;20,20,IF(B83/200*1.1&lt;25,25,IF(B83/200*1.1&lt;32,32,IF(B83/200*1.1&lt;40,40,IF(B83/200*1.1&lt;50,50,IF(B83/200*1.1&lt;63,63,IF(B83/200*1.1&lt;80,80,IF(B83/200*1.1&lt;100,100,125))))))))</f>
        <v>40</v>
      </c>
      <c r="D84" s="72" t="n">
        <f aca="false">$E$69*1000*C84/$C$88</f>
        <v>3163.6</v>
      </c>
      <c r="E84" s="73"/>
      <c r="F84" s="74" t="n">
        <f aca="false">F83</f>
        <v>40</v>
      </c>
      <c r="G84" s="75" t="n">
        <f aca="false">IF(C84=20,25,IF(C84=25,35,IF(C84=32,40,IF(C84=40,50,IF(C84=50,63,IF(C84=63,80,IF(C84=80,100,125)))))))</f>
        <v>50</v>
      </c>
      <c r="H84" s="76"/>
      <c r="I84" s="15"/>
      <c r="J84" s="15"/>
    </row>
    <row r="85" customFormat="false" ht="16.5" hidden="false" customHeight="true" outlineLevel="0" collapsed="false">
      <c r="A85" s="16" t="str">
        <f aca="false">+A28</f>
        <v>Помещение 5</v>
      </c>
      <c r="B85" s="20" t="n">
        <f aca="false">B28</f>
        <v>4000</v>
      </c>
      <c r="C85" s="18" t="n">
        <f aca="false">IF(B85/200*1.1&lt;20,20,IF(B85/200*1.1&lt;25,25,IF(B85/200*1.1&lt;32,32,IF(B85/200*1.1&lt;40,40,IF(B85/200*1.1&lt;50,50,IF(B85/200*1.1&lt;63,63,IF(B85/200*1.1&lt;80,80,IF(B85/200*1.1&lt;100,100,125))))))))</f>
        <v>25</v>
      </c>
      <c r="D85" s="72" t="n">
        <f aca="false">$E$69*1000*C85/$C$88</f>
        <v>1977.25</v>
      </c>
      <c r="E85" s="73" t="n">
        <f aca="false">SUM(D85:D86)</f>
        <v>3954.5</v>
      </c>
      <c r="F85" s="74" t="n">
        <f aca="false">IF(E85&lt;B85,G85,C85)</f>
        <v>35</v>
      </c>
      <c r="G85" s="75" t="n">
        <f aca="false">IF(C85=20,25,IF(C85=25,35,IF(C85=32,40,IF(C85=40,50,IF(C85=50,63,IF(C85=63,80,IF(C85=80,100,125)))))))</f>
        <v>35</v>
      </c>
      <c r="H85" s="76"/>
      <c r="I85" s="15"/>
      <c r="J85" s="15"/>
    </row>
    <row r="86" customFormat="false" ht="16.5" hidden="false" customHeight="true" outlineLevel="0" collapsed="false">
      <c r="A86" s="16"/>
      <c r="B86" s="20"/>
      <c r="C86" s="22" t="n">
        <f aca="false">IF(B85/200*1.1&lt;20,20,IF(B85/200*1.1&lt;25,25,IF(B85/200*1.1&lt;32,32,IF(B85/200*1.1&lt;40,40,IF(B85/200*1.1&lt;50,50,IF(B85/200*1.1&lt;63,63,IF(B85/200*1.1&lt;80,80,IF(B85/200*1.1&lt;100,100,125))))))))</f>
        <v>25</v>
      </c>
      <c r="D86" s="72" t="n">
        <f aca="false">$E$69*1000*C86/$C$88</f>
        <v>1977.25</v>
      </c>
      <c r="E86" s="73"/>
      <c r="F86" s="74" t="n">
        <f aca="false">F85</f>
        <v>35</v>
      </c>
      <c r="G86" s="75" t="n">
        <f aca="false">IF(C86=20,25,IF(C86=25,35,IF(C86=32,40,IF(C86=40,50,IF(C86=50,63,IF(C86=63,80,IF(C86=80,100,125)))))))</f>
        <v>35</v>
      </c>
      <c r="H86" s="76"/>
      <c r="I86" s="15"/>
      <c r="J86" s="15"/>
    </row>
    <row r="87" customFormat="false" ht="16.5" hidden="false" customHeight="false" outlineLevel="0" collapsed="false">
      <c r="A87" s="23" t="s">
        <v>26</v>
      </c>
      <c r="B87" s="12" t="n">
        <f aca="false">SUM(B77:B85)</f>
        <v>25000</v>
      </c>
      <c r="C87" s="77" t="s">
        <v>70</v>
      </c>
      <c r="D87" s="13"/>
      <c r="E87" s="78" t="n">
        <f aca="false">SUM(E77:E86)</f>
        <v>25308.8</v>
      </c>
      <c r="F87" s="87" t="n">
        <f aca="false">SUM(F77:F86)</f>
        <v>386</v>
      </c>
      <c r="G87" s="80"/>
      <c r="H87" s="80"/>
      <c r="I87" s="15"/>
      <c r="J87" s="15"/>
    </row>
    <row r="88" customFormat="false" ht="15" hidden="false" customHeight="false" outlineLevel="0" collapsed="false">
      <c r="C88" s="42" t="n">
        <f aca="false">SUM(C77:C86)</f>
        <v>320</v>
      </c>
    </row>
    <row r="89" customFormat="false" ht="16.5" hidden="false" customHeight="false" outlineLevel="0" collapsed="false">
      <c r="A89" s="58" t="s">
        <v>71</v>
      </c>
    </row>
    <row r="91" customFormat="false" ht="19.5" hidden="false" customHeight="false" outlineLevel="0" collapsed="false">
      <c r="A91" s="6" t="s">
        <v>72</v>
      </c>
      <c r="B91" s="6" t="s">
        <v>73</v>
      </c>
      <c r="C91" s="56"/>
    </row>
    <row r="92" s="8" customFormat="true" ht="88.5" hidden="false" customHeight="true" outlineLevel="0" collapsed="false">
      <c r="A92" s="7" t="s">
        <v>74</v>
      </c>
      <c r="B92" s="7"/>
      <c r="C92" s="7"/>
      <c r="D92" s="7"/>
      <c r="E92" s="7"/>
      <c r="F92" s="7"/>
      <c r="G92" s="7"/>
      <c r="H92" s="7"/>
    </row>
    <row r="93" customFormat="false" ht="99" hidden="false" customHeight="false" outlineLevel="0" collapsed="false">
      <c r="A93" s="33" t="s">
        <v>31</v>
      </c>
      <c r="B93" s="34" t="s">
        <v>32</v>
      </c>
      <c r="C93" s="9" t="s">
        <v>33</v>
      </c>
      <c r="D93" s="33" t="s">
        <v>34</v>
      </c>
      <c r="E93" s="9" t="s">
        <v>35</v>
      </c>
      <c r="F93" s="81" t="s">
        <v>75</v>
      </c>
      <c r="G93" s="81" t="s">
        <v>76</v>
      </c>
      <c r="H93" s="35"/>
    </row>
    <row r="94" customFormat="false" ht="16.5" hidden="false" customHeight="false" outlineLevel="0" collapsed="false">
      <c r="A94" s="11"/>
      <c r="B94" s="13"/>
      <c r="C94" s="12"/>
      <c r="D94" s="11"/>
      <c r="E94" s="12" t="s">
        <v>20</v>
      </c>
      <c r="F94" s="11"/>
      <c r="G94" s="12" t="s">
        <v>20</v>
      </c>
    </row>
    <row r="95" customFormat="false" ht="30" hidden="false" customHeight="false" outlineLevel="0" collapsed="false">
      <c r="A95" s="36" t="str">
        <f aca="false">IF(C96&lt;163,"RXYQ5P",IF(C96&lt;260,"RXYQ8P",IF(C96&lt;325,"RXYQ10P",IF(C96&lt;390,"RXYQ12P",IF(C96&lt;455,"RXYQ14P",IF(C96&lt;520,"RXYQ16P",IF(C96&lt;585,"RXYQ18P",IF(C96&lt;650,"RXYQ20P","вне диапазона"))))))))</f>
        <v>RXYQ12P</v>
      </c>
      <c r="B95" s="37" t="s">
        <v>36</v>
      </c>
      <c r="C95" s="20" t="n">
        <f aca="false">D95*H96</f>
        <v>360</v>
      </c>
      <c r="D95" s="38" t="n">
        <f aca="false">IF(D96&lt;1,0.9,IF(D96&lt;1.1,1,IF(D96&lt;1.2,1.1,1.2)))</f>
        <v>1.2</v>
      </c>
      <c r="E95" s="20" t="n">
        <f aca="false">INDEX(Данные!$G$24:$K$31,I95,H95)</f>
        <v>32400</v>
      </c>
      <c r="F95" s="11"/>
      <c r="G95" s="11"/>
      <c r="H95" s="1" t="n">
        <f aca="false">IF(D95=0.9,1,IF(D95=1,2,IF(D95=1.1,3,IF(D95=1.2,4,5))))</f>
        <v>4</v>
      </c>
      <c r="I95" s="1" t="n">
        <f aca="false">IF(H96=125,1,IF(H96=200,2,IF(H96=250,3,IF(H96=300,4,IF(H96=350,5,IF(H96=400,6,IF(H96=450,7,8)))))))</f>
        <v>4</v>
      </c>
    </row>
    <row r="96" customFormat="false" ht="16.5" hidden="false" customHeight="false" outlineLevel="0" collapsed="false">
      <c r="A96" s="36"/>
      <c r="B96" s="29" t="s">
        <v>37</v>
      </c>
      <c r="C96" s="39" t="n">
        <f aca="false">F87</f>
        <v>386</v>
      </c>
      <c r="D96" s="40" t="n">
        <f aca="false">IF(C96&lt;163,C96/125,IF(C96&lt;260,C96/200,IF(C96&lt;325,C96/250,IF(C96&lt;390,C96/300,IF(C96&lt;455,C96/350,IF(C96&lt;520,C96/400,IF(C96&lt;585,C96/450,IF(C96&lt;650,C96/500,"вне диапазона"))))))))</f>
        <v>1.28666666666667</v>
      </c>
      <c r="E96" s="41" t="n">
        <f aca="false">(E97-E95)/(C97-C95)*(C96-C95)+E95</f>
        <v>34566.6666666667</v>
      </c>
      <c r="F96" s="82" t="n">
        <f aca="false">C66</f>
        <v>0.88</v>
      </c>
      <c r="G96" s="83" t="n">
        <f aca="false">E96*F96</f>
        <v>30418.6666666667</v>
      </c>
      <c r="H96" s="30" t="n">
        <f aca="false">IF(C96&lt;163,125,IF(C96&lt;260,200,IF(C96&lt;325,250,IF(C96&lt;390,300,IF(C96&lt;455,350,IF(C96&lt;520,400,IF(C96&lt;585,450,IF(C96&lt;650,500,"вне диапазона"))))))))</f>
        <v>300</v>
      </c>
    </row>
    <row r="97" customFormat="false" ht="30" hidden="false" customHeight="false" outlineLevel="0" collapsed="false">
      <c r="A97" s="36"/>
      <c r="B97" s="37" t="s">
        <v>38</v>
      </c>
      <c r="C97" s="20" t="n">
        <f aca="false">D97*H96</f>
        <v>390</v>
      </c>
      <c r="D97" s="38" t="n">
        <f aca="false">IF(D96&lt;1,1,IF(D96&lt;1.1,1.1,IF(D96&lt;1.2,1.2,1.3)))</f>
        <v>1.3</v>
      </c>
      <c r="E97" s="20" t="n">
        <f aca="false">INDEX(Данные!$G$24:$K$31,I97,H97)</f>
        <v>34900</v>
      </c>
      <c r="F97" s="11"/>
      <c r="G97" s="11"/>
      <c r="H97" s="1" t="n">
        <f aca="false">IF(D97=0.9,1,IF(D97=1,2,IF(D97=1.1,3,IF(D97=1.2,4,5))))</f>
        <v>5</v>
      </c>
      <c r="I97" s="1" t="n">
        <f aca="false">I95</f>
        <v>4</v>
      </c>
    </row>
    <row r="98" customFormat="false" ht="15" hidden="false" customHeight="false" outlineLevel="0" collapsed="false">
      <c r="C98" s="42"/>
      <c r="D98" s="43"/>
      <c r="E98" s="42"/>
    </row>
    <row r="99" customFormat="false" ht="19.5" hidden="false" customHeight="false" outlineLevel="0" collapsed="false">
      <c r="A99" s="28" t="s">
        <v>39</v>
      </c>
      <c r="B99" s="28"/>
      <c r="C99" s="28"/>
      <c r="D99" s="28"/>
      <c r="E99" s="84" t="str">
        <f aca="false">A95</f>
        <v>RXYQ12P</v>
      </c>
    </row>
    <row r="100" customFormat="false" ht="15" hidden="false" customHeight="false" outlineLevel="0" collapsed="false">
      <c r="C100" s="42"/>
      <c r="D100" s="43"/>
      <c r="E100" s="42"/>
    </row>
    <row r="101" customFormat="false" ht="19.5" hidden="false" customHeight="false" outlineLevel="0" collapsed="false">
      <c r="A101" s="6" t="s">
        <v>77</v>
      </c>
      <c r="B101" s="6" t="s">
        <v>78</v>
      </c>
    </row>
    <row r="102" customFormat="false" ht="19.5" hidden="false" customHeight="false" outlineLevel="0" collapsed="false">
      <c r="A102" s="6"/>
      <c r="B102" s="6"/>
    </row>
    <row r="103" s="8" customFormat="true" ht="45.75" hidden="false" customHeight="true" outlineLevel="0" collapsed="false">
      <c r="A103" s="7" t="s">
        <v>79</v>
      </c>
      <c r="B103" s="7"/>
      <c r="C103" s="7"/>
      <c r="D103" s="7"/>
      <c r="E103" s="7"/>
      <c r="F103" s="7"/>
      <c r="G103" s="7"/>
      <c r="H103" s="7"/>
    </row>
    <row r="104" s="8" customFormat="true" ht="82.5" hidden="false" customHeight="false" outlineLevel="0" collapsed="false">
      <c r="A104" s="69" t="s">
        <v>15</v>
      </c>
      <c r="B104" s="9" t="s">
        <v>65</v>
      </c>
      <c r="C104" s="9" t="s">
        <v>66</v>
      </c>
      <c r="D104" s="9" t="s">
        <v>67</v>
      </c>
      <c r="E104" s="9" t="s">
        <v>68</v>
      </c>
      <c r="F104" s="70"/>
      <c r="G104" s="70"/>
      <c r="H104" s="70"/>
      <c r="I104" s="71"/>
    </row>
    <row r="105" customFormat="false" ht="16.5" hidden="false" customHeight="false" outlineLevel="0" collapsed="false">
      <c r="A105" s="11"/>
      <c r="B105" s="12" t="s">
        <v>20</v>
      </c>
      <c r="C105" s="12"/>
      <c r="D105" s="12" t="s">
        <v>20</v>
      </c>
      <c r="E105" s="12" t="s">
        <v>20</v>
      </c>
      <c r="F105" s="26"/>
      <c r="G105" s="26"/>
      <c r="H105" s="26"/>
      <c r="I105" s="15"/>
    </row>
    <row r="106" customFormat="false" ht="16.5" hidden="false" customHeight="true" outlineLevel="0" collapsed="false">
      <c r="A106" s="16" t="s">
        <v>21</v>
      </c>
      <c r="B106" s="20" t="n">
        <f aca="false">B20</f>
        <v>8000</v>
      </c>
      <c r="C106" s="74" t="n">
        <f aca="false">F77</f>
        <v>63</v>
      </c>
      <c r="D106" s="72" t="n">
        <f aca="false">$G$96*C106/$C$116</f>
        <v>4964.70466321244</v>
      </c>
      <c r="E106" s="73" t="n">
        <f aca="false">SUM(D106:D107)</f>
        <v>9929.40932642487</v>
      </c>
      <c r="F106" s="75"/>
      <c r="G106" s="76"/>
      <c r="H106" s="15"/>
      <c r="I106" s="15"/>
    </row>
    <row r="107" customFormat="false" ht="16.5" hidden="false" customHeight="true" outlineLevel="0" collapsed="false">
      <c r="A107" s="16"/>
      <c r="B107" s="20"/>
      <c r="C107" s="74" t="n">
        <f aca="false">F78</f>
        <v>63</v>
      </c>
      <c r="D107" s="72" t="n">
        <f aca="false">$G$96*C107/$C$116</f>
        <v>4964.70466321244</v>
      </c>
      <c r="E107" s="73"/>
      <c r="F107" s="75"/>
      <c r="G107" s="76"/>
      <c r="H107" s="15"/>
      <c r="I107" s="15"/>
    </row>
    <row r="108" customFormat="false" ht="16.5" hidden="false" customHeight="true" outlineLevel="0" collapsed="false">
      <c r="A108" s="16" t="s">
        <v>22</v>
      </c>
      <c r="B108" s="20" t="n">
        <f aca="false">B22</f>
        <v>3000</v>
      </c>
      <c r="C108" s="74" t="n">
        <f aca="false">F79</f>
        <v>40</v>
      </c>
      <c r="D108" s="72" t="n">
        <f aca="false">$G$96*C108/$C$116</f>
        <v>3152.19343696028</v>
      </c>
      <c r="E108" s="73" t="n">
        <f aca="false">SUM(D108:D109)</f>
        <v>3152.19343696028</v>
      </c>
      <c r="F108" s="75"/>
      <c r="G108" s="76"/>
      <c r="H108" s="15"/>
      <c r="I108" s="15"/>
    </row>
    <row r="109" customFormat="false" ht="16.5" hidden="false" customHeight="true" outlineLevel="0" collapsed="false">
      <c r="A109" s="16"/>
      <c r="B109" s="20"/>
      <c r="C109" s="74" t="n">
        <f aca="false">F80</f>
        <v>0</v>
      </c>
      <c r="D109" s="72" t="n">
        <f aca="false">$G$96*C109/$C$116</f>
        <v>0</v>
      </c>
      <c r="E109" s="73"/>
      <c r="F109" s="75"/>
      <c r="G109" s="76"/>
      <c r="H109" s="15"/>
      <c r="I109" s="15"/>
    </row>
    <row r="110" customFormat="false" ht="16.5" hidden="false" customHeight="true" outlineLevel="0" collapsed="false">
      <c r="A110" s="16" t="s">
        <v>23</v>
      </c>
      <c r="B110" s="20" t="n">
        <f aca="false">B24</f>
        <v>4000</v>
      </c>
      <c r="C110" s="74" t="n">
        <f aca="false">F81</f>
        <v>35</v>
      </c>
      <c r="D110" s="72" t="n">
        <f aca="false">$G$96*C110/$C$116</f>
        <v>2758.16925734024</v>
      </c>
      <c r="E110" s="73" t="n">
        <f aca="false">SUM(D110:D111)</f>
        <v>5516.33851468048</v>
      </c>
      <c r="F110" s="75"/>
      <c r="G110" s="76"/>
      <c r="H110" s="15"/>
      <c r="I110" s="15"/>
    </row>
    <row r="111" customFormat="false" ht="16.5" hidden="false" customHeight="true" outlineLevel="0" collapsed="false">
      <c r="A111" s="16"/>
      <c r="B111" s="20"/>
      <c r="C111" s="74" t="n">
        <f aca="false">F82</f>
        <v>35</v>
      </c>
      <c r="D111" s="72" t="n">
        <f aca="false">$G$96*C111/$C$116</f>
        <v>2758.16925734024</v>
      </c>
      <c r="E111" s="73"/>
      <c r="F111" s="75"/>
      <c r="G111" s="76"/>
      <c r="H111" s="15"/>
      <c r="I111" s="15"/>
    </row>
    <row r="112" customFormat="false" ht="16.5" hidden="false" customHeight="true" outlineLevel="0" collapsed="false">
      <c r="A112" s="16" t="s">
        <v>24</v>
      </c>
      <c r="B112" s="20" t="n">
        <f aca="false">B26</f>
        <v>6000</v>
      </c>
      <c r="C112" s="74" t="n">
        <f aca="false">F83</f>
        <v>40</v>
      </c>
      <c r="D112" s="72" t="n">
        <f aca="false">$G$96*C112/$C$116</f>
        <v>3152.19343696028</v>
      </c>
      <c r="E112" s="73" t="n">
        <f aca="false">SUM(D112:D113)</f>
        <v>6304.38687392055</v>
      </c>
      <c r="F112" s="75"/>
      <c r="G112" s="76"/>
      <c r="H112" s="15"/>
      <c r="I112" s="15"/>
    </row>
    <row r="113" customFormat="false" ht="16.5" hidden="false" customHeight="true" outlineLevel="0" collapsed="false">
      <c r="A113" s="16"/>
      <c r="B113" s="20"/>
      <c r="C113" s="74" t="n">
        <f aca="false">F84</f>
        <v>40</v>
      </c>
      <c r="D113" s="72" t="n">
        <f aca="false">$G$96*C113/$C$116</f>
        <v>3152.19343696028</v>
      </c>
      <c r="E113" s="73"/>
      <c r="F113" s="75"/>
      <c r="G113" s="76"/>
      <c r="H113" s="15"/>
      <c r="I113" s="15"/>
    </row>
    <row r="114" customFormat="false" ht="16.5" hidden="false" customHeight="true" outlineLevel="0" collapsed="false">
      <c r="A114" s="16" t="s">
        <v>25</v>
      </c>
      <c r="B114" s="20" t="n">
        <f aca="false">B28</f>
        <v>4000</v>
      </c>
      <c r="C114" s="74" t="n">
        <f aca="false">F85</f>
        <v>35</v>
      </c>
      <c r="D114" s="72" t="n">
        <f aca="false">$G$96*C114/$C$116</f>
        <v>2758.16925734024</v>
      </c>
      <c r="E114" s="73" t="n">
        <f aca="false">SUM(D114:D115)</f>
        <v>5516.33851468048</v>
      </c>
      <c r="F114" s="75"/>
      <c r="G114" s="76"/>
      <c r="H114" s="15"/>
      <c r="I114" s="15"/>
    </row>
    <row r="115" customFormat="false" ht="16.5" hidden="false" customHeight="true" outlineLevel="0" collapsed="false">
      <c r="A115" s="16"/>
      <c r="B115" s="20"/>
      <c r="C115" s="74" t="n">
        <f aca="false">F86</f>
        <v>35</v>
      </c>
      <c r="D115" s="72" t="n">
        <f aca="false">$G$96*C115/$C$116</f>
        <v>2758.16925734024</v>
      </c>
      <c r="E115" s="73"/>
      <c r="F115" s="75"/>
      <c r="G115" s="76"/>
      <c r="H115" s="15"/>
      <c r="I115" s="15"/>
    </row>
    <row r="116" customFormat="false" ht="16.5" hidden="false" customHeight="false" outlineLevel="0" collapsed="false">
      <c r="A116" s="23" t="s">
        <v>26</v>
      </c>
      <c r="B116" s="12" t="n">
        <f aca="false">SUM(B106:B114)</f>
        <v>25000</v>
      </c>
      <c r="C116" s="88" t="n">
        <f aca="false">SUM(C106:C115)</f>
        <v>386</v>
      </c>
      <c r="D116" s="13"/>
      <c r="E116" s="83" t="n">
        <f aca="false">SUM(E106:E115)</f>
        <v>30418.6666666667</v>
      </c>
      <c r="F116" s="80"/>
      <c r="G116" s="80"/>
      <c r="H116" s="15"/>
      <c r="I116" s="15"/>
    </row>
    <row r="119" customFormat="false" ht="19.5" hidden="false" customHeight="false" outlineLevel="0" collapsed="false">
      <c r="A119" s="28"/>
      <c r="B119" s="28"/>
      <c r="C119" s="28"/>
      <c r="D119" s="28"/>
      <c r="E119" s="29"/>
    </row>
  </sheetData>
  <mergeCells count="81">
    <mergeCell ref="A16:H16"/>
    <mergeCell ref="A20:A21"/>
    <mergeCell ref="B20:B21"/>
    <mergeCell ref="E20:E21"/>
    <mergeCell ref="A22:A23"/>
    <mergeCell ref="B22:B23"/>
    <mergeCell ref="E22:E23"/>
    <mergeCell ref="A24:A25"/>
    <mergeCell ref="B24:B25"/>
    <mergeCell ref="E24:E25"/>
    <mergeCell ref="A26:A27"/>
    <mergeCell ref="B26:B27"/>
    <mergeCell ref="E26:E27"/>
    <mergeCell ref="A28:A29"/>
    <mergeCell ref="B28:B29"/>
    <mergeCell ref="E28:E29"/>
    <mergeCell ref="A32:D32"/>
    <mergeCell ref="A35:H35"/>
    <mergeCell ref="A38:A40"/>
    <mergeCell ref="A42:D42"/>
    <mergeCell ref="A46:H46"/>
    <mergeCell ref="E50:E55"/>
    <mergeCell ref="F50:F55"/>
    <mergeCell ref="A57:D57"/>
    <mergeCell ref="A63:B63"/>
    <mergeCell ref="C63:D63"/>
    <mergeCell ref="A64:B64"/>
    <mergeCell ref="C64:D64"/>
    <mergeCell ref="A65:B65"/>
    <mergeCell ref="C65:D65"/>
    <mergeCell ref="A66:B66"/>
    <mergeCell ref="C66:D66"/>
    <mergeCell ref="A67:B67"/>
    <mergeCell ref="C67:D67"/>
    <mergeCell ref="A69:D69"/>
    <mergeCell ref="A73:H73"/>
    <mergeCell ref="A77:A78"/>
    <mergeCell ref="B77:B78"/>
    <mergeCell ref="E77:E78"/>
    <mergeCell ref="H77:H78"/>
    <mergeCell ref="A79:A80"/>
    <mergeCell ref="B79:B80"/>
    <mergeCell ref="E79:E80"/>
    <mergeCell ref="H79:H80"/>
    <mergeCell ref="A81:A82"/>
    <mergeCell ref="B81:B82"/>
    <mergeCell ref="E81:E82"/>
    <mergeCell ref="H81:H82"/>
    <mergeCell ref="A83:A84"/>
    <mergeCell ref="B83:B84"/>
    <mergeCell ref="E83:E84"/>
    <mergeCell ref="H83:H84"/>
    <mergeCell ref="A85:A86"/>
    <mergeCell ref="B85:B86"/>
    <mergeCell ref="E85:E86"/>
    <mergeCell ref="H85:H86"/>
    <mergeCell ref="A92:H92"/>
    <mergeCell ref="A95:A97"/>
    <mergeCell ref="A99:D99"/>
    <mergeCell ref="A103:H103"/>
    <mergeCell ref="A106:A107"/>
    <mergeCell ref="B106:B107"/>
    <mergeCell ref="E106:E107"/>
    <mergeCell ref="G106:G107"/>
    <mergeCell ref="A108:A109"/>
    <mergeCell ref="B108:B109"/>
    <mergeCell ref="E108:E109"/>
    <mergeCell ref="G108:G109"/>
    <mergeCell ref="A110:A111"/>
    <mergeCell ref="B110:B111"/>
    <mergeCell ref="E110:E111"/>
    <mergeCell ref="G110:G111"/>
    <mergeCell ref="A112:A113"/>
    <mergeCell ref="B112:B113"/>
    <mergeCell ref="E112:E113"/>
    <mergeCell ref="G112:G113"/>
    <mergeCell ref="A114:A115"/>
    <mergeCell ref="B114:B115"/>
    <mergeCell ref="E114:E115"/>
    <mergeCell ref="G114:G115"/>
    <mergeCell ref="A119:D1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3T15:44:06Z</dcterms:created>
  <dc:creator>Field Quality Services</dc:creator>
  <dc:description/>
  <dc:language>en-US</dc:language>
  <cp:lastModifiedBy>333</cp:lastModifiedBy>
  <cp:lastPrinted>2004-10-08T08:00:50Z</cp:lastPrinted>
  <dcterms:modified xsi:type="dcterms:W3CDTF">2006-06-28T11:52:06Z</dcterms:modified>
  <cp:revision>0</cp:revision>
  <dc:subject/>
  <dc:title/>
</cp:coreProperties>
</file>