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Схема системы" sheetId="1" state="visible" r:id="rId2"/>
    <sheet name="пример" sheetId="2" state="visible" r:id="rId3"/>
    <sheet name="Данные" sheetId="3" state="visible" r:id="rId4"/>
  </sheets>
  <definedNames>
    <definedName function="false" hidden="false" localSheetId="1" name="_xlnm.Print_Area" vbProcedure="false">пример!$A$1:$I$74</definedName>
    <definedName function="false" hidden="false" localSheetId="0" name="_xlnm.Print_Area" vbProcedure="false">'Схема системы'!$A$1:$A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Пример выбора блока- Solution</t>
  </si>
  <si>
    <t xml:space="preserve">Расчетные параметры:</t>
  </si>
  <si>
    <t xml:space="preserve">          охлаждение :</t>
  </si>
  <si>
    <t xml:space="preserve">внутри: 17,8°CWB, 25°CDB</t>
  </si>
  <si>
    <t xml:space="preserve">снаружи: 31°CDB</t>
  </si>
  <si>
    <t xml:space="preserve">Шаг 1:</t>
  </si>
  <si>
    <t xml:space="preserve">Расчет тепловой нагрузки</t>
  </si>
  <si>
    <t xml:space="preserve">Комната</t>
  </si>
  <si>
    <t xml:space="preserve">Блок</t>
  </si>
  <si>
    <t xml:space="preserve">Суммарная нагрузка</t>
  </si>
  <si>
    <t xml:space="preserve">Кол-во</t>
  </si>
  <si>
    <t xml:space="preserve">Ватт</t>
  </si>
  <si>
    <t xml:space="preserve">Комната A</t>
  </si>
  <si>
    <t xml:space="preserve">Комната B</t>
  </si>
  <si>
    <t xml:space="preserve">Комната C</t>
  </si>
  <si>
    <t xml:space="preserve">Комната D</t>
  </si>
  <si>
    <t xml:space="preserve">Комната E</t>
  </si>
  <si>
    <t xml:space="preserve">Сумма</t>
  </si>
  <si>
    <t xml:space="preserve">Шаг 2: </t>
  </si>
  <si>
    <t xml:space="preserve">Предварительный выбор внутренних блоков</t>
  </si>
  <si>
    <t xml:space="preserve">Блок 1</t>
  </si>
  <si>
    <t xml:space="preserve">блок 2</t>
  </si>
  <si>
    <t xml:space="preserve">Суммарный индекс блока</t>
  </si>
  <si>
    <t xml:space="preserve">Индекс
блока</t>
  </si>
  <si>
    <t xml:space="preserve">Производи-тельность блока</t>
  </si>
  <si>
    <t xml:space="preserve">Индекс холодопро-изводитель-ности</t>
  </si>
  <si>
    <t xml:space="preserve">Индекс  блока</t>
  </si>
  <si>
    <t xml:space="preserve">Шаг 3:</t>
  </si>
  <si>
    <t xml:space="preserve">Предварительный выбор наружного блока</t>
  </si>
  <si>
    <t xml:space="preserve">Unit</t>
  </si>
  <si>
    <t xml:space="preserve">Комби-нации</t>
  </si>
  <si>
    <t xml:space="preserve">Производи-тельность </t>
  </si>
  <si>
    <t xml:space="preserve">RXYQ30MY1B</t>
  </si>
  <si>
    <t xml:space="preserve">Шаг4:</t>
  </si>
  <si>
    <t xml:space="preserve">Коэффициент коррекции по длине трубопровода хладагента</t>
  </si>
  <si>
    <r>
      <rPr>
        <b val="true"/>
        <i val="true"/>
        <sz val="12"/>
        <rFont val="Comic Sans MS"/>
        <family val="4"/>
      </rPr>
      <t xml:space="preserve">Корректирующий фактор по размораживанию</t>
    </r>
    <r>
      <rPr>
        <i val="true"/>
        <sz val="12"/>
        <rFont val="Comic Sans MS"/>
        <family val="4"/>
      </rPr>
      <t xml:space="preserve">(только для режима нагрева)</t>
    </r>
  </si>
  <si>
    <t xml:space="preserve">Длина трубо-провода</t>
  </si>
  <si>
    <t xml:space="preserve">макс.длина трубопровода</t>
  </si>
  <si>
    <t xml:space="preserve">     Корректирующий фактор:</t>
  </si>
  <si>
    <t xml:space="preserve">Шаг 5: </t>
  </si>
  <si>
    <t xml:space="preserve">Сопоставление фактической производительности с требуемой</t>
  </si>
  <si>
    <t xml:space="preserve">Производительность наружного блока</t>
  </si>
  <si>
    <t xml:space="preserve">RSXP8K7W1</t>
  </si>
  <si>
    <t xml:space="preserve">Холодопроизводи-тельность (кВт)</t>
  </si>
  <si>
    <t xml:space="preserve">Из таблицы</t>
  </si>
  <si>
    <r>
      <rPr>
        <sz val="10"/>
        <rFont val="Comic Sans MS"/>
        <family val="4"/>
      </rPr>
      <t xml:space="preserve">Корректировка </t>
    </r>
    <r>
      <rPr>
        <sz val="10"/>
        <rFont val="Symbol"/>
        <family val="1"/>
        <charset val="2"/>
      </rPr>
      <t xml:space="preserve">a</t>
    </r>
  </si>
  <si>
    <r>
      <rPr>
        <sz val="10"/>
        <rFont val="Comic Sans MS"/>
        <family val="4"/>
      </rPr>
      <t xml:space="preserve">Корректировка </t>
    </r>
    <r>
      <rPr>
        <sz val="10"/>
        <rFont val="Symbol"/>
        <family val="1"/>
        <charset val="2"/>
      </rPr>
      <t xml:space="preserve">b</t>
    </r>
  </si>
  <si>
    <t xml:space="preserve">Фактическая 
производи-тельность</t>
  </si>
  <si>
    <t xml:space="preserve">Суммарная требуемая
холодопро-
изводитель-ность</t>
  </si>
  <si>
    <t xml:space="preserve">Производительность внутреннего блока</t>
  </si>
  <si>
    <t xml:space="preserve">Индекс холодопро-изводитель-ности 1</t>
  </si>
  <si>
    <t xml:space="preserve">Индекс холодопро-изводитель-ности 2</t>
  </si>
  <si>
    <t xml:space="preserve">Суммарная холодопро-изводитель-ность</t>
  </si>
  <si>
    <t xml:space="preserve">Индекс холодопро-изводитель-ности  внутр.блока</t>
  </si>
  <si>
    <t xml:space="preserve">Индекс холодопро-изводитель-ности  нар.блока</t>
  </si>
  <si>
    <t xml:space="preserve">Производите-льность нового внутр.блока</t>
  </si>
  <si>
    <t xml:space="preserve">Вт</t>
  </si>
  <si>
    <t xml:space="preserve">Сравните требуемую общую нагрузку с фактической мощностью (нового внутреннего блока)</t>
  </si>
  <si>
    <t xml:space="preserve">Требуемая производите-льность нового внутр.блока</t>
  </si>
  <si>
    <t xml:space="preserve">следует пересмотреть</t>
  </si>
  <si>
    <t xml:space="preserve">OK</t>
  </si>
  <si>
    <t xml:space="preserve">k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i val="true"/>
      <u val="single"/>
      <sz val="18"/>
      <name val="Comic Sans MS"/>
      <family val="4"/>
    </font>
    <font>
      <b val="true"/>
      <i val="true"/>
      <sz val="14"/>
      <name val="Comic Sans MS"/>
      <family val="4"/>
    </font>
    <font>
      <i val="true"/>
      <sz val="10"/>
      <name val="Comic Sans MS"/>
      <family val="4"/>
    </font>
    <font>
      <b val="true"/>
      <i val="true"/>
      <sz val="12"/>
      <name val="Comic Sans MS"/>
      <family val="4"/>
    </font>
    <font>
      <b val="true"/>
      <sz val="10"/>
      <name val="Comic Sans MS"/>
      <family val="4"/>
    </font>
    <font>
      <b val="true"/>
      <i val="true"/>
      <sz val="10"/>
      <name val="Comic Sans MS"/>
      <family val="4"/>
    </font>
    <font>
      <i val="true"/>
      <sz val="12"/>
      <name val="Comic Sans MS"/>
      <family val="4"/>
    </font>
    <font>
      <sz val="12"/>
      <name val="Comic Sans MS"/>
      <family val="4"/>
    </font>
    <font>
      <sz val="10"/>
      <name val="Symbol"/>
      <family val="1"/>
      <charset val="2"/>
    </font>
    <font>
      <b val="true"/>
      <sz val="10"/>
      <color rgb="FFFFFFFF"/>
      <name val="Comic Sans MS"/>
      <family val="4"/>
    </font>
    <font>
      <sz val="10"/>
      <color rgb="FF000000"/>
      <name val="Arial"/>
      <family val="0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1</xdr:col>
      <xdr:colOff>110160</xdr:colOff>
      <xdr:row>8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93600" cy="1457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40</xdr:row>
      <xdr:rowOff>132480</xdr:rowOff>
    </xdr:from>
    <xdr:to>
      <xdr:col>8</xdr:col>
      <xdr:colOff>182160</xdr:colOff>
      <xdr:row>42</xdr:row>
      <xdr:rowOff>123480</xdr:rowOff>
    </xdr:to>
    <xdr:sp>
      <xdr:nvSpPr>
        <xdr:cNvPr id="1" name="AutoShape 2"/>
        <xdr:cNvSpPr/>
      </xdr:nvSpPr>
      <xdr:spPr>
        <a:xfrm>
          <a:off x="4235040" y="10255680"/>
          <a:ext cx="2758680" cy="829080"/>
        </a:xfrm>
        <a:prstGeom prst="wedgeRoundRectCallout">
          <a:avLst>
            <a:gd name="adj1" fmla="val -48625"/>
            <a:gd name="adj2" fmla="val 8692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В этом случае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эквивалентная длина трубы = 20 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пад высот = 10,3 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49" zoomScaleNormal="49" zoomScalePageLayoutView="100" workbookViewId="0">
      <selection pane="topLeft" activeCell="AE91" activeCellId="0" sqref="A1:AE9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2.28"/>
    <col collapsed="false" customWidth="true" hidden="false" outlineLevel="0" max="7" min="7" style="1" width="12.85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28.5" hidden="false" customHeight="false" outlineLevel="0" collapsed="false">
      <c r="A1" s="2" t="s">
        <v>0</v>
      </c>
    </row>
    <row r="3" customFormat="false" ht="22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4" t="s">
        <v>2</v>
      </c>
      <c r="C4" s="4" t="s">
        <v>3</v>
      </c>
    </row>
    <row r="5" customFormat="false" ht="16.5" hidden="false" customHeight="false" outlineLevel="0" collapsed="false">
      <c r="A5" s="4"/>
      <c r="B5" s="4"/>
      <c r="C5" s="4" t="s">
        <v>4</v>
      </c>
    </row>
    <row r="7" customFormat="false" ht="19.5" hidden="false" customHeight="false" outlineLevel="0" collapsed="false">
      <c r="A7" s="5" t="s">
        <v>5</v>
      </c>
      <c r="B7" s="5" t="s">
        <v>6</v>
      </c>
    </row>
    <row r="9" s="10" customFormat="true" ht="33" hidden="false" customHeight="false" outlineLevel="0" collapsed="false">
      <c r="A9" s="6" t="s">
        <v>7</v>
      </c>
      <c r="B9" s="7" t="s">
        <v>8</v>
      </c>
      <c r="C9" s="7" t="s">
        <v>9</v>
      </c>
      <c r="D9" s="8"/>
      <c r="E9" s="8"/>
      <c r="F9" s="9"/>
      <c r="G9" s="9"/>
    </row>
    <row r="10" customFormat="false" ht="16.5" hidden="false" customHeight="false" outlineLevel="0" collapsed="false">
      <c r="A10" s="11"/>
      <c r="B10" s="12" t="s">
        <v>10</v>
      </c>
      <c r="C10" s="12" t="s">
        <v>11</v>
      </c>
      <c r="D10" s="13"/>
      <c r="E10" s="13"/>
      <c r="F10" s="13"/>
      <c r="G10" s="13"/>
    </row>
    <row r="11" customFormat="false" ht="15" hidden="false" customHeight="false" outlineLevel="0" collapsed="false">
      <c r="A11" s="14" t="s">
        <v>12</v>
      </c>
      <c r="B11" s="15" t="n">
        <v>2</v>
      </c>
      <c r="C11" s="15" t="n">
        <v>20000</v>
      </c>
      <c r="D11" s="13"/>
      <c r="E11" s="13"/>
      <c r="F11" s="13"/>
      <c r="G11" s="13"/>
    </row>
    <row r="12" customFormat="false" ht="15" hidden="false" customHeight="false" outlineLevel="0" collapsed="false">
      <c r="A12" s="14" t="s">
        <v>13</v>
      </c>
      <c r="B12" s="15" t="n">
        <v>2</v>
      </c>
      <c r="C12" s="15" t="n">
        <v>18000</v>
      </c>
      <c r="D12" s="13"/>
      <c r="E12" s="13"/>
      <c r="F12" s="13"/>
      <c r="G12" s="13"/>
    </row>
    <row r="13" customFormat="false" ht="15" hidden="false" customHeight="false" outlineLevel="0" collapsed="false">
      <c r="A13" s="14" t="s">
        <v>14</v>
      </c>
      <c r="B13" s="15" t="n">
        <v>2</v>
      </c>
      <c r="C13" s="15" t="n">
        <v>15000</v>
      </c>
      <c r="D13" s="13"/>
      <c r="E13" s="13"/>
      <c r="F13" s="13"/>
      <c r="G13" s="13"/>
    </row>
    <row r="14" customFormat="false" ht="15" hidden="false" customHeight="false" outlineLevel="0" collapsed="false">
      <c r="A14" s="14" t="s">
        <v>15</v>
      </c>
      <c r="B14" s="15" t="n">
        <v>2</v>
      </c>
      <c r="C14" s="15" t="n">
        <v>22000</v>
      </c>
      <c r="D14" s="13"/>
      <c r="E14" s="13"/>
      <c r="F14" s="13"/>
      <c r="G14" s="13"/>
    </row>
    <row r="15" customFormat="false" ht="15" hidden="false" customHeight="false" outlineLevel="0" collapsed="false">
      <c r="A15" s="14" t="s">
        <v>16</v>
      </c>
      <c r="B15" s="15" t="n">
        <v>2</v>
      </c>
      <c r="C15" s="15" t="n">
        <v>18000</v>
      </c>
      <c r="D15" s="13"/>
      <c r="E15" s="13"/>
      <c r="F15" s="13"/>
      <c r="G15" s="13"/>
    </row>
    <row r="16" customFormat="false" ht="16.5" hidden="false" customHeight="false" outlineLevel="0" collapsed="false">
      <c r="A16" s="16" t="s">
        <v>17</v>
      </c>
      <c r="B16" s="12"/>
      <c r="C16" s="12" t="n">
        <f aca="false">SUM(C11:C15)</f>
        <v>93000</v>
      </c>
      <c r="D16" s="13"/>
      <c r="E16" s="13"/>
      <c r="F16" s="13"/>
      <c r="G16" s="13"/>
    </row>
    <row r="18" customFormat="false" ht="19.5" hidden="false" customHeight="false" outlineLevel="0" collapsed="false">
      <c r="A18" s="5" t="s">
        <v>18</v>
      </c>
      <c r="B18" s="5" t="s">
        <v>19</v>
      </c>
    </row>
    <row r="19" customFormat="false" ht="19.5" hidden="false" customHeight="false" outlineLevel="0" collapsed="false">
      <c r="A19" s="5"/>
      <c r="B19" s="5"/>
    </row>
    <row r="20" customFormat="false" ht="30.6" hidden="false" customHeight="true" outlineLevel="0" collapsed="false">
      <c r="D20" s="7" t="s">
        <v>20</v>
      </c>
      <c r="E20" s="7"/>
      <c r="F20" s="7"/>
      <c r="G20" s="7" t="s">
        <v>21</v>
      </c>
      <c r="H20" s="7"/>
      <c r="I20" s="7"/>
      <c r="J20" s="17" t="s">
        <v>22</v>
      </c>
      <c r="K20" s="17"/>
      <c r="L20" s="18"/>
    </row>
    <row r="21" customFormat="false" ht="66" hidden="false" customHeight="false" outlineLevel="0" collapsed="false">
      <c r="A21" s="19" t="s">
        <v>7</v>
      </c>
      <c r="B21" s="7" t="s">
        <v>8</v>
      </c>
      <c r="C21" s="7" t="s">
        <v>9</v>
      </c>
      <c r="D21" s="7" t="s">
        <v>23</v>
      </c>
      <c r="E21" s="7" t="s">
        <v>24</v>
      </c>
      <c r="F21" s="7" t="s">
        <v>25</v>
      </c>
      <c r="G21" s="7" t="s">
        <v>26</v>
      </c>
      <c r="H21" s="7" t="s">
        <v>24</v>
      </c>
      <c r="I21" s="7" t="s">
        <v>25</v>
      </c>
      <c r="J21" s="7" t="s">
        <v>24</v>
      </c>
      <c r="K21" s="7" t="s">
        <v>25</v>
      </c>
    </row>
    <row r="22" customFormat="false" ht="16.5" hidden="false" customHeight="false" outlineLevel="0" collapsed="false">
      <c r="A22" s="14"/>
      <c r="B22" s="12" t="s">
        <v>10</v>
      </c>
      <c r="C22" s="12" t="s">
        <v>11</v>
      </c>
      <c r="D22" s="15"/>
      <c r="E22" s="15"/>
      <c r="F22" s="14"/>
      <c r="G22" s="15"/>
      <c r="H22" s="15"/>
      <c r="I22" s="14"/>
      <c r="J22" s="15"/>
      <c r="K22" s="14"/>
    </row>
    <row r="23" customFormat="false" ht="15" hidden="false" customHeight="false" outlineLevel="0" collapsed="false">
      <c r="A23" s="14" t="str">
        <f aca="false">+A11</f>
        <v>Комната A</v>
      </c>
      <c r="B23" s="15" t="n">
        <f aca="false">+B11</f>
        <v>2</v>
      </c>
      <c r="C23" s="15" t="n">
        <f aca="false">+C11</f>
        <v>20000</v>
      </c>
      <c r="D23" s="15" t="n">
        <v>80</v>
      </c>
      <c r="E23" s="15" t="n">
        <v>9600</v>
      </c>
      <c r="F23" s="20" t="n">
        <v>80</v>
      </c>
      <c r="G23" s="15" t="n">
        <v>80</v>
      </c>
      <c r="H23" s="15" t="n">
        <v>9600</v>
      </c>
      <c r="I23" s="20" t="n">
        <v>80</v>
      </c>
      <c r="J23" s="15" t="n">
        <f aca="false">+H23+E23</f>
        <v>19200</v>
      </c>
      <c r="K23" s="20" t="n">
        <f aca="false">+I23+F23</f>
        <v>160</v>
      </c>
    </row>
    <row r="24" customFormat="false" ht="15" hidden="false" customHeight="false" outlineLevel="0" collapsed="false">
      <c r="A24" s="14" t="str">
        <f aca="false">+A12</f>
        <v>Комната B</v>
      </c>
      <c r="B24" s="15" t="n">
        <f aca="false">+B12</f>
        <v>2</v>
      </c>
      <c r="C24" s="15" t="n">
        <f aca="false">+C12</f>
        <v>18000</v>
      </c>
      <c r="D24" s="15" t="n">
        <v>80</v>
      </c>
      <c r="E24" s="15" t="n">
        <v>9600</v>
      </c>
      <c r="F24" s="20" t="n">
        <v>80</v>
      </c>
      <c r="G24" s="15" t="n">
        <v>80</v>
      </c>
      <c r="H24" s="15" t="n">
        <v>9600</v>
      </c>
      <c r="I24" s="20" t="n">
        <v>80</v>
      </c>
      <c r="J24" s="15" t="n">
        <f aca="false">+H24+E24</f>
        <v>19200</v>
      </c>
      <c r="K24" s="20" t="n">
        <f aca="false">+I24+F24</f>
        <v>160</v>
      </c>
    </row>
    <row r="25" customFormat="false" ht="15" hidden="false" customHeight="false" outlineLevel="0" collapsed="false">
      <c r="A25" s="14" t="str">
        <f aca="false">+A13</f>
        <v>Комната C</v>
      </c>
      <c r="B25" s="15" t="n">
        <f aca="false">+B13</f>
        <v>2</v>
      </c>
      <c r="C25" s="15" t="n">
        <f aca="false">+C13</f>
        <v>15000</v>
      </c>
      <c r="D25" s="15" t="n">
        <v>63</v>
      </c>
      <c r="E25" s="15" t="n">
        <v>7600</v>
      </c>
      <c r="F25" s="20" t="n">
        <v>62.5</v>
      </c>
      <c r="G25" s="15" t="n">
        <v>63</v>
      </c>
      <c r="H25" s="15" t="n">
        <v>7600</v>
      </c>
      <c r="I25" s="20" t="n">
        <v>62.5</v>
      </c>
      <c r="J25" s="15" t="n">
        <f aca="false">+H25+E25</f>
        <v>15200</v>
      </c>
      <c r="K25" s="20" t="n">
        <f aca="false">+I25+F25</f>
        <v>125</v>
      </c>
    </row>
    <row r="26" customFormat="false" ht="15" hidden="false" customHeight="false" outlineLevel="0" collapsed="false">
      <c r="A26" s="14" t="str">
        <f aca="false">+A14</f>
        <v>Комната D</v>
      </c>
      <c r="B26" s="15" t="n">
        <f aca="false">+B14</f>
        <v>2</v>
      </c>
      <c r="C26" s="15" t="n">
        <f aca="false">+C14</f>
        <v>22000</v>
      </c>
      <c r="D26" s="15" t="n">
        <v>125</v>
      </c>
      <c r="E26" s="15" t="n">
        <v>14900</v>
      </c>
      <c r="F26" s="20" t="n">
        <v>125</v>
      </c>
      <c r="G26" s="15" t="n">
        <v>80</v>
      </c>
      <c r="H26" s="15" t="n">
        <v>9600</v>
      </c>
      <c r="I26" s="20" t="n">
        <v>80</v>
      </c>
      <c r="J26" s="15" t="n">
        <f aca="false">+H26+E26</f>
        <v>24500</v>
      </c>
      <c r="K26" s="20" t="n">
        <f aca="false">+I26+F26</f>
        <v>205</v>
      </c>
    </row>
    <row r="27" customFormat="false" ht="15" hidden="false" customHeight="false" outlineLevel="0" collapsed="false">
      <c r="A27" s="14" t="str">
        <f aca="false">+A15</f>
        <v>Комната E</v>
      </c>
      <c r="B27" s="15" t="n">
        <f aca="false">+B15</f>
        <v>2</v>
      </c>
      <c r="C27" s="15" t="n">
        <f aca="false">+C15</f>
        <v>18000</v>
      </c>
      <c r="D27" s="15" t="n">
        <v>80</v>
      </c>
      <c r="E27" s="15" t="n">
        <v>9600</v>
      </c>
      <c r="F27" s="20" t="n">
        <v>80</v>
      </c>
      <c r="G27" s="15" t="n">
        <v>80</v>
      </c>
      <c r="H27" s="15" t="n">
        <v>9600</v>
      </c>
      <c r="I27" s="20" t="n">
        <v>80</v>
      </c>
      <c r="J27" s="15" t="n">
        <f aca="false">+H27+E27</f>
        <v>19200</v>
      </c>
      <c r="K27" s="20" t="n">
        <f aca="false">+I27+F27</f>
        <v>160</v>
      </c>
    </row>
    <row r="28" customFormat="false" ht="16.5" hidden="false" customHeight="false" outlineLevel="0" collapsed="false">
      <c r="A28" s="16" t="s">
        <v>17</v>
      </c>
      <c r="B28" s="12"/>
      <c r="C28" s="12" t="n">
        <f aca="false">SUM(C23:C27)</f>
        <v>93000</v>
      </c>
      <c r="D28" s="12"/>
      <c r="E28" s="12" t="n">
        <f aca="false">SUM(E23:E27)</f>
        <v>51300</v>
      </c>
      <c r="F28" s="21" t="n">
        <f aca="false">SUM(F23:F27)</f>
        <v>427.5</v>
      </c>
      <c r="G28" s="12"/>
      <c r="H28" s="12" t="n">
        <f aca="false">SUM(H23:H27)</f>
        <v>46000</v>
      </c>
      <c r="I28" s="21" t="n">
        <f aca="false">SUM(I23:I27)</f>
        <v>382.5</v>
      </c>
      <c r="J28" s="12" t="n">
        <f aca="false">SUM(J23:J27)</f>
        <v>97300</v>
      </c>
      <c r="K28" s="21" t="n">
        <f aca="false">SUM(K23:K27)</f>
        <v>810</v>
      </c>
    </row>
    <row r="30" customFormat="false" ht="19.5" hidden="false" customHeight="false" outlineLevel="0" collapsed="false">
      <c r="A30" s="5" t="s">
        <v>27</v>
      </c>
      <c r="B30" s="5" t="s">
        <v>28</v>
      </c>
    </row>
    <row r="31" customFormat="false" ht="16.5" hidden="false" customHeight="false" outlineLevel="0" collapsed="false">
      <c r="A31" s="22"/>
      <c r="B31" s="22"/>
    </row>
    <row r="32" customFormat="false" ht="66" hidden="false" customHeight="false" outlineLevel="0" collapsed="false">
      <c r="A32" s="17" t="s">
        <v>29</v>
      </c>
      <c r="B32" s="23"/>
      <c r="C32" s="7" t="s">
        <v>25</v>
      </c>
      <c r="D32" s="7" t="s">
        <v>30</v>
      </c>
      <c r="E32" s="7" t="s">
        <v>31</v>
      </c>
      <c r="F32" s="9"/>
      <c r="G32" s="9"/>
      <c r="H32" s="9"/>
    </row>
    <row r="33" customFormat="false" ht="16.5" hidden="false" customHeight="false" outlineLevel="0" collapsed="false">
      <c r="A33" s="24"/>
      <c r="B33" s="25"/>
      <c r="C33" s="12"/>
      <c r="D33" s="14"/>
      <c r="E33" s="12" t="s">
        <v>11</v>
      </c>
    </row>
    <row r="34" customFormat="false" ht="15" hidden="false" customHeight="false" outlineLevel="0" collapsed="false">
      <c r="A34" s="11" t="s">
        <v>32</v>
      </c>
      <c r="B34" s="26"/>
      <c r="C34" s="15" t="n">
        <v>750</v>
      </c>
      <c r="D34" s="27" t="n">
        <v>1</v>
      </c>
      <c r="E34" s="15" t="n">
        <v>90000</v>
      </c>
    </row>
    <row r="35" customFormat="false" ht="16.5" hidden="false" customHeight="false" outlineLevel="0" collapsed="false">
      <c r="A35" s="11"/>
      <c r="B35" s="26"/>
      <c r="C35" s="21" t="n">
        <f aca="false">+K28</f>
        <v>810</v>
      </c>
      <c r="D35" s="28" t="n">
        <f aca="false">+D34+((C35-C34)/(C36-C34)*(D36-D34))</f>
        <v>1.08</v>
      </c>
      <c r="E35" s="29" t="n">
        <f aca="false">+E34+((D35-D34)/(D36-D34)*(E36-E34))</f>
        <v>92800</v>
      </c>
    </row>
    <row r="36" customFormat="false" ht="15" hidden="false" customHeight="false" outlineLevel="0" collapsed="false">
      <c r="A36" s="30"/>
      <c r="B36" s="31"/>
      <c r="C36" s="15" t="n">
        <v>825</v>
      </c>
      <c r="D36" s="27" t="n">
        <v>1.1</v>
      </c>
      <c r="E36" s="15" t="n">
        <v>93500</v>
      </c>
    </row>
    <row r="37" customFormat="false" ht="15" hidden="false" customHeight="false" outlineLevel="0" collapsed="false">
      <c r="C37" s="13"/>
      <c r="D37" s="32"/>
      <c r="E37" s="13"/>
    </row>
    <row r="38" customFormat="false" ht="19.5" hidden="false" customHeight="false" outlineLevel="0" collapsed="false">
      <c r="A38" s="5" t="s">
        <v>33</v>
      </c>
      <c r="B38" s="5" t="s">
        <v>34</v>
      </c>
    </row>
    <row r="39" customFormat="false" ht="19.5" hidden="false" customHeight="false" outlineLevel="0" collapsed="false">
      <c r="B39" s="5" t="s">
        <v>35</v>
      </c>
    </row>
    <row r="41" customFormat="false" ht="49.5" hidden="false" customHeight="false" outlineLevel="0" collapsed="false">
      <c r="A41" s="19" t="s">
        <v>7</v>
      </c>
      <c r="B41" s="7" t="s">
        <v>8</v>
      </c>
      <c r="C41" s="7" t="s">
        <v>9</v>
      </c>
      <c r="D41" s="7" t="s">
        <v>36</v>
      </c>
    </row>
    <row r="42" customFormat="false" ht="16.5" hidden="false" customHeight="false" outlineLevel="0" collapsed="false">
      <c r="A42" s="14"/>
      <c r="B42" s="12" t="s">
        <v>10</v>
      </c>
      <c r="C42" s="12" t="s">
        <v>11</v>
      </c>
      <c r="D42" s="15"/>
    </row>
    <row r="43" customFormat="false" ht="15" hidden="false" customHeight="false" outlineLevel="0" collapsed="false">
      <c r="A43" s="14" t="str">
        <f aca="false">+A23</f>
        <v>Комната A</v>
      </c>
      <c r="B43" s="15" t="n">
        <f aca="false">+B11</f>
        <v>2</v>
      </c>
      <c r="C43" s="15" t="n">
        <f aca="false">+C11</f>
        <v>20000</v>
      </c>
      <c r="D43" s="15"/>
    </row>
    <row r="44" customFormat="false" ht="15.75" hidden="false" customHeight="false" outlineLevel="0" collapsed="false">
      <c r="A44" s="14" t="str">
        <f aca="false">+A24</f>
        <v>Комната B</v>
      </c>
      <c r="B44" s="15" t="n">
        <f aca="false">+B12</f>
        <v>2</v>
      </c>
      <c r="C44" s="15" t="n">
        <f aca="false">+C12</f>
        <v>18000</v>
      </c>
      <c r="D44" s="33"/>
    </row>
    <row r="45" customFormat="false" ht="17.25" hidden="false" customHeight="false" outlineLevel="0" collapsed="false">
      <c r="A45" s="14" t="str">
        <f aca="false">+A25</f>
        <v>Комната C</v>
      </c>
      <c r="B45" s="15" t="n">
        <f aca="false">+B13</f>
        <v>2</v>
      </c>
      <c r="C45" s="15" t="n">
        <f aca="false">+C13</f>
        <v>15000</v>
      </c>
      <c r="D45" s="34" t="n">
        <v>20</v>
      </c>
      <c r="E45" s="22" t="s">
        <v>37</v>
      </c>
    </row>
    <row r="46" customFormat="false" ht="15" hidden="false" customHeight="false" outlineLevel="0" collapsed="false">
      <c r="A46" s="14" t="str">
        <f aca="false">+A26</f>
        <v>Комната D</v>
      </c>
      <c r="B46" s="15" t="n">
        <f aca="false">+B14</f>
        <v>2</v>
      </c>
      <c r="C46" s="15" t="n">
        <f aca="false">+C14</f>
        <v>22000</v>
      </c>
      <c r="D46" s="35"/>
    </row>
    <row r="47" customFormat="false" ht="15" hidden="false" customHeight="false" outlineLevel="0" collapsed="false">
      <c r="A47" s="14" t="str">
        <f aca="false">+A27</f>
        <v>Комната E</v>
      </c>
      <c r="B47" s="15" t="n">
        <f aca="false">+B15</f>
        <v>2</v>
      </c>
      <c r="C47" s="15" t="n">
        <f aca="false">+C15</f>
        <v>18000</v>
      </c>
      <c r="D47" s="15"/>
    </row>
    <row r="48" customFormat="false" ht="16.5" hidden="false" customHeight="false" outlineLevel="0" collapsed="false">
      <c r="A48" s="16" t="s">
        <v>17</v>
      </c>
      <c r="B48" s="15"/>
      <c r="C48" s="15" t="n">
        <f aca="false">SUM(C43:C47)</f>
        <v>93000</v>
      </c>
      <c r="D48" s="15"/>
    </row>
    <row r="50" customFormat="false" ht="16.5" hidden="false" customHeight="false" outlineLevel="0" collapsed="false">
      <c r="B50" s="36" t="s">
        <v>38</v>
      </c>
      <c r="C50" s="37"/>
      <c r="D50" s="38"/>
      <c r="E50" s="39" t="n">
        <v>0.98</v>
      </c>
    </row>
    <row r="51" customFormat="false" ht="15" hidden="false" customHeight="false" outlineLevel="0" collapsed="false">
      <c r="E51" s="13"/>
    </row>
    <row r="53" customFormat="false" ht="19.5" hidden="false" customHeight="false" outlineLevel="0" collapsed="false">
      <c r="A53" s="5" t="s">
        <v>39</v>
      </c>
      <c r="B53" s="5" t="s">
        <v>40</v>
      </c>
      <c r="C53" s="40"/>
    </row>
    <row r="54" customFormat="false" ht="16.5" hidden="false" customHeight="false" outlineLevel="0" collapsed="false">
      <c r="A54" s="22"/>
      <c r="B54" s="22"/>
    </row>
    <row r="55" customFormat="false" ht="19.5" hidden="false" customHeight="false" outlineLevel="0" collapsed="false">
      <c r="A55" s="5" t="s">
        <v>41</v>
      </c>
      <c r="B55" s="22"/>
    </row>
    <row r="56" customFormat="false" ht="33" hidden="false" customHeight="true" outlineLevel="0" collapsed="false">
      <c r="A56" s="7" t="s">
        <v>42</v>
      </c>
      <c r="B56" s="7"/>
      <c r="C56" s="7" t="s">
        <v>43</v>
      </c>
      <c r="D56" s="7"/>
      <c r="E56" s="18"/>
      <c r="F56" s="9"/>
      <c r="G56" s="9"/>
      <c r="H56" s="9"/>
    </row>
    <row r="57" customFormat="false" ht="16.5" hidden="false" customHeight="false" outlineLevel="0" collapsed="false">
      <c r="A57" s="41" t="s">
        <v>44</v>
      </c>
      <c r="B57" s="42"/>
      <c r="C57" s="29" t="n">
        <f aca="false">+E35</f>
        <v>92800</v>
      </c>
      <c r="D57" s="29"/>
      <c r="E57" s="43"/>
    </row>
    <row r="58" customFormat="false" ht="16.5" hidden="false" customHeight="false" outlineLevel="0" collapsed="false">
      <c r="A58" s="41" t="s">
        <v>45</v>
      </c>
      <c r="B58" s="44"/>
      <c r="C58" s="45" t="n">
        <f aca="false">+E50</f>
        <v>0.98</v>
      </c>
      <c r="D58" s="45"/>
      <c r="E58" s="46"/>
    </row>
    <row r="59" customFormat="false" ht="16.5" hidden="false" customHeight="false" outlineLevel="0" collapsed="false">
      <c r="A59" s="41" t="s">
        <v>46</v>
      </c>
      <c r="B59" s="44"/>
      <c r="C59" s="47" t="n">
        <v>1</v>
      </c>
      <c r="D59" s="47"/>
      <c r="E59" s="48"/>
    </row>
    <row r="60" customFormat="false" ht="45.75" hidden="false" customHeight="false" outlineLevel="0" collapsed="false">
      <c r="A60" s="49" t="s">
        <v>47</v>
      </c>
      <c r="B60" s="44"/>
      <c r="C60" s="29" t="n">
        <f aca="false">+C57*C58*C59</f>
        <v>90944</v>
      </c>
      <c r="D60" s="29"/>
      <c r="E60" s="46"/>
    </row>
    <row r="61" customFormat="false" ht="75.75" hidden="false" customHeight="false" outlineLevel="0" collapsed="false">
      <c r="A61" s="49" t="s">
        <v>48</v>
      </c>
      <c r="B61" s="44"/>
      <c r="C61" s="45" t="n">
        <f aca="false">+C16</f>
        <v>93000</v>
      </c>
      <c r="D61" s="45"/>
      <c r="E61" s="50"/>
    </row>
    <row r="62" customFormat="false" ht="15" hidden="false" customHeight="false" outlineLevel="0" collapsed="false">
      <c r="C62" s="13"/>
      <c r="D62" s="32"/>
      <c r="E62" s="13"/>
    </row>
    <row r="63" customFormat="false" ht="19.5" hidden="false" customHeight="false" outlineLevel="0" collapsed="false">
      <c r="A63" s="5"/>
      <c r="B63" s="5"/>
    </row>
    <row r="64" customFormat="false" ht="19.5" hidden="false" customHeight="false" outlineLevel="0" collapsed="false">
      <c r="A64" s="5" t="s">
        <v>49</v>
      </c>
      <c r="G64" s="51"/>
      <c r="H64" s="51"/>
    </row>
    <row r="65" customFormat="false" ht="91.15" hidden="false" customHeight="true" outlineLevel="0" collapsed="false">
      <c r="A65" s="19" t="s">
        <v>7</v>
      </c>
      <c r="B65" s="7" t="s">
        <v>8</v>
      </c>
      <c r="C65" s="7" t="s">
        <v>9</v>
      </c>
      <c r="D65" s="7" t="s">
        <v>50</v>
      </c>
      <c r="E65" s="7" t="s">
        <v>51</v>
      </c>
      <c r="F65" s="7" t="s">
        <v>52</v>
      </c>
      <c r="G65" s="7" t="s">
        <v>53</v>
      </c>
      <c r="H65" s="7" t="s">
        <v>54</v>
      </c>
      <c r="I65" s="7" t="s">
        <v>55</v>
      </c>
    </row>
    <row r="66" customFormat="false" ht="16.5" hidden="false" customHeight="false" outlineLevel="0" collapsed="false">
      <c r="A66" s="14"/>
      <c r="B66" s="12" t="s">
        <v>10</v>
      </c>
      <c r="C66" s="12" t="s">
        <v>56</v>
      </c>
      <c r="D66" s="15"/>
      <c r="E66" s="15"/>
      <c r="F66" s="15"/>
      <c r="G66" s="14"/>
      <c r="H66" s="12" t="s">
        <v>56</v>
      </c>
      <c r="I66" s="29" t="s">
        <v>56</v>
      </c>
    </row>
    <row r="67" customFormat="false" ht="16.5" hidden="false" customHeight="true" outlineLevel="0" collapsed="false">
      <c r="A67" s="14" t="str">
        <f aca="false">+A11</f>
        <v>Комната A</v>
      </c>
      <c r="B67" s="15" t="n">
        <f aca="false">+B11</f>
        <v>2</v>
      </c>
      <c r="C67" s="12" t="n">
        <f aca="false">+C11</f>
        <v>20000</v>
      </c>
      <c r="D67" s="15" t="n">
        <f aca="false">+D23</f>
        <v>80</v>
      </c>
      <c r="E67" s="15" t="n">
        <f aca="false">+G23</f>
        <v>80</v>
      </c>
      <c r="F67" s="15" t="n">
        <f aca="false">+J23</f>
        <v>19200</v>
      </c>
      <c r="G67" s="20" t="n">
        <f aca="false">+K23</f>
        <v>160</v>
      </c>
      <c r="H67" s="52" t="n">
        <f aca="false">+C60</f>
        <v>90944</v>
      </c>
      <c r="I67" s="53" t="n">
        <f aca="false">+G67/$C$35*$H$67</f>
        <v>17964.2469135802</v>
      </c>
    </row>
    <row r="68" customFormat="false" ht="16.5" hidden="false" customHeight="false" outlineLevel="0" collapsed="false">
      <c r="A68" s="14" t="str">
        <f aca="false">+A12</f>
        <v>Комната B</v>
      </c>
      <c r="B68" s="15" t="n">
        <f aca="false">+B12</f>
        <v>2</v>
      </c>
      <c r="C68" s="12" t="n">
        <f aca="false">+C12</f>
        <v>18000</v>
      </c>
      <c r="D68" s="15" t="n">
        <f aca="false">+D24</f>
        <v>80</v>
      </c>
      <c r="E68" s="15" t="n">
        <f aca="false">+G24</f>
        <v>80</v>
      </c>
      <c r="F68" s="15" t="n">
        <f aca="false">+J24</f>
        <v>19200</v>
      </c>
      <c r="G68" s="20" t="n">
        <f aca="false">+K24</f>
        <v>160</v>
      </c>
      <c r="H68" s="52"/>
      <c r="I68" s="53" t="n">
        <f aca="false">+G68/$C$35*$H$67</f>
        <v>17964.2469135802</v>
      </c>
    </row>
    <row r="69" customFormat="false" ht="16.5" hidden="false" customHeight="false" outlineLevel="0" collapsed="false">
      <c r="A69" s="14" t="str">
        <f aca="false">+A13</f>
        <v>Комната C</v>
      </c>
      <c r="B69" s="15" t="n">
        <f aca="false">+B13</f>
        <v>2</v>
      </c>
      <c r="C69" s="12" t="n">
        <f aca="false">+C13</f>
        <v>15000</v>
      </c>
      <c r="D69" s="15" t="n">
        <f aca="false">+D25</f>
        <v>63</v>
      </c>
      <c r="E69" s="15" t="n">
        <f aca="false">+G25</f>
        <v>63</v>
      </c>
      <c r="F69" s="15" t="n">
        <f aca="false">+J25</f>
        <v>15200</v>
      </c>
      <c r="G69" s="20" t="n">
        <f aca="false">+K25</f>
        <v>125</v>
      </c>
      <c r="H69" s="52"/>
      <c r="I69" s="53" t="n">
        <f aca="false">+G69/$C$35*$H$67</f>
        <v>14034.5679012346</v>
      </c>
    </row>
    <row r="70" customFormat="false" ht="16.5" hidden="false" customHeight="false" outlineLevel="0" collapsed="false">
      <c r="A70" s="14" t="str">
        <f aca="false">+A14</f>
        <v>Комната D</v>
      </c>
      <c r="B70" s="15" t="n">
        <f aca="false">+B14</f>
        <v>2</v>
      </c>
      <c r="C70" s="12" t="n">
        <f aca="false">+C14</f>
        <v>22000</v>
      </c>
      <c r="D70" s="15" t="n">
        <f aca="false">+D26</f>
        <v>125</v>
      </c>
      <c r="E70" s="15" t="n">
        <f aca="false">+G26</f>
        <v>80</v>
      </c>
      <c r="F70" s="15" t="n">
        <f aca="false">+J26</f>
        <v>24500</v>
      </c>
      <c r="G70" s="20" t="n">
        <f aca="false">+K26</f>
        <v>205</v>
      </c>
      <c r="H70" s="52"/>
      <c r="I70" s="53" t="n">
        <f aca="false">+G70/$C$35*$H$67</f>
        <v>23016.6913580247</v>
      </c>
    </row>
    <row r="71" customFormat="false" ht="16.5" hidden="false" customHeight="false" outlineLevel="0" collapsed="false">
      <c r="A71" s="14" t="str">
        <f aca="false">+A15</f>
        <v>Комната E</v>
      </c>
      <c r="B71" s="15" t="n">
        <f aca="false">+B15</f>
        <v>2</v>
      </c>
      <c r="C71" s="12" t="n">
        <f aca="false">+C15</f>
        <v>18000</v>
      </c>
      <c r="D71" s="15" t="n">
        <f aca="false">+D27</f>
        <v>80</v>
      </c>
      <c r="E71" s="15" t="n">
        <f aca="false">+G27</f>
        <v>80</v>
      </c>
      <c r="F71" s="15" t="n">
        <f aca="false">+J27</f>
        <v>19200</v>
      </c>
      <c r="G71" s="20" t="n">
        <f aca="false">+K27</f>
        <v>160</v>
      </c>
      <c r="H71" s="52"/>
      <c r="I71" s="53" t="n">
        <f aca="false">+G71/$C$35*$H$67</f>
        <v>17964.2469135802</v>
      </c>
    </row>
    <row r="72" customFormat="false" ht="16.5" hidden="false" customHeight="false" outlineLevel="0" collapsed="false">
      <c r="A72" s="16" t="s">
        <v>17</v>
      </c>
      <c r="B72" s="15"/>
      <c r="C72" s="15" t="n">
        <f aca="false">SUM(C67:C71)</f>
        <v>93000</v>
      </c>
      <c r="D72" s="15"/>
      <c r="E72" s="15"/>
      <c r="F72" s="15" t="n">
        <f aca="false">SUM(F67:F71)</f>
        <v>97300</v>
      </c>
      <c r="G72" s="20" t="n">
        <f aca="false">SUM(G67:G71)</f>
        <v>810</v>
      </c>
      <c r="H72" s="54" t="n">
        <f aca="false">+C60</f>
        <v>90944</v>
      </c>
      <c r="I72" s="54" t="n">
        <f aca="false">SUM(I67:I71)</f>
        <v>90944</v>
      </c>
    </row>
    <row r="74" customFormat="false" ht="16.5" hidden="false" customHeight="false" outlineLevel="0" collapsed="false">
      <c r="A74" s="22" t="s">
        <v>57</v>
      </c>
    </row>
    <row r="76" customFormat="false" ht="16.5" hidden="false" customHeight="true" outlineLevel="0" collapsed="false">
      <c r="A76" s="19" t="s">
        <v>7</v>
      </c>
      <c r="B76" s="7" t="s">
        <v>55</v>
      </c>
      <c r="C76" s="7"/>
      <c r="D76" s="7" t="s">
        <v>58</v>
      </c>
      <c r="E76" s="7"/>
    </row>
    <row r="77" customFormat="false" ht="16.5" hidden="false" customHeight="true" outlineLevel="0" collapsed="false">
      <c r="A77" s="19"/>
      <c r="B77" s="7"/>
      <c r="C77" s="7"/>
      <c r="D77" s="7"/>
      <c r="E77" s="7"/>
    </row>
    <row r="78" customFormat="false" ht="16.5" hidden="false" customHeight="false" outlineLevel="0" collapsed="false">
      <c r="A78" s="14"/>
      <c r="B78" s="45" t="s">
        <v>11</v>
      </c>
      <c r="C78" s="45"/>
      <c r="D78" s="45" t="s">
        <v>11</v>
      </c>
      <c r="E78" s="45"/>
    </row>
    <row r="79" customFormat="false" ht="15" hidden="false" customHeight="false" outlineLevel="0" collapsed="false">
      <c r="A79" s="14" t="str">
        <f aca="false">+A23</f>
        <v>Комната A</v>
      </c>
      <c r="B79" s="54" t="n">
        <f aca="false">+I67</f>
        <v>17964.2469135802</v>
      </c>
      <c r="C79" s="54"/>
      <c r="D79" s="54" t="n">
        <f aca="false">+C11</f>
        <v>20000</v>
      </c>
      <c r="E79" s="54"/>
      <c r="F79" s="1" t="s">
        <v>59</v>
      </c>
      <c r="H79" s="1" t="n">
        <v>18000</v>
      </c>
    </row>
    <row r="80" customFormat="false" ht="15" hidden="false" customHeight="false" outlineLevel="0" collapsed="false">
      <c r="A80" s="14" t="str">
        <f aca="false">+A24</f>
        <v>Комната B</v>
      </c>
      <c r="B80" s="54" t="n">
        <f aca="false">+I68</f>
        <v>17964.2469135802</v>
      </c>
      <c r="C80" s="54"/>
      <c r="D80" s="54" t="n">
        <f aca="false">+C12</f>
        <v>18000</v>
      </c>
      <c r="E80" s="54"/>
      <c r="F80" s="1" t="s">
        <v>60</v>
      </c>
    </row>
    <row r="81" customFormat="false" ht="15" hidden="false" customHeight="false" outlineLevel="0" collapsed="false">
      <c r="A81" s="14" t="str">
        <f aca="false">+A25</f>
        <v>Комната C</v>
      </c>
      <c r="B81" s="54" t="n">
        <f aca="false">+I69</f>
        <v>14034.5679012346</v>
      </c>
      <c r="C81" s="54"/>
      <c r="D81" s="54" t="n">
        <f aca="false">+C13</f>
        <v>15000</v>
      </c>
      <c r="E81" s="54"/>
      <c r="F81" s="1" t="s">
        <v>60</v>
      </c>
    </row>
    <row r="82" customFormat="false" ht="15" hidden="false" customHeight="false" outlineLevel="0" collapsed="false">
      <c r="A82" s="14" t="str">
        <f aca="false">+A26</f>
        <v>Комната D</v>
      </c>
      <c r="B82" s="54" t="n">
        <f aca="false">+I70</f>
        <v>23016.6913580247</v>
      </c>
      <c r="C82" s="54"/>
      <c r="D82" s="54" t="n">
        <f aca="false">+C14</f>
        <v>22000</v>
      </c>
      <c r="E82" s="54"/>
      <c r="F82" s="1" t="s">
        <v>60</v>
      </c>
    </row>
    <row r="83" customFormat="false" ht="15" hidden="false" customHeight="false" outlineLevel="0" collapsed="false">
      <c r="A83" s="14" t="str">
        <f aca="false">+A27</f>
        <v>Комната E</v>
      </c>
      <c r="B83" s="54" t="n">
        <f aca="false">+I71</f>
        <v>17964.2469135802</v>
      </c>
      <c r="C83" s="54"/>
      <c r="D83" s="54" t="n">
        <f aca="false">+C15</f>
        <v>18000</v>
      </c>
      <c r="E83" s="54"/>
      <c r="F83" s="1" t="s">
        <v>60</v>
      </c>
    </row>
    <row r="84" customFormat="false" ht="16.5" hidden="false" customHeight="false" outlineLevel="0" collapsed="false">
      <c r="A84" s="16" t="s">
        <v>17</v>
      </c>
      <c r="B84" s="14"/>
      <c r="C84" s="14"/>
      <c r="D84" s="14"/>
      <c r="E84" s="14"/>
    </row>
  </sheetData>
  <mergeCells count="29">
    <mergeCell ref="D20:F20"/>
    <mergeCell ref="G20:I20"/>
    <mergeCell ref="J20:K20"/>
    <mergeCell ref="A56:B56"/>
    <mergeCell ref="C56:D56"/>
    <mergeCell ref="C57:D57"/>
    <mergeCell ref="C58:D58"/>
    <mergeCell ref="C59:D59"/>
    <mergeCell ref="C60:D60"/>
    <mergeCell ref="C61:D61"/>
    <mergeCell ref="G64:H64"/>
    <mergeCell ref="H67:H71"/>
    <mergeCell ref="A76:A77"/>
    <mergeCell ref="B76:C77"/>
    <mergeCell ref="D76:E77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20</v>
      </c>
      <c r="B2" s="55" t="n">
        <v>1800</v>
      </c>
      <c r="C2" s="0" t="n">
        <f aca="false">A2/B2/10</f>
        <v>0.00111111111111111</v>
      </c>
    </row>
    <row r="3" customFormat="false" ht="12.75" hidden="false" customHeight="false" outlineLevel="0" collapsed="false">
      <c r="A3" s="0" t="n">
        <v>25</v>
      </c>
      <c r="B3" s="55" t="n">
        <v>2300</v>
      </c>
      <c r="C3" s="0" t="n">
        <f aca="false">A3/B3/10</f>
        <v>0.00108695652173913</v>
      </c>
    </row>
    <row r="4" customFormat="false" ht="12.75" hidden="false" customHeight="false" outlineLevel="0" collapsed="false">
      <c r="A4" s="0" t="n">
        <v>32</v>
      </c>
      <c r="B4" s="55" t="n">
        <v>2900</v>
      </c>
      <c r="C4" s="0" t="n">
        <f aca="false">A4/B4/10</f>
        <v>0.00110344827586207</v>
      </c>
    </row>
    <row r="5" customFormat="false" ht="12.75" hidden="false" customHeight="false" outlineLevel="0" collapsed="false">
      <c r="A5" s="0" t="n">
        <v>40</v>
      </c>
      <c r="B5" s="55" t="n">
        <v>3600</v>
      </c>
      <c r="C5" s="0" t="n">
        <f aca="false">A5/B5/10</f>
        <v>0.00111111111111111</v>
      </c>
      <c r="I5" s="56"/>
    </row>
    <row r="6" customFormat="false" ht="12.75" hidden="false" customHeight="false" outlineLevel="0" collapsed="false">
      <c r="A6" s="0" t="n">
        <v>50</v>
      </c>
      <c r="B6" s="55" t="n">
        <v>4500</v>
      </c>
      <c r="C6" s="0" t="n">
        <f aca="false">A6/B6/10</f>
        <v>0.00111111111111111</v>
      </c>
    </row>
    <row r="7" customFormat="false" ht="12.75" hidden="false" customHeight="false" outlineLevel="0" collapsed="false">
      <c r="A7" s="0" t="n">
        <v>63</v>
      </c>
      <c r="B7" s="55" t="n">
        <v>5700</v>
      </c>
      <c r="C7" s="0" t="n">
        <f aca="false">A7/B7/10</f>
        <v>0.00110526315789474</v>
      </c>
    </row>
    <row r="8" customFormat="false" ht="12.75" hidden="false" customHeight="false" outlineLevel="0" collapsed="false">
      <c r="A8" s="0" t="n">
        <v>80</v>
      </c>
      <c r="B8" s="55" t="n">
        <v>7200</v>
      </c>
      <c r="C8" s="0" t="n">
        <f aca="false">A8/B8/10</f>
        <v>0.00111111111111111</v>
      </c>
    </row>
    <row r="9" customFormat="false" ht="12.75" hidden="false" customHeight="false" outlineLevel="0" collapsed="false">
      <c r="A9" s="0" t="n">
        <v>100</v>
      </c>
      <c r="B9" s="55" t="n">
        <v>9000</v>
      </c>
      <c r="C9" s="0" t="n">
        <f aca="false">A9/B9/10</f>
        <v>0.00111111111111111</v>
      </c>
    </row>
    <row r="10" customFormat="false" ht="12.75" hidden="false" customHeight="false" outlineLevel="0" collapsed="false">
      <c r="A10" s="0" t="n">
        <v>125</v>
      </c>
      <c r="B10" s="55" t="n">
        <v>11300</v>
      </c>
      <c r="C10" s="0" t="n">
        <f aca="false">A10/B10/10</f>
        <v>0.00110619469026549</v>
      </c>
    </row>
    <row r="11" customFormat="false" ht="12.75" hidden="false" customHeight="false" outlineLevel="0" collapsed="false">
      <c r="A11" s="0" t="n">
        <v>200</v>
      </c>
    </row>
    <row r="12" customFormat="false" ht="12.75" hidden="false" customHeight="false" outlineLevel="0" collapsed="false">
      <c r="A12" s="0" t="n">
        <v>250</v>
      </c>
    </row>
    <row r="23" customFormat="false" ht="12.75" hidden="false" customHeight="false" outlineLevel="0" collapsed="false">
      <c r="G23" s="0" t="n">
        <v>90</v>
      </c>
      <c r="H23" s="0" t="n">
        <v>100</v>
      </c>
      <c r="I23" s="0" t="n">
        <v>110</v>
      </c>
      <c r="J23" s="0" t="n">
        <v>120</v>
      </c>
      <c r="K23" s="0" t="n">
        <v>130</v>
      </c>
      <c r="M23" s="0" t="s">
        <v>61</v>
      </c>
    </row>
    <row r="24" customFormat="false" ht="12.75" hidden="false" customHeight="false" outlineLevel="0" collapsed="false">
      <c r="F24" s="0" t="n">
        <v>5</v>
      </c>
      <c r="G24" s="0" t="n">
        <v>10100</v>
      </c>
      <c r="H24" s="0" t="n">
        <v>11300</v>
      </c>
      <c r="I24" s="0" t="n">
        <v>12400</v>
      </c>
      <c r="J24" s="0" t="n">
        <v>13500</v>
      </c>
      <c r="K24" s="0" t="n">
        <v>14600</v>
      </c>
      <c r="M24" s="0" t="n">
        <v>0.8</v>
      </c>
    </row>
    <row r="25" customFormat="false" ht="12.75" hidden="false" customHeight="false" outlineLevel="0" collapsed="false">
      <c r="A25" s="0" t="n">
        <v>20</v>
      </c>
      <c r="B25" s="57" t="n">
        <v>1800</v>
      </c>
      <c r="C25" s="0" t="n">
        <f aca="false">A25/B25/10</f>
        <v>0.00111111111111111</v>
      </c>
      <c r="D25" s="0" t="n">
        <v>1</v>
      </c>
      <c r="F25" s="0" t="n">
        <v>8</v>
      </c>
      <c r="G25" s="0" t="n">
        <v>16200</v>
      </c>
      <c r="H25" s="0" t="n">
        <v>18000</v>
      </c>
      <c r="I25" s="0" t="n">
        <v>19800</v>
      </c>
      <c r="J25" s="0" t="n">
        <v>21600</v>
      </c>
      <c r="K25" s="0" t="n">
        <v>23400</v>
      </c>
      <c r="M25" s="0" t="n">
        <v>0.87</v>
      </c>
    </row>
    <row r="26" customFormat="false" ht="12.75" hidden="false" customHeight="false" outlineLevel="0" collapsed="false">
      <c r="A26" s="0" t="n">
        <v>25</v>
      </c>
      <c r="B26" s="57" t="n">
        <v>2300</v>
      </c>
      <c r="C26" s="0" t="n">
        <f aca="false">A26/B26/10</f>
        <v>0.00108695652173913</v>
      </c>
      <c r="D26" s="0" t="n">
        <v>2</v>
      </c>
      <c r="F26" s="0" t="n">
        <v>10</v>
      </c>
      <c r="G26" s="0" t="n">
        <v>20300</v>
      </c>
      <c r="H26" s="0" t="n">
        <v>22500</v>
      </c>
      <c r="I26" s="0" t="n">
        <v>24800</v>
      </c>
      <c r="J26" s="0" t="n">
        <v>27000</v>
      </c>
      <c r="K26" s="0" t="n">
        <v>29200</v>
      </c>
      <c r="M26" s="0" t="n">
        <v>0.88</v>
      </c>
    </row>
    <row r="27" customFormat="false" ht="12.75" hidden="false" customHeight="false" outlineLevel="0" collapsed="false">
      <c r="A27" s="0" t="n">
        <v>32</v>
      </c>
      <c r="B27" s="57" t="n">
        <v>2900</v>
      </c>
      <c r="C27" s="0" t="n">
        <f aca="false">A27/B27/10</f>
        <v>0.00110344827586207</v>
      </c>
      <c r="D27" s="0" t="n">
        <v>3</v>
      </c>
      <c r="F27" s="0" t="n">
        <v>12</v>
      </c>
      <c r="G27" s="0" t="n">
        <v>24300</v>
      </c>
      <c r="H27" s="0" t="n">
        <v>27000</v>
      </c>
      <c r="I27" s="0" t="n">
        <v>29700</v>
      </c>
      <c r="J27" s="0" t="n">
        <v>32400</v>
      </c>
      <c r="K27" s="0" t="n">
        <v>34900</v>
      </c>
      <c r="M27" s="0" t="n">
        <v>0.92</v>
      </c>
    </row>
    <row r="28" customFormat="false" ht="12.75" hidden="false" customHeight="false" outlineLevel="0" collapsed="false">
      <c r="A28" s="0" t="n">
        <v>40</v>
      </c>
      <c r="B28" s="57" t="n">
        <v>3600</v>
      </c>
      <c r="C28" s="0" t="n">
        <f aca="false">A28/B28/10</f>
        <v>0.00111111111111111</v>
      </c>
      <c r="D28" s="0" t="n">
        <v>4</v>
      </c>
      <c r="F28" s="0" t="n">
        <v>14</v>
      </c>
      <c r="G28" s="0" t="n">
        <v>29000</v>
      </c>
      <c r="H28" s="0" t="n">
        <v>32200</v>
      </c>
      <c r="I28" s="0" t="n">
        <v>35400</v>
      </c>
      <c r="J28" s="0" t="n">
        <v>38600</v>
      </c>
      <c r="K28" s="0" t="n">
        <v>41600</v>
      </c>
      <c r="M28" s="0" t="n">
        <v>0.92</v>
      </c>
    </row>
    <row r="29" customFormat="false" ht="12.75" hidden="false" customHeight="false" outlineLevel="0" collapsed="false">
      <c r="A29" s="0" t="n">
        <v>50</v>
      </c>
      <c r="B29" s="57" t="n">
        <v>4500</v>
      </c>
      <c r="C29" s="0" t="n">
        <f aca="false">A29/B29/10</f>
        <v>0.00111111111111111</v>
      </c>
      <c r="D29" s="0" t="n">
        <v>5</v>
      </c>
      <c r="F29" s="0" t="n">
        <v>16</v>
      </c>
      <c r="G29" s="0" t="n">
        <v>32600</v>
      </c>
      <c r="H29" s="0" t="n">
        <v>36200</v>
      </c>
      <c r="I29" s="0" t="n">
        <v>39800</v>
      </c>
      <c r="J29" s="0" t="n">
        <v>43500</v>
      </c>
      <c r="K29" s="0" t="n">
        <v>46900</v>
      </c>
      <c r="M29" s="0" t="n">
        <v>0.88</v>
      </c>
    </row>
    <row r="30" customFormat="false" ht="12.75" hidden="false" customHeight="false" outlineLevel="0" collapsed="false">
      <c r="A30" s="0" t="n">
        <v>63</v>
      </c>
      <c r="B30" s="57" t="n">
        <v>5700</v>
      </c>
      <c r="C30" s="0" t="n">
        <f aca="false">A30/B30/10</f>
        <v>0.00110526315789474</v>
      </c>
      <c r="D30" s="0" t="n">
        <v>6</v>
      </c>
      <c r="F30" s="0" t="n">
        <v>18</v>
      </c>
      <c r="G30" s="0" t="n">
        <v>35500</v>
      </c>
      <c r="H30" s="0" t="n">
        <v>39400</v>
      </c>
      <c r="I30" s="0" t="n">
        <v>43400</v>
      </c>
      <c r="J30" s="0" t="n">
        <v>47300</v>
      </c>
      <c r="K30" s="0" t="n">
        <v>51000</v>
      </c>
      <c r="M30" s="0" t="n">
        <v>0.88</v>
      </c>
    </row>
    <row r="31" customFormat="false" ht="12.75" hidden="false" customHeight="false" outlineLevel="0" collapsed="false">
      <c r="A31" s="0" t="n">
        <v>80</v>
      </c>
      <c r="B31" s="57" t="n">
        <v>7200</v>
      </c>
      <c r="C31" s="0" t="n">
        <f aca="false">A31/B31/10</f>
        <v>0.00111111111111111</v>
      </c>
      <c r="D31" s="0" t="n">
        <v>7</v>
      </c>
      <c r="F31" s="0" t="n">
        <v>20</v>
      </c>
      <c r="G31" s="0" t="n">
        <v>40600</v>
      </c>
      <c r="H31" s="0" t="n">
        <v>45100</v>
      </c>
      <c r="I31" s="0" t="n">
        <v>49600</v>
      </c>
      <c r="J31" s="0" t="n">
        <v>54100</v>
      </c>
      <c r="K31" s="0" t="n">
        <v>58600</v>
      </c>
      <c r="M31" s="0" t="n">
        <v>0.88</v>
      </c>
    </row>
    <row r="32" customFormat="false" ht="12.75" hidden="false" customHeight="false" outlineLevel="0" collapsed="false">
      <c r="A32" s="0" t="n">
        <v>100</v>
      </c>
      <c r="B32" s="57" t="n">
        <v>9000</v>
      </c>
      <c r="C32" s="0" t="n">
        <f aca="false">A32/B32/10</f>
        <v>0.00111111111111111</v>
      </c>
      <c r="D32" s="0" t="n">
        <v>8</v>
      </c>
    </row>
    <row r="33" customFormat="false" ht="12.75" hidden="false" customHeight="false" outlineLevel="0" collapsed="false">
      <c r="A33" s="0" t="n">
        <v>125</v>
      </c>
      <c r="B33" s="57" t="n">
        <v>11300</v>
      </c>
      <c r="C33" s="0" t="n">
        <f aca="false">A33/B33/10</f>
        <v>0.00110619469026549</v>
      </c>
      <c r="D33" s="0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5:44:06Z</dcterms:created>
  <dc:creator>Field Quality Services</dc:creator>
  <dc:description/>
  <dc:language>en-US</dc:language>
  <cp:lastModifiedBy>E</cp:lastModifiedBy>
  <cp:lastPrinted>2022-03-27T09:04:51Z</cp:lastPrinted>
  <dcterms:modified xsi:type="dcterms:W3CDTF">2022-03-27T09:28:45Z</dcterms:modified>
  <cp:revision>0</cp:revision>
  <dc:subject/>
  <dc:title/>
</cp:coreProperties>
</file>