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11" activeTab="17"/>
  </bookViews>
  <sheets>
    <sheet name="FXAQ40M" sheetId="1" state="hidden" r:id="rId2"/>
    <sheet name="fl35g1" sheetId="2" state="hidden" r:id="rId3"/>
    <sheet name="ft35j1" sheetId="3" state="hidden" r:id="rId4"/>
    <sheet name="ftks351" sheetId="4" state="hidden" r:id="rId5"/>
    <sheet name="ftks35" sheetId="5" state="hidden" r:id="rId6"/>
    <sheet name="fl35g" sheetId="6" state="hidden" r:id="rId7"/>
    <sheet name="ft35j" sheetId="7" state="hidden" r:id="rId8"/>
    <sheet name="ksgf53" sheetId="8" state="hidden" r:id="rId9"/>
    <sheet name="ksgf35" sheetId="9" state="hidden" r:id="rId10"/>
    <sheet name="ksgf21" sheetId="10" state="hidden" r:id="rId11"/>
    <sheet name="ksgf26" sheetId="11" state="hidden" r:id="rId12"/>
    <sheet name="Тепловая нагрузка" sheetId="12" state="visible" r:id="rId13"/>
    <sheet name="Таблицы_коэфф." sheetId="13" state="hidden" r:id="rId14"/>
    <sheet name="Подбор" sheetId="14" state="visible" r:id="rId15"/>
    <sheet name="Новый" sheetId="15" state="visible" r:id="rId16"/>
    <sheet name="Луч процесса" sheetId="16" state="visible" r:id="rId17"/>
    <sheet name="холодопроизводительность" sheetId="17" state="visible" r:id="rId18"/>
    <sheet name="Температура" sheetId="18" state="visible" r:id="rId19"/>
    <sheet name="fl25g" sheetId="19" state="hidden" r:id="rId20"/>
    <sheet name="ft25j" sheetId="20" state="hidden" r:id="rId21"/>
    <sheet name="ftks25" sheetId="21" state="hidden" r:id="rId22"/>
    <sheet name="FXAQ25MVE" sheetId="22" state="hidden" r:id="rId23"/>
    <sheet name="ft60ga" sheetId="23" state="hidden" r:id="rId24"/>
    <sheet name="FHYB60" sheetId="24" state="hidden" r:id="rId25"/>
    <sheet name="FXYFP50" sheetId="25" state="hidden" r:id="rId26"/>
    <sheet name="FXFQ125" sheetId="26" state="hidden" r:id="rId27"/>
    <sheet name="FXFQ50" sheetId="27" state="hidden" r:id="rId28"/>
    <sheet name="Данные" sheetId="28" state="hidden" r:id="rId29"/>
    <sheet name="i_d_диаграмма" sheetId="29" state="hidden" r:id="rId30"/>
    <sheet name="Кондиционер" sheetId="30" state="hidden" r:id="rId31"/>
    <sheet name="Критика" sheetId="31" state="hidden" r:id="rId32"/>
    <sheet name="Характеристики" sheetId="32" state="hidden" r:id="rId33"/>
  </sheets>
  <externalReferences>
    <externalReference r:id="rId34"/>
  </externalReferences>
  <definedNames>
    <definedName function="false" hidden="false" localSheetId="13" name="_xlnm.Print_Area" vbProcedure="false">Подбор!$A$1:$N$16</definedName>
    <definedName function="false" hidden="false" localSheetId="11" name="_xlnm.Print_Area" vbProcedure="false">'Тепловая нагрузка'!$B$13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321">
  <si>
    <t xml:space="preserve">Температура наружного воздуха</t>
  </si>
  <si>
    <t xml:space="preserve">Температура в помещении по влажному термометру, CWB oC
</t>
  </si>
  <si>
    <t xml:space="preserve">CDB oC</t>
  </si>
  <si>
    <t xml:space="preserve">TC</t>
  </si>
  <si>
    <t xml:space="preserve">SHC</t>
  </si>
  <si>
    <t xml:space="preserve">Расход воздуха,
м3/мин</t>
  </si>
  <si>
    <t xml:space="preserve">Байпас-
фактор</t>
  </si>
  <si>
    <t xml:space="preserve">Модель</t>
  </si>
  <si>
    <t xml:space="preserve">FXAQ40M</t>
  </si>
  <si>
    <t xml:space="preserve">FL35G</t>
  </si>
  <si>
    <t xml:space="preserve">FT35JV1B</t>
  </si>
  <si>
    <t xml:space="preserve">FTKS35B</t>
  </si>
  <si>
    <t xml:space="preserve">KSGF53</t>
  </si>
  <si>
    <t xml:space="preserve">KSGF35</t>
  </si>
  <si>
    <t xml:space="preserve">KSGF21</t>
  </si>
  <si>
    <t xml:space="preserve">KSGF26</t>
  </si>
  <si>
    <t xml:space="preserve">РАСЧЕТ ТЕПЛОВОЙ И ВЛАЖНОСТНОЙ НАГРУЗОК ПОМЕЩЕНИЯ
</t>
  </si>
  <si>
    <t xml:space="preserve">1.</t>
  </si>
  <si>
    <t xml:space="preserve">Расчетные условия в помещении</t>
  </si>
  <si>
    <t xml:space="preserve">Исходные данные</t>
  </si>
  <si>
    <t xml:space="preserve">1.1</t>
  </si>
  <si>
    <t xml:space="preserve">Температура, оС</t>
  </si>
  <si>
    <t xml:space="preserve">Полная 
нагрузка, кВт</t>
  </si>
  <si>
    <t xml:space="preserve">1.2</t>
  </si>
  <si>
    <t xml:space="preserve">Относительная
влажность, %</t>
  </si>
  <si>
    <t xml:space="preserve">Явная 
нагрузка, кВт</t>
  </si>
  <si>
    <t xml:space="preserve">1.3</t>
  </si>
  <si>
    <t xml:space="preserve">Энтальпия, кДж/кг</t>
  </si>
  <si>
    <t xml:space="preserve">Луч процесса</t>
  </si>
  <si>
    <t xml:space="preserve">Результаты</t>
  </si>
  <si>
    <t xml:space="preserve">1.4</t>
  </si>
  <si>
    <t xml:space="preserve">Абсолютная влажность, г/кг</t>
  </si>
  <si>
    <t xml:space="preserve">2.</t>
  </si>
  <si>
    <t xml:space="preserve">Расчетные условия по наружному воздуху</t>
  </si>
  <si>
    <t xml:space="preserve">2.1</t>
  </si>
  <si>
    <t xml:space="preserve">2.2</t>
  </si>
  <si>
    <t xml:space="preserve">2.3</t>
  </si>
  <si>
    <t xml:space="preserve">2.4</t>
  </si>
  <si>
    <t xml:space="preserve">Барометрическое давление, Па</t>
  </si>
  <si>
    <t xml:space="preserve">3.</t>
  </si>
  <si>
    <t xml:space="preserve">Характеристики помещения</t>
  </si>
  <si>
    <t xml:space="preserve"> 3.1.Высота потолка </t>
  </si>
  <si>
    <t xml:space="preserve">Высота потолка, м</t>
  </si>
  <si>
    <t xml:space="preserve"> 3.2. Наружные стены</t>
  </si>
  <si>
    <t xml:space="preserve">Ориентация</t>
  </si>
  <si>
    <t xml:space="preserve">Длина, м</t>
  </si>
  <si>
    <t xml:space="preserve">Материал</t>
  </si>
  <si>
    <t xml:space="preserve">Q</t>
  </si>
  <si>
    <t xml:space="preserve">Q явн</t>
  </si>
  <si>
    <t xml:space="preserve">север</t>
  </si>
  <si>
    <t xml:space="preserve">восток</t>
  </si>
  <si>
    <t xml:space="preserve">юг</t>
  </si>
  <si>
    <t xml:space="preserve">запад</t>
  </si>
  <si>
    <t xml:space="preserve">северо-восток</t>
  </si>
  <si>
    <t xml:space="preserve">юго-восток</t>
  </si>
  <si>
    <t xml:space="preserve">юго-запад</t>
  </si>
  <si>
    <t xml:space="preserve">северо-запад</t>
  </si>
  <si>
    <t xml:space="preserve"> 3.3. Смежные стены </t>
  </si>
  <si>
    <t xml:space="preserve">1-ая стена</t>
  </si>
  <si>
    <t xml:space="preserve">2-ая стена</t>
  </si>
  <si>
    <t xml:space="preserve">3-ая стена</t>
  </si>
  <si>
    <t xml:space="preserve">4-ая стена</t>
  </si>
  <si>
    <t xml:space="preserve"> 3.4.Межэтажное перекрытие</t>
  </si>
  <si>
    <t xml:space="preserve">Ширина, м</t>
  </si>
  <si>
    <t xml:space="preserve"> 3.4. Крыша </t>
  </si>
  <si>
    <t xml:space="preserve">Конструкц</t>
  </si>
  <si>
    <t xml:space="preserve">3.5. Пол</t>
  </si>
  <si>
    <t xml:space="preserve">Покрытие</t>
  </si>
  <si>
    <t xml:space="preserve">3.6. Окна</t>
  </si>
  <si>
    <t xml:space="preserve">Высота, м</t>
  </si>
  <si>
    <t xml:space="preserve">Количество</t>
  </si>
  <si>
    <t xml:space="preserve">Тип</t>
  </si>
  <si>
    <t xml:space="preserve">Затенение</t>
  </si>
  <si>
    <t xml:space="preserve">4.</t>
  </si>
  <si>
    <t xml:space="preserve">Вентиляция</t>
  </si>
  <si>
    <t xml:space="preserve">4.1 Инфильтрация</t>
  </si>
  <si>
    <t xml:space="preserve">Кратность
воздухообмена</t>
  </si>
  <si>
    <t xml:space="preserve">4.2 Механическая вентиляция</t>
  </si>
  <si>
    <t xml:space="preserve">Температура
 приточного воздуха</t>
  </si>
  <si>
    <t xml:space="preserve">5.</t>
  </si>
  <si>
    <t xml:space="preserve"> Люди</t>
  </si>
  <si>
    <t xml:space="preserve">Характер работы</t>
  </si>
  <si>
    <t xml:space="preserve">6.</t>
  </si>
  <si>
    <t xml:space="preserve"> Освещение (Вт)</t>
  </si>
  <si>
    <t xml:space="preserve">Мощность</t>
  </si>
  <si>
    <t xml:space="preserve">Штук</t>
  </si>
  <si>
    <t xml:space="preserve">Лампы накаливания</t>
  </si>
  <si>
    <t xml:space="preserve">Люминесцентные</t>
  </si>
  <si>
    <t xml:space="preserve">7.</t>
  </si>
  <si>
    <t xml:space="preserve">Электрооборудование (кВт)</t>
  </si>
  <si>
    <t xml:space="preserve">Сумма</t>
  </si>
  <si>
    <t xml:space="preserve">Таблица 11-1</t>
  </si>
  <si>
    <t xml:space="preserve">Таблица 11-2</t>
  </si>
  <si>
    <t xml:space="preserve">С</t>
  </si>
  <si>
    <t xml:space="preserve">В</t>
  </si>
  <si>
    <t xml:space="preserve">Ю</t>
  </si>
  <si>
    <t xml:space="preserve">З</t>
  </si>
  <si>
    <t xml:space="preserve">С-В</t>
  </si>
  <si>
    <t xml:space="preserve">Ю-В</t>
  </si>
  <si>
    <t xml:space="preserve">Ю-З</t>
  </si>
  <si>
    <t xml:space="preserve">С-З</t>
  </si>
  <si>
    <t xml:space="preserve">Таблица 11-3</t>
  </si>
  <si>
    <t xml:space="preserve">Таблица 11-4</t>
  </si>
  <si>
    <t xml:space="preserve">Таблица 11-5</t>
  </si>
  <si>
    <t xml:space="preserve">Таблица 11-6</t>
  </si>
  <si>
    <t xml:space="preserve">Таблица 11-7</t>
  </si>
  <si>
    <t xml:space="preserve">B</t>
  </si>
  <si>
    <t xml:space="preserve">Таблица 11-8</t>
  </si>
  <si>
    <t xml:space="preserve">Таблица 11-9</t>
  </si>
  <si>
    <t xml:space="preserve">f</t>
  </si>
  <si>
    <t xml:space="preserve">Результаты подбора кондиционера</t>
  </si>
  <si>
    <t xml:space="preserve">1. Исходные данные по  помещению</t>
  </si>
  <si>
    <t xml:space="preserve">Расчетная температура в помещении</t>
  </si>
  <si>
    <t xml:space="preserve">t пом =</t>
  </si>
  <si>
    <t xml:space="preserve">оС</t>
  </si>
  <si>
    <t xml:space="preserve">Расчетная температура наружного воздуха</t>
  </si>
  <si>
    <t xml:space="preserve">t нар  =</t>
  </si>
  <si>
    <t xml:space="preserve">Полная тепловая нагрузка</t>
  </si>
  <si>
    <t xml:space="preserve">Q полн =    </t>
  </si>
  <si>
    <t xml:space="preserve">кВт</t>
  </si>
  <si>
    <t xml:space="preserve">Явная тепловая нагрузка</t>
  </si>
  <si>
    <t xml:space="preserve">   Qявн =   </t>
  </si>
  <si>
    <t xml:space="preserve">кДж/кг</t>
  </si>
  <si>
    <t xml:space="preserve">Барометрическое давление</t>
  </si>
  <si>
    <t xml:space="preserve">         В =</t>
  </si>
  <si>
    <t xml:space="preserve">Па</t>
  </si>
  <si>
    <t xml:space="preserve">2. Выберите
 модель кондиционера</t>
  </si>
  <si>
    <t xml:space="preserve">3. Вывод
 результатов подбора</t>
  </si>
  <si>
    <t xml:space="preserve">К-во </t>
  </si>
  <si>
    <t xml:space="preserve">шт</t>
  </si>
  <si>
    <t xml:space="preserve">Загрузка </t>
  </si>
  <si>
    <t xml:space="preserve">%</t>
  </si>
  <si>
    <t xml:space="preserve">Параметры воздуха 
на входе во внутренний блок</t>
  </si>
  <si>
    <t xml:space="preserve">Характеристики процесса
 во внутреннем блоке</t>
  </si>
  <si>
    <t xml:space="preserve">Параметры воздуха 
на выходе из внутреннего блока</t>
  </si>
  <si>
    <t xml:space="preserve">Относительная
 влажность воздуха </t>
  </si>
  <si>
    <t xml:space="preserve">Влагосодержание
воздуха на входе</t>
  </si>
  <si>
    <t xml:space="preserve">Энтальпия воздуха
 на входе</t>
  </si>
  <si>
    <t xml:space="preserve">Температура по влажному термометру на входе во внутренний блок  </t>
  </si>
  <si>
    <t xml:space="preserve">Плотность
сухого воздуха</t>
  </si>
  <si>
    <t xml:space="preserve">Массовый расход
воздуха через внутренний блок</t>
  </si>
  <si>
    <t xml:space="preserve">Полная холодопроизводительность</t>
  </si>
  <si>
    <t xml:space="preserve">Явная холодопроизводительность</t>
  </si>
  <si>
    <t xml:space="preserve">Перепад температур</t>
  </si>
  <si>
    <t xml:space="preserve">Расход дренажной воды</t>
  </si>
  <si>
    <t xml:space="preserve">Температура поверхности теплообменника</t>
  </si>
  <si>
    <t xml:space="preserve">Температура воздуха
 на выходе</t>
  </si>
  <si>
    <t xml:space="preserve">Влагосодержание
воздуха на выходе</t>
  </si>
  <si>
    <t xml:space="preserve">Относительная
 влажность воздуха на выходе из внутреннего
 блока</t>
  </si>
  <si>
    <t xml:space="preserve">j</t>
  </si>
  <si>
    <t xml:space="preserve">d вх</t>
  </si>
  <si>
    <t xml:space="preserve">I вх</t>
  </si>
  <si>
    <t xml:space="preserve">t w</t>
  </si>
  <si>
    <t xml:space="preserve">r</t>
  </si>
  <si>
    <t xml:space="preserve">G</t>
  </si>
  <si>
    <t xml:space="preserve">Qполн</t>
  </si>
  <si>
    <t xml:space="preserve">Qявн</t>
  </si>
  <si>
    <t xml:space="preserve">t пов</t>
  </si>
  <si>
    <t xml:space="preserve">v</t>
  </si>
  <si>
    <t xml:space="preserve">t вых</t>
  </si>
  <si>
    <t xml:space="preserve">d вых</t>
  </si>
  <si>
    <t xml:space="preserve">г/кг</t>
  </si>
  <si>
    <t xml:space="preserve">кг/м3</t>
  </si>
  <si>
    <t xml:space="preserve">кг/с</t>
  </si>
  <si>
    <t xml:space="preserve">л/час</t>
  </si>
  <si>
    <t xml:space="preserve">4. Характеристики
 кондиционера при заданных температуре в помещении и температуре наружного воздуха</t>
  </si>
  <si>
    <t xml:space="preserve">Температура наружного воздуха </t>
  </si>
  <si>
    <t xml:space="preserve">Температура воздуха на входе по сухому термометру</t>
  </si>
  <si>
    <t xml:space="preserve">Относительная влажность воздуха на входе во внутренний блок</t>
  </si>
  <si>
    <t xml:space="preserve">Луч процесса в кондиционере</t>
  </si>
  <si>
    <t xml:space="preserve">Относительная влажность воздуха на выходе из внутреннего блока</t>
  </si>
  <si>
    <t xml:space="preserve">t нар</t>
  </si>
  <si>
    <t xml:space="preserve">t вх d</t>
  </si>
  <si>
    <t xml:space="preserve">E</t>
  </si>
  <si>
    <t xml:space="preserve">FXAQ35MVE</t>
  </si>
  <si>
    <t xml:space="preserve">FL25GAV1NB</t>
  </si>
  <si>
    <t xml:space="preserve">FT25JV1B</t>
  </si>
  <si>
    <t xml:space="preserve">FTKS25C</t>
  </si>
  <si>
    <t xml:space="preserve">FXAQ25MVE</t>
  </si>
  <si>
    <t xml:space="preserve">FT60GAV1NB</t>
  </si>
  <si>
    <t xml:space="preserve">FHYB60</t>
  </si>
  <si>
    <t xml:space="preserve">FXYFP50KB7V19</t>
  </si>
  <si>
    <t xml:space="preserve">FXFQ125</t>
  </si>
  <si>
    <t xml:space="preserve">FXFQ50M7V1B</t>
  </si>
  <si>
    <t xml:space="preserve">№</t>
  </si>
  <si>
    <t xml:space="preserve">Температура
 воздуха на входе по сухому термометру</t>
  </si>
  <si>
    <t xml:space="preserve">Температура
 воздуха на входе по влажному термометру</t>
  </si>
  <si>
    <t xml:space="preserve">Расход воздуха через внутренний блок</t>
  </si>
  <si>
    <t xml:space="preserve">Байпас-фактор</t>
  </si>
  <si>
    <t xml:space="preserve">Полная холодопроизводительность кондиционера</t>
  </si>
  <si>
    <t xml:space="preserve">Явная холодопроизводительность кондиционера</t>
  </si>
  <si>
    <t xml:space="preserve">t вх w</t>
  </si>
  <si>
    <t xml:space="preserve">AFR</t>
  </si>
  <si>
    <t xml:space="preserve">BF</t>
  </si>
  <si>
    <t xml:space="preserve">м3/мин</t>
  </si>
  <si>
    <t xml:space="preserve">( - )</t>
  </si>
  <si>
    <t xml:space="preserve">TC14</t>
  </si>
  <si>
    <t xml:space="preserve">TC(tнар) </t>
  </si>
  <si>
    <t xml:space="preserve">SHC(tнар) </t>
  </si>
  <si>
    <t xml:space="preserve">SHC14</t>
  </si>
  <si>
    <t xml:space="preserve">Расчет параметров влажного воздуха на кривой насыщения</t>
  </si>
  <si>
    <t xml:space="preserve">p 100</t>
  </si>
  <si>
    <t xml:space="preserve">d 100</t>
  </si>
  <si>
    <t xml:space="preserve">I 100</t>
  </si>
  <si>
    <t xml:space="preserve">d 50</t>
  </si>
  <si>
    <t xml:space="preserve">i 50</t>
  </si>
  <si>
    <t xml:space="preserve">t w 50</t>
  </si>
  <si>
    <t xml:space="preserve">a1</t>
  </si>
  <si>
    <t xml:space="preserve">a2</t>
  </si>
  <si>
    <t xml:space="preserve">a3</t>
  </si>
  <si>
    <t xml:space="preserve">a4</t>
  </si>
  <si>
    <t xml:space="preserve">p 100 (t w)</t>
  </si>
  <si>
    <t xml:space="preserve">d 100 (t w)</t>
  </si>
  <si>
    <t xml:space="preserve">t w ( I )</t>
  </si>
  <si>
    <t xml:space="preserve">d 100 ( I )</t>
  </si>
  <si>
    <t xml:space="preserve">I (d)</t>
  </si>
  <si>
    <t xml:space="preserve">p 100 (t)</t>
  </si>
  <si>
    <t xml:space="preserve">d 100 (t)</t>
  </si>
  <si>
    <t xml:space="preserve">t w (I)</t>
  </si>
  <si>
    <t xml:space="preserve">d 100 (I)</t>
  </si>
  <si>
    <t xml:space="preserve">t w (d)</t>
  </si>
  <si>
    <t xml:space="preserve">t 50 d (t w)</t>
  </si>
  <si>
    <t xml:space="preserve">t d 50 (t w)</t>
  </si>
  <si>
    <t xml:space="preserve">Расчет характеристик кондиционера</t>
  </si>
  <si>
    <t xml:space="preserve">Q полн</t>
  </si>
  <si>
    <t xml:space="preserve">d min*</t>
  </si>
  <si>
    <t xml:space="preserve">I</t>
  </si>
  <si>
    <t xml:space="preserve">t d*</t>
  </si>
  <si>
    <t xml:space="preserve">P100d</t>
  </si>
  <si>
    <t xml:space="preserve">d100d</t>
  </si>
  <si>
    <t xml:space="preserve">j*</t>
  </si>
  <si>
    <r>
      <rPr>
        <sz val="10"/>
        <color rgb="FFFFFFFF"/>
        <rFont val="Symbol"/>
        <family val="1"/>
        <charset val="2"/>
      </rPr>
      <t xml:space="preserve">j </t>
    </r>
    <r>
      <rPr>
        <sz val="10"/>
        <color rgb="FFFFFFFF"/>
        <rFont val="Arial"/>
        <family val="2"/>
        <charset val="204"/>
      </rPr>
      <t xml:space="preserve">кр усл</t>
    </r>
  </si>
  <si>
    <t xml:space="preserve">z 100</t>
  </si>
  <si>
    <t xml:space="preserve">x 50</t>
  </si>
  <si>
    <t xml:space="preserve">z 50</t>
  </si>
  <si>
    <t xml:space="preserve">b</t>
  </si>
  <si>
    <t xml:space="preserve">Q полн (t w)</t>
  </si>
  <si>
    <t xml:space="preserve">Q явн (t w)</t>
  </si>
  <si>
    <t xml:space="preserve">d min* (t w) </t>
  </si>
  <si>
    <t xml:space="preserve">t d* (t w)</t>
  </si>
  <si>
    <t xml:space="preserve">d min (t w)</t>
  </si>
  <si>
    <t xml:space="preserve">t d (t w)</t>
  </si>
  <si>
    <r>
      <rPr>
        <sz val="10"/>
        <color rgb="FFFFFFFF"/>
        <rFont val="Symbol"/>
        <family val="1"/>
        <charset val="2"/>
      </rPr>
      <t xml:space="preserve">j</t>
    </r>
    <r>
      <rPr>
        <sz val="10"/>
        <color rgb="FFFFFFFF"/>
        <rFont val="Arial Cyr"/>
        <family val="0"/>
        <charset val="204"/>
      </rPr>
      <t xml:space="preserve">* (t d)</t>
    </r>
  </si>
  <si>
    <t xml:space="preserve">Q полн* (t d)</t>
  </si>
  <si>
    <t xml:space="preserve">d min* (t d) </t>
  </si>
  <si>
    <r>
      <rPr>
        <sz val="10"/>
        <color rgb="FFFFFFFF"/>
        <rFont val="Arial Cyr"/>
        <family val="0"/>
        <charset val="204"/>
      </rPr>
      <t xml:space="preserve">луч (</t>
    </r>
    <r>
      <rPr>
        <sz val="10"/>
        <color rgb="FFFFFFFF"/>
        <rFont val="Symbol"/>
        <family val="1"/>
        <charset val="2"/>
      </rPr>
      <t xml:space="preserve">j</t>
    </r>
    <r>
      <rPr>
        <sz val="10"/>
        <color rgb="FFFFFFFF"/>
        <rFont val="Arial Cyr"/>
        <family val="0"/>
        <charset val="204"/>
      </rPr>
      <t xml:space="preserve">) </t>
    </r>
  </si>
  <si>
    <t xml:space="preserve">Q полн*</t>
  </si>
  <si>
    <r>
      <rPr>
        <sz val="10"/>
        <color rgb="FFFFFFFF"/>
        <rFont val="Symbol"/>
        <family val="1"/>
        <charset val="2"/>
      </rPr>
      <t xml:space="preserve">j </t>
    </r>
    <r>
      <rPr>
        <sz val="10"/>
        <color rgb="FFFFFFFF"/>
        <rFont val="Arial"/>
        <family val="2"/>
        <charset val="204"/>
      </rPr>
      <t xml:space="preserve">(z</t>
    </r>
    <r>
      <rPr>
        <sz val="10"/>
        <color rgb="FFFFFFFF"/>
        <rFont val="Arial Cyr"/>
        <family val="0"/>
        <charset val="204"/>
      </rPr>
      <t xml:space="preserve">) </t>
    </r>
  </si>
  <si>
    <t xml:space="preserve">Расчет байпас-фактора и температуры на поверхности теплообменника внутреннего блока и "критической температуры"</t>
  </si>
  <si>
    <t xml:space="preserve">Исходная
 информация</t>
  </si>
  <si>
    <t xml:space="preserve">Результаты
расчета</t>
  </si>
  <si>
    <t xml:space="preserve">i нач</t>
  </si>
  <si>
    <t xml:space="preserve">d1</t>
  </si>
  <si>
    <t xml:space="preserve">i2</t>
  </si>
  <si>
    <t xml:space="preserve">d2</t>
  </si>
  <si>
    <t xml:space="preserve">i3</t>
  </si>
  <si>
    <t xml:space="preserve">d3</t>
  </si>
  <si>
    <t xml:space="preserve">i4</t>
  </si>
  <si>
    <t xml:space="preserve">d4</t>
  </si>
  <si>
    <t xml:space="preserve">i5</t>
  </si>
  <si>
    <t xml:space="preserve">d5</t>
  </si>
  <si>
    <t xml:space="preserve">i6</t>
  </si>
  <si>
    <t xml:space="preserve">d6</t>
  </si>
  <si>
    <t xml:space="preserve">i7</t>
  </si>
  <si>
    <t xml:space="preserve">d7</t>
  </si>
  <si>
    <t xml:space="preserve">i8</t>
  </si>
  <si>
    <t xml:space="preserve">d8</t>
  </si>
  <si>
    <t xml:space="preserve">i9</t>
  </si>
  <si>
    <t xml:space="preserve">d9</t>
  </si>
  <si>
    <t xml:space="preserve">i10</t>
  </si>
  <si>
    <t xml:space="preserve">d10</t>
  </si>
  <si>
    <t xml:space="preserve">Параметры воздуха на входе во внутренний блок</t>
  </si>
  <si>
    <t xml:space="preserve">Давление насыщенных 
водяных паров при температуре влажного термометра</t>
  </si>
  <si>
    <t xml:space="preserve">Влагосодержание
насыщенного воздуха при температуре влажного термометра</t>
  </si>
  <si>
    <t xml:space="preserve">Давление
насыщенных водяных паров при температуре сухого термометра</t>
  </si>
  <si>
    <t xml:space="preserve">Влагосодержание
насыщенного воздуха при температуре сухого термометра</t>
  </si>
  <si>
    <t xml:space="preserve">Относительная
 влажность воздуха на входе во внутренний
 блок</t>
  </si>
  <si>
    <t xml:space="preserve">Давление
 водяных паров при температуре сухого термометра</t>
  </si>
  <si>
    <t xml:space="preserve">P100w</t>
  </si>
  <si>
    <t xml:space="preserve">d100w</t>
  </si>
  <si>
    <t xml:space="preserve">Pd</t>
  </si>
  <si>
    <t xml:space="preserve">Параметры процесса обработки воздуха 
во внутреннем блоке</t>
  </si>
  <si>
    <t xml:space="preserve">Параметры воздуха на выходе из внутреннего блока</t>
  </si>
  <si>
    <t xml:space="preserve">Перепад энтальпий
на внутреннем блоке</t>
  </si>
  <si>
    <t xml:space="preserve">Перепад температур на внутреннем блоке по явной холодопроизводительности</t>
  </si>
  <si>
    <t xml:space="preserve">Перепад влагосодержаний
</t>
  </si>
  <si>
    <t xml:space="preserve">Энтальпия воздуха
 на выходе</t>
  </si>
  <si>
    <t xml:space="preserve">Давление
насыщенных водяных паров при температуре на выходе</t>
  </si>
  <si>
    <t xml:space="preserve">Влагосодержание
насыщенного воздуха при температуре на выходе</t>
  </si>
  <si>
    <r>
      <rPr>
        <sz val="10"/>
        <color rgb="FFFFFFFF"/>
        <rFont val="Symbol"/>
        <family val="1"/>
        <charset val="2"/>
      </rPr>
      <t xml:space="preserve">D</t>
    </r>
    <r>
      <rPr>
        <sz val="10"/>
        <color rgb="FFFFFFFF"/>
        <rFont val="Arial CYR"/>
        <family val="2"/>
        <charset val="204"/>
      </rPr>
      <t xml:space="preserve">i</t>
    </r>
  </si>
  <si>
    <t xml:space="preserve">t вх-t вых</t>
  </si>
  <si>
    <t xml:space="preserve">dвх-dвых</t>
  </si>
  <si>
    <t xml:space="preserve">I вых</t>
  </si>
  <si>
    <t xml:space="preserve">Пограничные параметры воздуха на входе во внутренний блок </t>
  </si>
  <si>
    <t xml:space="preserve">2-е приближение</t>
  </si>
  <si>
    <t xml:space="preserve">Энтальпия на поверхности</t>
  </si>
  <si>
    <t xml:space="preserve">Температура поверхности
 теплообменника внутреннего блока </t>
  </si>
  <si>
    <t xml:space="preserve">Влагосодержание
воздуха при температуре поверхности теплообменника и 100% влажности</t>
  </si>
  <si>
    <t xml:space="preserve">Температура воздуха
 на входе при Qполн=Qявн</t>
  </si>
  <si>
    <t xml:space="preserve">d пов</t>
  </si>
  <si>
    <t xml:space="preserve">t вх</t>
  </si>
  <si>
    <t xml:space="preserve">i3 (2)</t>
  </si>
  <si>
    <t xml:space="preserve">Расчет параметров процесса во внутреннем блоке фреонового кондиционера</t>
  </si>
  <si>
    <t xml:space="preserve">Критические параметры</t>
  </si>
  <si>
    <t xml:space="preserve">Характеристики процесса во внутреннем блоке</t>
  </si>
  <si>
    <t xml:space="preserve">Условная относительная влажность</t>
  </si>
  <si>
    <t xml:space="preserve">Давление насыщенных 
водяных паров при температуре сухого термометра</t>
  </si>
  <si>
    <t xml:space="preserve">Критическое влагосодержание</t>
  </si>
  <si>
    <t xml:space="preserve">Критическая энтальпия</t>
  </si>
  <si>
    <t xml:space="preserve">Энтальпия воздуха
 на поверхности теплообменника по холодопроизводительности и байпас-фактору</t>
  </si>
  <si>
    <t xml:space="preserve">Температура поверхности теплообменника по энтальпии и влагосодержанию на входе</t>
  </si>
  <si>
    <t xml:space="preserve">Температура поверхности теплообменника по энтальпии  и 100% влажности</t>
  </si>
  <si>
    <t xml:space="preserve">x</t>
  </si>
  <si>
    <t xml:space="preserve">I вх*</t>
  </si>
  <si>
    <t xml:space="preserve">Qполн*</t>
  </si>
  <si>
    <t xml:space="preserve">I пов</t>
  </si>
  <si>
    <t xml:space="preserve">d</t>
  </si>
  <si>
    <t xml:space="preserve">кПа</t>
  </si>
  <si>
    <t xml:space="preserve">-</t>
  </si>
  <si>
    <t xml:space="preserve">кр</t>
  </si>
  <si>
    <t xml:space="preserve">ра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0.000"/>
    <numFmt numFmtId="168" formatCode="0.0"/>
    <numFmt numFmtId="169" formatCode="General"/>
    <numFmt numFmtId="170" formatCode="0"/>
    <numFmt numFmtId="171" formatCode="0.00000"/>
    <numFmt numFmtId="172" formatCode="0.000000"/>
    <numFmt numFmtId="173" formatCode="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eterburg"/>
      <family val="0"/>
    </font>
    <font>
      <sz val="10"/>
      <color rgb="FF000000"/>
      <name val="Arial"/>
      <family val="2"/>
    </font>
    <font>
      <b val="true"/>
      <sz val="10"/>
      <name val="Courier New"/>
      <family val="3"/>
      <charset val="204"/>
    </font>
    <font>
      <sz val="10"/>
      <name val="Courier New"/>
      <family val="3"/>
      <charset val="204"/>
    </font>
    <font>
      <b val="true"/>
      <sz val="10"/>
      <color rgb="FFC0C0C0"/>
      <name val="Courier New"/>
      <family val="3"/>
      <charset val="204"/>
    </font>
    <font>
      <sz val="10"/>
      <color rgb="FFC0C0C0"/>
      <name val="Courier New"/>
      <family val="3"/>
      <charset val="204"/>
    </font>
    <font>
      <sz val="10"/>
      <color rgb="FFFFFFFF"/>
      <name val="Courier New"/>
      <family val="3"/>
      <charset val="204"/>
    </font>
    <font>
      <sz val="10"/>
      <color rgb="FF003366"/>
      <name val="Courier New"/>
      <family val="3"/>
      <charset val="204"/>
    </font>
    <font>
      <sz val="10"/>
      <color rgb="FFFF0000"/>
      <name val="Courier New"/>
      <family val="3"/>
      <charset val="204"/>
    </font>
    <font>
      <b val="true"/>
      <sz val="10"/>
      <color rgb="FFFFFFFF"/>
      <name val="Courier New"/>
      <family val="3"/>
      <charset val="204"/>
    </font>
    <font>
      <sz val="10"/>
      <color rgb="FF000000"/>
      <name val="Arial Cyr"/>
      <family val="0"/>
    </font>
    <font>
      <sz val="10"/>
      <color rgb="FFFFFFFF"/>
      <name val="Peterburg"/>
      <family val="0"/>
      <charset val="204"/>
    </font>
    <font>
      <b val="true"/>
      <sz val="10"/>
      <color rgb="FFFFFFFF"/>
      <name val="Peterburg"/>
      <family val="0"/>
      <charset val="204"/>
    </font>
    <font>
      <sz val="8"/>
      <color rgb="FFFFFFFF"/>
      <name val="Peterburg"/>
      <family val="0"/>
      <charset val="204"/>
    </font>
    <font>
      <b val="true"/>
      <sz val="12"/>
      <name val="Courier New"/>
      <family val="3"/>
      <charset val="204"/>
    </font>
    <font>
      <sz val="10"/>
      <name val="Symbol"/>
      <family val="1"/>
      <charset val="2"/>
    </font>
    <font>
      <sz val="10"/>
      <name val="Arial CYR"/>
      <family val="2"/>
      <charset val="204"/>
    </font>
    <font>
      <b val="true"/>
      <sz val="20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9.2"/>
      <color rgb="FF000000"/>
      <name val="Arial Cyr"/>
      <family val="2"/>
    </font>
    <font>
      <sz val="10"/>
      <color rgb="FFFFFFFF"/>
      <name val="Arial Cyr"/>
      <family val="0"/>
      <charset val="204"/>
    </font>
    <font>
      <sz val="10"/>
      <color rgb="FFFFFFFF"/>
      <name val="Arial CYR"/>
      <family val="2"/>
      <charset val="204"/>
    </font>
    <font>
      <sz val="10"/>
      <color rgb="FFFFFFFF"/>
      <name val="Arial"/>
      <family val="2"/>
    </font>
    <font>
      <sz val="10"/>
      <color rgb="FFFFFFFF"/>
      <name val="Symbol"/>
      <family val="1"/>
      <charset val="2"/>
    </font>
    <font>
      <sz val="10"/>
      <color rgb="FFFFFF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6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4" borderId="1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3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3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1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4" borderId="1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9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7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4" borderId="1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4" borderId="2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9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2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4" borderId="2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2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3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3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5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5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4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4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90" wrapText="true" indent="0" shrinkToFit="false"/>
      <protection locked="true" hidden="true"/>
    </xf>
    <xf numFmtId="170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4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8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8" fillId="0" borderId="4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8" fillId="0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8" fillId="0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8" fillId="0" borderId="5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8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8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EPLO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0" spc="-1" strike="noStrike">
                <a:solidFill>
                  <a:srgbClr val="000000"/>
                </a:solidFill>
                <a:latin typeface="Arial Cyr"/>
              </a:rPr>
              <a:t>Луч процесса</a:t>
            </a:r>
          </a:p>
        </c:rich>
      </c:tx>
      <c:layout>
        <c:manualLayout>
          <c:xMode val="edge"/>
          <c:yMode val="edge"/>
          <c:x val="0.400751354184868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294950200944"/>
          <c:y val="0.162102197878389"/>
          <c:w val="0.944827887471606"/>
          <c:h val="0.791028218817167"/>
        </c:manualLayout>
      </c:layout>
      <c:lineChart>
        <c:grouping val="standard"/>
        <c:varyColors val="0"/>
        <c:ser>
          <c:idx val="0"/>
          <c:order val="0"/>
          <c:tx>
            <c:strRef>
              <c:f>"Луч процесса"</c:f>
              <c:strCache>
                <c:ptCount val="1"/>
                <c:pt idx="0">
                  <c:v>Луч процесса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арактеристики!$C$15:$C$26</c:f>
              <c:strCache>
                <c:ptCount val="12"/>
                <c:pt idx="0">
                  <c:v>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65</c:v>
                </c:pt>
                <c:pt idx="5">
                  <c:v>70</c:v>
                </c:pt>
                <c:pt idx="6">
                  <c:v>75</c:v>
                </c:pt>
                <c:pt idx="7">
                  <c:v>80</c:v>
                </c:pt>
                <c:pt idx="8">
                  <c:v>85</c:v>
                </c:pt>
                <c:pt idx="9">
                  <c:v>90</c:v>
                </c:pt>
                <c:pt idx="10">
                  <c:v>95</c:v>
                </c:pt>
                <c:pt idx="11">
                  <c:v>100</c:v>
                </c:pt>
              </c:strCache>
            </c:strRef>
          </c:cat>
          <c:val>
            <c:numRef>
              <c:f>Характеристики!$AB$15:$AB$26</c:f>
              <c:numCache>
                <c:formatCode>General</c:formatCode>
                <c:ptCount val="12"/>
                <c:pt idx="0">
                  <c:v>7608.03460538263</c:v>
                </c:pt>
                <c:pt idx="1">
                  <c:v>6809.09816020834</c:v>
                </c:pt>
                <c:pt idx="2">
                  <c:v>6187.42030629832</c:v>
                </c:pt>
                <c:pt idx="3">
                  <c:v>5690.49541488898</c:v>
                </c:pt>
                <c:pt idx="4">
                  <c:v>5284.64234169465</c:v>
                </c:pt>
                <c:pt idx="5">
                  <c:v>4947.27275123717</c:v>
                </c:pt>
                <c:pt idx="6">
                  <c:v>4662.67676682651</c:v>
                </c:pt>
                <c:pt idx="7">
                  <c:v>4419.59158133902</c:v>
                </c:pt>
                <c:pt idx="8">
                  <c:v>4209.73158579665</c:v>
                </c:pt>
                <c:pt idx="9">
                  <c:v>4026.86429515381</c:v>
                </c:pt>
                <c:pt idx="10">
                  <c:v>3866.20975850478</c:v>
                </c:pt>
                <c:pt idx="11">
                  <c:v>3724.03889424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22042"/>
        <c:axId val="29464320"/>
      </c:lineChart>
      <c:catAx>
        <c:axId val="146220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тносительная влажность воздуха на входе в кондиционер, %</a:t>
                </a:r>
              </a:p>
            </c:rich>
          </c:tx>
          <c:layout>
            <c:manualLayout>
              <c:xMode val="edge"/>
              <c:yMode val="edge"/>
              <c:x val="0.339856718504281"/>
              <c:y val="0.944879706025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464320"/>
        <c:crossesAt val="0"/>
        <c:auto val="1"/>
        <c:lblAlgn val="ctr"/>
        <c:lblOffset val="100"/>
        <c:noMultiLvlLbl val="0"/>
      </c:catAx>
      <c:valAx>
        <c:axId val="29464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Тепловлажностное отношение, кДж/кг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1266726755876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6220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олная и явная холодопроизводительности кондиционера</a:t>
            </a:r>
          </a:p>
        </c:rich>
      </c:tx>
      <c:layout>
        <c:manualLayout>
          <c:xMode val="edge"/>
          <c:yMode val="edge"/>
          <c:x val="0.25746985846584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294950200944"/>
          <c:y val="0.107328572419053"/>
          <c:w val="0.866809365717281"/>
          <c:h val="0.822921722249185"/>
        </c:manualLayout>
      </c:layout>
      <c:lineChart>
        <c:grouping val="standard"/>
        <c:varyColors val="0"/>
        <c:ser>
          <c:idx val="0"/>
          <c:order val="0"/>
          <c:tx>
            <c:strRef>
              <c:f>"Полная"</c:f>
              <c:strCache>
                <c:ptCount val="1"/>
                <c:pt idx="0">
                  <c:v>Полная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арактеристики!$C$12:$C$24</c:f>
              <c:strCache>
                <c:ptCount val="13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  <c:pt idx="10">
                  <c:v>80</c:v>
                </c:pt>
                <c:pt idx="11">
                  <c:v>85</c:v>
                </c:pt>
                <c:pt idx="12">
                  <c:v>90</c:v>
                </c:pt>
              </c:strCache>
            </c:strRef>
          </c:cat>
          <c:val>
            <c:numRef>
              <c:f>Характеристики!$Q$12:$Q$24</c:f>
              <c:numCache>
                <c:formatCode>General</c:formatCode>
                <c:ptCount val="13"/>
                <c:pt idx="0">
                  <c:v>3.2485305806059</c:v>
                </c:pt>
                <c:pt idx="1">
                  <c:v>3.32688752505664</c:v>
                </c:pt>
                <c:pt idx="2">
                  <c:v>3.4038995391176</c:v>
                </c:pt>
                <c:pt idx="3">
                  <c:v>3.47929867400622</c:v>
                </c:pt>
                <c:pt idx="4">
                  <c:v>3.55287110854112</c:v>
                </c:pt>
                <c:pt idx="5">
                  <c:v>3.62445075544875</c:v>
                </c:pt>
                <c:pt idx="6">
                  <c:v>3.69391338560576</c:v>
                </c:pt>
                <c:pt idx="7">
                  <c:v>3.76117123672442</c:v>
                </c:pt>
                <c:pt idx="8">
                  <c:v>3.82616807322464</c:v>
                </c:pt>
                <c:pt idx="9">
                  <c:v>3.88887466428447</c:v>
                </c:pt>
                <c:pt idx="10">
                  <c:v>3.94928464731243</c:v>
                </c:pt>
                <c:pt idx="11">
                  <c:v>4.00741074432796</c:v>
                </c:pt>
                <c:pt idx="12">
                  <c:v>4.06328129895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Явная"</c:f>
              <c:strCache>
                <c:ptCount val="1"/>
                <c:pt idx="0">
                  <c:v>Явная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арактеристики!$C$12:$C$24</c:f>
              <c:strCache>
                <c:ptCount val="13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  <c:pt idx="10">
                  <c:v>80</c:v>
                </c:pt>
                <c:pt idx="11">
                  <c:v>85</c:v>
                </c:pt>
                <c:pt idx="12">
                  <c:v>90</c:v>
                </c:pt>
              </c:strCache>
            </c:strRef>
          </c:cat>
          <c:val>
            <c:numRef>
              <c:f>Характеристики!$AA$12:$AA$24</c:f>
              <c:numCache>
                <c:formatCode>General</c:formatCode>
                <c:ptCount val="13"/>
                <c:pt idx="0">
                  <c:v>2.5829224628194</c:v>
                </c:pt>
                <c:pt idx="1">
                  <c:v>2.49768368045765</c:v>
                </c:pt>
                <c:pt idx="2">
                  <c:v>2.41069424837538</c:v>
                </c:pt>
                <c:pt idx="3">
                  <c:v>2.32228163848854</c:v>
                </c:pt>
                <c:pt idx="4">
                  <c:v>2.23276032542179</c:v>
                </c:pt>
                <c:pt idx="5">
                  <c:v>2.1424340251563</c:v>
                </c:pt>
                <c:pt idx="6">
                  <c:v>2.05159576926428</c:v>
                </c:pt>
                <c:pt idx="7">
                  <c:v>1.96052653578874</c:v>
                </c:pt>
                <c:pt idx="8">
                  <c:v>1.8694930096075</c:v>
                </c:pt>
                <c:pt idx="9">
                  <c:v>1.77874492708285</c:v>
                </c:pt>
                <c:pt idx="10">
                  <c:v>1.68851236240523</c:v>
                </c:pt>
                <c:pt idx="11">
                  <c:v>1.59900323032939</c:v>
                </c:pt>
                <c:pt idx="12">
                  <c:v>1.51040120842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21982"/>
        <c:axId val="41794247"/>
      </c:lineChart>
      <c:catAx>
        <c:axId val="701219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тносительная влажность %</a:t>
                </a:r>
              </a:p>
            </c:rich>
          </c:tx>
          <c:layout>
            <c:manualLayout>
              <c:xMode val="edge"/>
              <c:yMode val="edge"/>
              <c:x val="0.406648610868426"/>
              <c:y val="0.934479650558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794247"/>
        <c:crossesAt val="0"/>
        <c:auto val="1"/>
        <c:lblAlgn val="ctr"/>
        <c:lblOffset val="100"/>
        <c:noMultiLvlLbl val="0"/>
      </c:catAx>
      <c:valAx>
        <c:axId val="41794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Холодопроизводительность кВт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083408444845039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1219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13576795387"/>
          <c:y val="0.930319628371351"/>
          <c:w val="0.24812161453783"/>
          <c:h val="0.056229633224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Температуры на входе, выходе из кондиционера  и поверхности теплообменника</a:t>
            </a:r>
          </a:p>
        </c:rich>
      </c:tx>
      <c:layout>
        <c:manualLayout>
          <c:xMode val="edge"/>
          <c:yMode val="edge"/>
          <c:x val="0.167700506727241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296522802726"/>
          <c:y val="0.120363308604313"/>
          <c:w val="0.866547265420234"/>
          <c:h val="0.823129723358525"/>
        </c:manualLayout>
      </c:layout>
      <c:lineChart>
        <c:grouping val="standard"/>
        <c:varyColors val="0"/>
        <c:ser>
          <c:idx val="0"/>
          <c:order val="0"/>
          <c:tx>
            <c:strRef>
              <c:f>"На входе"</c:f>
              <c:strCache>
                <c:ptCount val="1"/>
                <c:pt idx="0">
                  <c:v>На входе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арактеристики!$C$12:$C$24</c:f>
              <c:strCache>
                <c:ptCount val="13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  <c:pt idx="10">
                  <c:v>80</c:v>
                </c:pt>
                <c:pt idx="11">
                  <c:v>85</c:v>
                </c:pt>
                <c:pt idx="12">
                  <c:v>90</c:v>
                </c:pt>
              </c:strCache>
            </c:strRef>
          </c:cat>
          <c:val>
            <c:numRef>
              <c:f>Характеристики!$B$12:$B$24</c:f>
              <c:numCache>
                <c:formatCode>General</c:formatCode>
                <c:ptCount val="13"/>
                <c:pt idx="0">
                  <c:v>24</c:v>
                </c:pt>
                <c:pt idx="1">
                  <c:v>24</c:v>
                </c:pt>
                <c:pt idx="2">
                  <c:v>24</c:v>
                </c:pt>
                <c:pt idx="3">
                  <c:v>24</c:v>
                </c:pt>
                <c:pt idx="4">
                  <c:v>24</c:v>
                </c:pt>
                <c:pt idx="5">
                  <c:v>24</c:v>
                </c:pt>
                <c:pt idx="6">
                  <c:v>24</c:v>
                </c:pt>
                <c:pt idx="7">
                  <c:v>24</c:v>
                </c:pt>
                <c:pt idx="8">
                  <c:v>24</c:v>
                </c:pt>
                <c:pt idx="9">
                  <c:v>24</c:v>
                </c:pt>
                <c:pt idx="10">
                  <c:v>24</c:v>
                </c:pt>
                <c:pt idx="11">
                  <c:v>24</c:v>
                </c:pt>
                <c:pt idx="12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Поверхность"</c:f>
              <c:strCache>
                <c:ptCount val="1"/>
                <c:pt idx="0">
                  <c:v>Поверхность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арактеристики!$C$12:$C$24</c:f>
              <c:strCache>
                <c:ptCount val="13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  <c:pt idx="10">
                  <c:v>80</c:v>
                </c:pt>
                <c:pt idx="11">
                  <c:v>85</c:v>
                </c:pt>
                <c:pt idx="12">
                  <c:v>90</c:v>
                </c:pt>
              </c:strCache>
            </c:strRef>
          </c:cat>
          <c:val>
            <c:numRef>
              <c:f>Характеристики!$W$12:$W$24</c:f>
              <c:numCache>
                <c:formatCode>General</c:formatCode>
                <c:ptCount val="13"/>
                <c:pt idx="0">
                  <c:v>-0.748199098486392</c:v>
                </c:pt>
                <c:pt idx="1">
                  <c:v>0.176437438526958</c:v>
                </c:pt>
                <c:pt idx="2">
                  <c:v>1.09047552775621</c:v>
                </c:pt>
                <c:pt idx="3">
                  <c:v>1.99503194936685</c:v>
                </c:pt>
                <c:pt idx="4">
                  <c:v>2.89085485300564</c:v>
                </c:pt>
                <c:pt idx="5">
                  <c:v>3.7783858411942</c:v>
                </c:pt>
                <c:pt idx="6">
                  <c:v>4.65781528656025</c:v>
                </c:pt>
                <c:pt idx="7">
                  <c:v>5.52913154662347</c:v>
                </c:pt>
                <c:pt idx="8">
                  <c:v>6.39216463965117</c:v>
                </c:pt>
                <c:pt idx="9">
                  <c:v>7.24662487124215</c:v>
                </c:pt>
                <c:pt idx="10">
                  <c:v>8.09213684710849</c:v>
                </c:pt>
                <c:pt idx="11">
                  <c:v>8.92826926774249</c:v>
                </c:pt>
                <c:pt idx="12">
                  <c:v>9.754560871188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На выходе"</c:f>
              <c:strCache>
                <c:ptCount val="1"/>
                <c:pt idx="0">
                  <c:v>На выходе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арактеристики!$C$12:$C$24</c:f>
              <c:strCache>
                <c:ptCount val="13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  <c:pt idx="10">
                  <c:v>80</c:v>
                </c:pt>
                <c:pt idx="11">
                  <c:v>85</c:v>
                </c:pt>
                <c:pt idx="12">
                  <c:v>90</c:v>
                </c:pt>
              </c:strCache>
            </c:strRef>
          </c:cat>
          <c:val>
            <c:numRef>
              <c:f>Характеристики!$Z$12:$Z$24</c:f>
              <c:numCache>
                <c:formatCode>General</c:formatCode>
                <c:ptCount val="13"/>
                <c:pt idx="0">
                  <c:v>7.38815424297556</c:v>
                </c:pt>
                <c:pt idx="1">
                  <c:v>7.92715705633848</c:v>
                </c:pt>
                <c:pt idx="2">
                  <c:v>8.47802119681779</c:v>
                </c:pt>
                <c:pt idx="3">
                  <c:v>9.03870107437647</c:v>
                </c:pt>
                <c:pt idx="4">
                  <c:v>9.60721968755414</c:v>
                </c:pt>
                <c:pt idx="5">
                  <c:v>10.1816556096113</c:v>
                </c:pt>
                <c:pt idx="6">
                  <c:v>10.7601437206177</c:v>
                </c:pt>
                <c:pt idx="7">
                  <c:v>11.3408851510985</c:v>
                </c:pt>
                <c:pt idx="8">
                  <c:v>11.9221628190494</c:v>
                </c:pt>
                <c:pt idx="9">
                  <c:v>12.5023596709511</c:v>
                </c:pt>
                <c:pt idx="10">
                  <c:v>13.0799773396887</c:v>
                </c:pt>
                <c:pt idx="11">
                  <c:v>13.6536534459408</c:v>
                </c:pt>
                <c:pt idx="12">
                  <c:v>14.222176217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8506"/>
        <c:axId val="479551"/>
      </c:lineChart>
      <c:catAx>
        <c:axId val="76885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тносительная влажность воздуха, %</a:t>
                </a:r>
              </a:p>
            </c:rich>
          </c:tx>
          <c:layout>
            <c:manualLayout>
              <c:xMode val="edge"/>
              <c:yMode val="edge"/>
              <c:x val="0.122925039315045"/>
              <c:y val="0.944879706025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9551"/>
        <c:crossesAt val="0"/>
        <c:auto val="1"/>
        <c:lblAlgn val="ctr"/>
        <c:lblOffset val="100"/>
        <c:noMultiLvlLbl val="0"/>
      </c:catAx>
      <c:valAx>
        <c:axId val="479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Температура, оС</a:t>
                </a:r>
              </a:p>
            </c:rich>
          </c:tx>
          <c:layout>
            <c:manualLayout>
              <c:xMode val="edge"/>
              <c:yMode val="edge"/>
              <c:x val="0.0119255635156387"/>
              <c:y val="0.222769188102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88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945483138214"/>
          <c:y val="0.877695347708521"/>
          <c:w val="0.220382666433689"/>
          <c:h val="0.114955279761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7" descr="Уточнить&#10;влажнос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точнить
влажность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340560</xdr:colOff>
      <xdr:row>7</xdr:row>
      <xdr:rowOff>85680</xdr:rowOff>
    </xdr:from>
    <xdr:to>
      <xdr:col>8</xdr:col>
      <xdr:colOff>767160</xdr:colOff>
      <xdr:row>9</xdr:row>
      <xdr:rowOff>153720</xdr:rowOff>
    </xdr:to>
    <xdr:sp>
      <xdr:nvSpPr>
        <xdr:cNvPr id="0" name="AutoShape 90"/>
        <xdr:cNvSpPr/>
      </xdr:nvSpPr>
      <xdr:spPr>
        <a:xfrm>
          <a:off x="4878360" y="2571840"/>
          <a:ext cx="3132720" cy="591840"/>
        </a:xfrm>
        <a:prstGeom prst="wedgeRectCallout">
          <a:avLst>
            <a:gd name="adj1" fmla="val -60648"/>
            <a:gd name="adj2" fmla="val 21243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В столбце "Материал" возможно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1 - Деревянные стен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2 - Бетонные, кирпичные с толщиной до 200 мм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3 - Бетонные, кирпичные с толщиной свыше 200 м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11</xdr:row>
      <xdr:rowOff>85320</xdr:rowOff>
    </xdr:from>
    <xdr:to>
      <xdr:col>11</xdr:col>
      <xdr:colOff>30960</xdr:colOff>
      <xdr:row>15</xdr:row>
      <xdr:rowOff>95400</xdr:rowOff>
    </xdr:to>
    <xdr:sp>
      <xdr:nvSpPr>
        <xdr:cNvPr id="1" name="AutoShape 91"/>
        <xdr:cNvSpPr/>
      </xdr:nvSpPr>
      <xdr:spPr>
        <a:xfrm>
          <a:off x="5674680" y="3800160"/>
          <a:ext cx="4156200" cy="810000"/>
        </a:xfrm>
        <a:prstGeom prst="wedgeRectCallout">
          <a:avLst>
            <a:gd name="adj1" fmla="val -80023"/>
            <a:gd name="adj2" fmla="val 26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В столбце "Материал" возможно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1 - Деревянные или стеклянные стен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2 - Бетонные, кирпичные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3 - Любой материал для смежных кондиционируемых  помещени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4200</xdr:colOff>
      <xdr:row>20</xdr:row>
      <xdr:rowOff>152640</xdr:rowOff>
    </xdr:from>
    <xdr:to>
      <xdr:col>12</xdr:col>
      <xdr:colOff>76680</xdr:colOff>
      <xdr:row>24</xdr:row>
      <xdr:rowOff>11160</xdr:rowOff>
    </xdr:to>
    <xdr:sp>
      <xdr:nvSpPr>
        <xdr:cNvPr id="2" name="AutoShape 92"/>
        <xdr:cNvSpPr/>
      </xdr:nvSpPr>
      <xdr:spPr>
        <a:xfrm>
          <a:off x="6533280" y="5572440"/>
          <a:ext cx="3987360" cy="591840"/>
        </a:xfrm>
        <a:prstGeom prst="wedgeRectCallout">
          <a:avLst>
            <a:gd name="adj1" fmla="val -102240"/>
            <a:gd name="adj2" fmla="val 228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В столбце "Материал" возможно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1 - Деревянное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2 - Бетонное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3 - Любой материал для смежных кондиционируемых  помещени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4720</xdr:colOff>
      <xdr:row>27</xdr:row>
      <xdr:rowOff>9360</xdr:rowOff>
    </xdr:from>
    <xdr:to>
      <xdr:col>10</xdr:col>
      <xdr:colOff>392760</xdr:colOff>
      <xdr:row>33</xdr:row>
      <xdr:rowOff>181080</xdr:rowOff>
    </xdr:to>
    <xdr:sp>
      <xdr:nvSpPr>
        <xdr:cNvPr id="3" name="AutoShape 93"/>
        <xdr:cNvSpPr/>
      </xdr:nvSpPr>
      <xdr:spPr>
        <a:xfrm>
          <a:off x="7183800" y="6696000"/>
          <a:ext cx="2365200" cy="1238400"/>
        </a:xfrm>
        <a:prstGeom prst="wedgeRectCallout">
          <a:avLst>
            <a:gd name="adj1" fmla="val -116810"/>
            <a:gd name="adj2" fmla="val 546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В столбце "Материал" возможно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1 - Шифер, оцинкованный лист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2 - Тонкая теплоизоляц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3 - Толстая теплоизоляц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В столбце "Конструкция " возможно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1 - Без перекрыт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2 - С перекрытие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2320</xdr:colOff>
      <xdr:row>35</xdr:row>
      <xdr:rowOff>9000</xdr:rowOff>
    </xdr:from>
    <xdr:to>
      <xdr:col>11</xdr:col>
      <xdr:colOff>352800</xdr:colOff>
      <xdr:row>40</xdr:row>
      <xdr:rowOff>19080</xdr:rowOff>
    </xdr:to>
    <xdr:sp>
      <xdr:nvSpPr>
        <xdr:cNvPr id="4" name="AutoShape 94"/>
        <xdr:cNvSpPr/>
      </xdr:nvSpPr>
      <xdr:spPr>
        <a:xfrm>
          <a:off x="7536240" y="8124480"/>
          <a:ext cx="2616480" cy="914760"/>
        </a:xfrm>
        <a:prstGeom prst="wedgeRectCallout">
          <a:avLst>
            <a:gd name="adj1" fmla="val -166152"/>
            <a:gd name="adj2" fmla="val -41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В столбце "Покрытие" возможно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1 - Только бетон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2 - Линолеум или ковровые покрыт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3 - Ворсовый палас на деревянном полу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4 - Пол расположен на земл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85600</xdr:colOff>
      <xdr:row>41</xdr:row>
      <xdr:rowOff>18720</xdr:rowOff>
    </xdr:from>
    <xdr:to>
      <xdr:col>12</xdr:col>
      <xdr:colOff>302400</xdr:colOff>
      <xdr:row>49</xdr:row>
      <xdr:rowOff>47880</xdr:rowOff>
    </xdr:to>
    <xdr:sp>
      <xdr:nvSpPr>
        <xdr:cNvPr id="5" name="AutoShape 95"/>
        <xdr:cNvSpPr/>
      </xdr:nvSpPr>
      <xdr:spPr>
        <a:xfrm>
          <a:off x="8129520" y="9219960"/>
          <a:ext cx="2616840" cy="1429200"/>
        </a:xfrm>
        <a:prstGeom prst="wedgeRectCallout">
          <a:avLst>
            <a:gd name="adj1" fmla="val -85000"/>
            <a:gd name="adj2" fmla="val -59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В столбце "Тип" возможно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1 - Стекло 3 мм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2 - Стекло 6 мм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3 - Стекло 3 мм светозащищенное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4 - Двойное остекление (6 мм наружное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5 - Стеклопаке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В столбце "Затенение" возможно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1 - Жалюзи, штор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400</xdr:colOff>
      <xdr:row>49</xdr:row>
      <xdr:rowOff>230400</xdr:rowOff>
    </xdr:from>
    <xdr:to>
      <xdr:col>11</xdr:col>
      <xdr:colOff>151920</xdr:colOff>
      <xdr:row>51</xdr:row>
      <xdr:rowOff>236160</xdr:rowOff>
    </xdr:to>
    <xdr:sp>
      <xdr:nvSpPr>
        <xdr:cNvPr id="6" name="AutoShape 96"/>
        <xdr:cNvSpPr/>
      </xdr:nvSpPr>
      <xdr:spPr>
        <a:xfrm>
          <a:off x="5020200" y="10831680"/>
          <a:ext cx="4931640" cy="472680"/>
        </a:xfrm>
        <a:prstGeom prst="wedgeRectCallout">
          <a:avLst>
            <a:gd name="adj1" fmla="val -78361"/>
            <a:gd name="adj2" fmla="val 13622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Если поле "Температура приточного воздуха" - оставить пустым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занести "0" или указать температуру выше температуры наружного воздуха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то в качестве расчетных параметров будут приняты параметры наружного воздух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5320</xdr:colOff>
      <xdr:row>53</xdr:row>
      <xdr:rowOff>266040</xdr:rowOff>
    </xdr:from>
    <xdr:to>
      <xdr:col>9</xdr:col>
      <xdr:colOff>513720</xdr:colOff>
      <xdr:row>56</xdr:row>
      <xdr:rowOff>66600</xdr:rowOff>
    </xdr:to>
    <xdr:sp>
      <xdr:nvSpPr>
        <xdr:cNvPr id="7" name="AutoShape 99"/>
        <xdr:cNvSpPr/>
      </xdr:nvSpPr>
      <xdr:spPr>
        <a:xfrm>
          <a:off x="5433120" y="11867400"/>
          <a:ext cx="3592800" cy="838800"/>
        </a:xfrm>
        <a:prstGeom prst="wedgeRectCallout">
          <a:avLst>
            <a:gd name="adj1" fmla="val -78291"/>
            <a:gd name="adj2" fmla="val 522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В столбце "Характер работы" возможно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1 - Отды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2 - Работа в офисе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3 - Физический труд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l25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25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ft25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t25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ft60g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t60g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ftks2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tks2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FXAQ25M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XAQ25M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FXFQ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XFQ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FXYFP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XYFP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FXFQ12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XFQ12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FHYB6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HYB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Новы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овы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0" descr="fl35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35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1" descr="ftks3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tks3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2" descr="ft35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t35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3" descr="FXAQ40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XAQ40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4" descr="ksgf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sgf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35" descr="ksgf2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sgf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36" descr="ksgf3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sgf3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37" descr="ksgf5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sgf53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2;&#1083;&#1072;&#1078;&#1085;&#1086;&#1089;&#1090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дбор"/>
      <sheetName val="Данные"/>
      <sheetName val="Расчет по BF "/>
      <sheetName val="по отн.влажн."/>
      <sheetName val="Расчет1"/>
      <sheetName val="Расчет2"/>
      <sheetName val="Луч процесса"/>
      <sheetName val="холодопроизводительность"/>
      <sheetName val="Температура"/>
    </sheetNames>
    <sheetDataSet>
      <sheetData sheetId="0"/>
      <sheetData sheetId="1"/>
      <sheetData sheetId="2"/>
      <sheetData sheetId="3"/>
      <sheetData sheetId="4"/>
      <sheetData sheetId="5">
        <row r="17">
          <cell r="B17">
            <v>3.06275753436474</v>
          </cell>
          <cell r="C17">
            <v>1.24129760452705</v>
          </cell>
          <cell r="D17">
            <v>-0.00089521349269357</v>
          </cell>
          <cell r="E17">
            <v>-6.1718983573436E-006</v>
          </cell>
        </row>
      </sheetData>
      <sheetData sheetId="6"/>
      <sheetData sheetId="7"/>
      <sheetData sheetId="8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71"/>
  </cols>
  <sheetData>
    <row r="1" customFormat="false" ht="64.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2" t="n">
        <v>14</v>
      </c>
      <c r="C2" s="2"/>
      <c r="D2" s="2" t="n">
        <v>16</v>
      </c>
      <c r="E2" s="2"/>
      <c r="F2" s="2" t="n">
        <v>19</v>
      </c>
      <c r="G2" s="2"/>
      <c r="H2" s="2" t="n">
        <v>24</v>
      </c>
      <c r="I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3</v>
      </c>
      <c r="E3" s="4" t="s">
        <v>4</v>
      </c>
      <c r="F3" s="4" t="s">
        <v>3</v>
      </c>
      <c r="G3" s="4" t="s">
        <v>4</v>
      </c>
      <c r="H3" s="4" t="s">
        <v>3</v>
      </c>
      <c r="I3" s="4" t="s">
        <v>4</v>
      </c>
    </row>
    <row r="4" customFormat="false" ht="12.75" hidden="false" customHeight="false" outlineLevel="0" collapsed="false">
      <c r="A4" s="2" t="n">
        <v>20</v>
      </c>
      <c r="B4" s="2" t="n">
        <v>2.4</v>
      </c>
      <c r="C4" s="2" t="n">
        <v>2.2</v>
      </c>
      <c r="D4" s="2" t="n">
        <v>2.9</v>
      </c>
      <c r="E4" s="2" t="n">
        <v>2.4</v>
      </c>
      <c r="F4" s="2" t="n">
        <v>3.6</v>
      </c>
      <c r="G4" s="2" t="n">
        <v>2.7</v>
      </c>
      <c r="H4" s="2" t="n">
        <v>4.4</v>
      </c>
      <c r="I4" s="2" t="n">
        <v>2.7</v>
      </c>
    </row>
    <row r="5" customFormat="false" ht="12.75" hidden="false" customHeight="false" outlineLevel="0" collapsed="false">
      <c r="A5" s="2" t="n">
        <v>25</v>
      </c>
      <c r="B5" s="2" t="n">
        <v>2.4</v>
      </c>
      <c r="C5" s="2" t="n">
        <v>2.2</v>
      </c>
      <c r="D5" s="2" t="n">
        <v>2.9</v>
      </c>
      <c r="E5" s="2" t="n">
        <v>2.4</v>
      </c>
      <c r="F5" s="2" t="n">
        <v>3.6</v>
      </c>
      <c r="G5" s="2" t="n">
        <v>2.7</v>
      </c>
      <c r="H5" s="2" t="n">
        <v>4.3</v>
      </c>
      <c r="I5" s="2" t="n">
        <v>2.6</v>
      </c>
    </row>
    <row r="6" customFormat="false" ht="12.75" hidden="false" customHeight="false" outlineLevel="0" collapsed="false">
      <c r="A6" s="2" t="n">
        <v>31</v>
      </c>
      <c r="B6" s="2" t="n">
        <v>2.4</v>
      </c>
      <c r="C6" s="2" t="n">
        <v>2.2</v>
      </c>
      <c r="D6" s="2" t="n">
        <v>2.9</v>
      </c>
      <c r="E6" s="2" t="n">
        <v>2.4</v>
      </c>
      <c r="F6" s="2" t="n">
        <v>3.6</v>
      </c>
      <c r="G6" s="2" t="n">
        <v>2.7</v>
      </c>
      <c r="H6" s="2" t="n">
        <v>4.1</v>
      </c>
      <c r="I6" s="2" t="n">
        <v>2.6</v>
      </c>
    </row>
    <row r="7" customFormat="false" ht="14.25" hidden="false" customHeight="true" outlineLevel="0" collapsed="false">
      <c r="A7" s="2" t="n">
        <v>35</v>
      </c>
      <c r="B7" s="2" t="n">
        <v>2.4</v>
      </c>
      <c r="C7" s="2" t="n">
        <v>2.2</v>
      </c>
      <c r="D7" s="2" t="n">
        <v>2.9</v>
      </c>
      <c r="E7" s="2" t="n">
        <v>2.4</v>
      </c>
      <c r="F7" s="2" t="n">
        <v>3.6</v>
      </c>
      <c r="G7" s="2" t="n">
        <v>2.7</v>
      </c>
      <c r="H7" s="2" t="n">
        <v>4</v>
      </c>
      <c r="I7" s="2" t="n">
        <v>2.5</v>
      </c>
    </row>
    <row r="8" customFormat="false" ht="12.75" hidden="false" customHeight="false" outlineLevel="0" collapsed="false">
      <c r="A8" s="5"/>
      <c r="B8" s="5"/>
      <c r="C8" s="6"/>
      <c r="D8" s="6"/>
      <c r="E8" s="6"/>
      <c r="F8" s="6"/>
      <c r="G8" s="7"/>
      <c r="H8" s="7"/>
      <c r="I8" s="6"/>
    </row>
    <row r="9" customFormat="false" ht="38.25" hidden="false" customHeight="true" outlineLevel="0" collapsed="false">
      <c r="A9" s="1" t="s">
        <v>5</v>
      </c>
      <c r="B9" s="8" t="n">
        <v>12</v>
      </c>
      <c r="C9" s="6"/>
      <c r="D9" s="1" t="s">
        <v>6</v>
      </c>
      <c r="E9" s="9" t="n">
        <v>0.18</v>
      </c>
      <c r="F9" s="10"/>
      <c r="G9" s="11" t="s">
        <v>7</v>
      </c>
      <c r="H9" s="9" t="s">
        <v>8</v>
      </c>
      <c r="I9" s="9"/>
    </row>
    <row r="10" customFormat="false" ht="12.75" hidden="false" customHeight="false" outlineLevel="0" collapsed="false">
      <c r="A10" s="5"/>
      <c r="B10" s="5"/>
      <c r="C10" s="6"/>
      <c r="D10" s="6"/>
      <c r="E10" s="6"/>
      <c r="F10" s="6"/>
      <c r="G10" s="7"/>
      <c r="H10" s="7"/>
      <c r="I10" s="6"/>
    </row>
  </sheetData>
  <mergeCells count="6">
    <mergeCell ref="B1:I1"/>
    <mergeCell ref="B2:C2"/>
    <mergeCell ref="D2:E2"/>
    <mergeCell ref="F2:G2"/>
    <mergeCell ref="H2:I2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1" customFormat="false" ht="38.2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12.75" hidden="false" customHeight="false" outlineLevel="0" collapsed="false">
      <c r="A2" s="1"/>
      <c r="B2" s="2" t="n">
        <v>15</v>
      </c>
      <c r="C2" s="2"/>
      <c r="D2" s="2" t="n">
        <v>17</v>
      </c>
      <c r="E2" s="2"/>
      <c r="F2" s="2" t="n">
        <v>19</v>
      </c>
      <c r="G2" s="2"/>
      <c r="H2" s="2" t="n">
        <v>23</v>
      </c>
      <c r="I2" s="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3</v>
      </c>
      <c r="E3" s="4" t="s">
        <v>4</v>
      </c>
      <c r="F3" s="4" t="s">
        <v>3</v>
      </c>
      <c r="G3" s="4" t="s">
        <v>4</v>
      </c>
      <c r="H3" s="4" t="s">
        <v>3</v>
      </c>
      <c r="I3" s="4" t="s">
        <v>4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2.75" hidden="false" customHeight="false" outlineLevel="0" collapsed="false">
      <c r="A4" s="2" t="n">
        <v>25</v>
      </c>
      <c r="B4" s="13" t="n">
        <v>1.92</v>
      </c>
      <c r="C4" s="13" t="n">
        <v>1.54</v>
      </c>
      <c r="D4" s="13" t="n">
        <v>2.06</v>
      </c>
      <c r="E4" s="13" t="n">
        <v>1.63</v>
      </c>
      <c r="F4" s="13" t="n">
        <v>2.22</v>
      </c>
      <c r="G4" s="13" t="n">
        <v>1.75</v>
      </c>
      <c r="H4" s="13" t="n">
        <v>2.49</v>
      </c>
      <c r="I4" s="13" t="n">
        <v>1.67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2.75" hidden="false" customHeight="false" outlineLevel="0" collapsed="false">
      <c r="A5" s="2" t="n">
        <v>30</v>
      </c>
      <c r="B5" s="13" t="n">
        <v>1.82</v>
      </c>
      <c r="C5" s="13" t="n">
        <v>1.49</v>
      </c>
      <c r="D5" s="13" t="n">
        <v>1.97</v>
      </c>
      <c r="E5" s="13" t="n">
        <v>1.58</v>
      </c>
      <c r="F5" s="13" t="n">
        <v>2.17</v>
      </c>
      <c r="G5" s="13" t="n">
        <v>1.72</v>
      </c>
      <c r="H5" s="13" t="n">
        <v>2.37</v>
      </c>
      <c r="I5" s="13" t="n">
        <v>1.69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A6" s="2" t="n">
        <v>35</v>
      </c>
      <c r="B6" s="13" t="n">
        <v>1.69</v>
      </c>
      <c r="C6" s="13" t="n">
        <v>1.44</v>
      </c>
      <c r="D6" s="13" t="n">
        <v>1.85</v>
      </c>
      <c r="E6" s="13" t="n">
        <v>1.53</v>
      </c>
      <c r="F6" s="13" t="n">
        <v>2.05</v>
      </c>
      <c r="G6" s="13" t="n">
        <v>1.66</v>
      </c>
      <c r="H6" s="13" t="n">
        <v>2.26</v>
      </c>
      <c r="I6" s="13" t="n">
        <v>1.67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2.75" hidden="false" customHeight="false" outlineLevel="0" collapsed="false">
      <c r="A7" s="2" t="n">
        <v>40</v>
      </c>
      <c r="B7" s="13" t="n">
        <v>1.54</v>
      </c>
      <c r="C7" s="13" t="n">
        <v>1.37</v>
      </c>
      <c r="D7" s="13" t="n">
        <v>1.73</v>
      </c>
      <c r="E7" s="13" t="n">
        <v>1.48</v>
      </c>
      <c r="F7" s="13" t="n">
        <v>1.88</v>
      </c>
      <c r="G7" s="13" t="n">
        <v>1.58</v>
      </c>
      <c r="H7" s="13" t="n">
        <v>2.18</v>
      </c>
      <c r="I7" s="13" t="n">
        <v>1.65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2.75" hidden="false" customHeight="false" outlineLevel="0" collapsed="false">
      <c r="A8" s="5"/>
      <c r="B8" s="5"/>
      <c r="C8" s="6"/>
      <c r="D8" s="6"/>
      <c r="E8" s="6"/>
      <c r="F8" s="6"/>
      <c r="G8" s="7"/>
      <c r="H8" s="7"/>
      <c r="I8" s="6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38.25" hidden="false" customHeight="true" outlineLevel="0" collapsed="false">
      <c r="A9" s="1" t="s">
        <v>5</v>
      </c>
      <c r="B9" s="8" t="n">
        <v>6.6</v>
      </c>
      <c r="C9" s="6"/>
      <c r="D9" s="1" t="s">
        <v>6</v>
      </c>
      <c r="E9" s="9" t="n">
        <v>0.2</v>
      </c>
      <c r="F9" s="10"/>
      <c r="G9" s="11" t="s">
        <v>7</v>
      </c>
      <c r="H9" s="9" t="s">
        <v>14</v>
      </c>
      <c r="I9" s="9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</row>
  </sheetData>
  <mergeCells count="6">
    <mergeCell ref="B1:I1"/>
    <mergeCell ref="B2:C2"/>
    <mergeCell ref="D2:E2"/>
    <mergeCell ref="F2:G2"/>
    <mergeCell ref="H2:I2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1" customFormat="false" ht="38.2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12.75" hidden="false" customHeight="false" outlineLevel="0" collapsed="false">
      <c r="A2" s="1"/>
      <c r="B2" s="2" t="n">
        <v>15</v>
      </c>
      <c r="C2" s="2"/>
      <c r="D2" s="2" t="n">
        <v>17</v>
      </c>
      <c r="E2" s="2"/>
      <c r="F2" s="2" t="n">
        <v>19</v>
      </c>
      <c r="G2" s="2"/>
      <c r="H2" s="2" t="n">
        <v>23</v>
      </c>
      <c r="I2" s="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3</v>
      </c>
      <c r="E3" s="4" t="s">
        <v>4</v>
      </c>
      <c r="F3" s="4" t="s">
        <v>3</v>
      </c>
      <c r="G3" s="4" t="s">
        <v>4</v>
      </c>
      <c r="H3" s="4" t="s">
        <v>3</v>
      </c>
      <c r="I3" s="4" t="s">
        <v>4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2.75" hidden="false" customHeight="false" outlineLevel="0" collapsed="false">
      <c r="A4" s="2" t="n">
        <v>25</v>
      </c>
      <c r="B4" s="13" t="n">
        <v>2.34</v>
      </c>
      <c r="C4" s="13" t="n">
        <v>1.78</v>
      </c>
      <c r="D4" s="13" t="n">
        <v>2.52</v>
      </c>
      <c r="E4" s="13" t="n">
        <v>1.88</v>
      </c>
      <c r="F4" s="13" t="n">
        <v>2.7</v>
      </c>
      <c r="G4" s="13" t="n">
        <v>2.03</v>
      </c>
      <c r="H4" s="13" t="n">
        <v>2.95</v>
      </c>
      <c r="I4" s="13" t="n">
        <v>1.93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2.75" hidden="false" customHeight="false" outlineLevel="0" collapsed="false">
      <c r="A5" s="2" t="n">
        <v>30</v>
      </c>
      <c r="B5" s="13" t="n">
        <v>2.22</v>
      </c>
      <c r="C5" s="13" t="n">
        <v>1.73</v>
      </c>
      <c r="D5" s="13" t="n">
        <v>2.4</v>
      </c>
      <c r="E5" s="13" t="n">
        <v>1.83</v>
      </c>
      <c r="F5" s="13" t="n">
        <v>2.65</v>
      </c>
      <c r="G5" s="13" t="n">
        <v>1.99</v>
      </c>
      <c r="H5" s="13" t="n">
        <v>2.84</v>
      </c>
      <c r="I5" s="13" t="n">
        <v>1.95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A6" s="2" t="n">
        <v>35</v>
      </c>
      <c r="B6" s="13" t="n">
        <v>2.06</v>
      </c>
      <c r="C6" s="13" t="n">
        <v>1.66</v>
      </c>
      <c r="D6" s="13" t="n">
        <v>2.26</v>
      </c>
      <c r="E6" s="13" t="n">
        <v>1.77</v>
      </c>
      <c r="F6" s="13" t="n">
        <v>2.64</v>
      </c>
      <c r="G6" s="13" t="n">
        <v>1.92</v>
      </c>
      <c r="H6" s="13" t="n">
        <v>2.76</v>
      </c>
      <c r="I6" s="13" t="n">
        <v>1.94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2.75" hidden="false" customHeight="false" outlineLevel="0" collapsed="false">
      <c r="A7" s="2" t="n">
        <v>40</v>
      </c>
      <c r="B7" s="13" t="n">
        <v>1.88</v>
      </c>
      <c r="C7" s="13" t="n">
        <v>1.58</v>
      </c>
      <c r="D7" s="13" t="n">
        <v>2.1</v>
      </c>
      <c r="E7" s="13" t="n">
        <v>1.71</v>
      </c>
      <c r="F7" s="13" t="n">
        <v>2.3</v>
      </c>
      <c r="G7" s="13" t="n">
        <v>1.83</v>
      </c>
      <c r="H7" s="13" t="n">
        <v>2.66</v>
      </c>
      <c r="I7" s="13" t="n">
        <v>1.9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2.75" hidden="false" customHeight="false" outlineLevel="0" collapsed="false">
      <c r="A8" s="5"/>
      <c r="B8" s="5"/>
      <c r="C8" s="6"/>
      <c r="D8" s="6"/>
      <c r="E8" s="6"/>
      <c r="F8" s="6"/>
      <c r="G8" s="7"/>
      <c r="H8" s="7"/>
      <c r="I8" s="6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38.25" hidden="false" customHeight="true" outlineLevel="0" collapsed="false">
      <c r="A9" s="1" t="s">
        <v>5</v>
      </c>
      <c r="B9" s="8" t="n">
        <v>7.5</v>
      </c>
      <c r="C9" s="6"/>
      <c r="D9" s="1" t="s">
        <v>6</v>
      </c>
      <c r="E9" s="9" t="n">
        <v>0.2</v>
      </c>
      <c r="F9" s="10"/>
      <c r="G9" s="11" t="s">
        <v>7</v>
      </c>
      <c r="H9" s="9" t="s">
        <v>15</v>
      </c>
      <c r="I9" s="9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</row>
  </sheetData>
  <sheetProtection sheet="true" password="c408" objects="true" scenarios="true"/>
  <mergeCells count="6">
    <mergeCell ref="B1:I1"/>
    <mergeCell ref="B2:C2"/>
    <mergeCell ref="D2:E2"/>
    <mergeCell ref="F2:G2"/>
    <mergeCell ref="H2:I2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3.5" zeroHeight="false" outlineLevelRow="1" outlineLevelCol="0"/>
  <cols>
    <col collapsed="false" customWidth="false" hidden="false" outlineLevel="0" max="1" min="1" style="14" width="9.14"/>
    <col collapsed="false" customWidth="true" hidden="false" outlineLevel="0" max="2" min="2" style="15" width="7.85"/>
    <col collapsed="false" customWidth="true" hidden="false" outlineLevel="0" max="3" min="3" style="15" width="20.41"/>
    <col collapsed="false" customWidth="true" hidden="false" outlineLevel="0" max="4" min="4" style="15" width="14.85"/>
    <col collapsed="false" customWidth="true" hidden="false" outlineLevel="0" max="5" min="5" style="15" width="12.14"/>
    <col collapsed="false" customWidth="true" hidden="false" outlineLevel="0" max="6" min="6" style="15" width="15.85"/>
    <col collapsed="false" customWidth="true" hidden="false" outlineLevel="0" max="7" min="7" style="15" width="10.71"/>
    <col collapsed="false" customWidth="true" hidden="false" outlineLevel="0" max="8" min="8" style="15" width="11.85"/>
    <col collapsed="false" customWidth="true" hidden="false" outlineLevel="0" max="9" min="9" style="15" width="17.99"/>
    <col collapsed="false" customWidth="false" hidden="false" outlineLevel="0" max="257" min="10" style="15" width="9.14"/>
  </cols>
  <sheetData>
    <row r="1" customFormat="false" ht="27.75" hidden="false" customHeight="true" outlineLevel="0" collapsed="false">
      <c r="A1" s="16"/>
      <c r="B1" s="17"/>
      <c r="C1" s="18" t="s">
        <v>16</v>
      </c>
      <c r="D1" s="18"/>
      <c r="E1" s="18"/>
      <c r="F1" s="18"/>
      <c r="G1" s="18"/>
      <c r="H1" s="18"/>
      <c r="I1" s="18"/>
      <c r="J1" s="18"/>
      <c r="K1" s="16"/>
      <c r="L1" s="16"/>
      <c r="M1" s="16"/>
      <c r="N1" s="16"/>
      <c r="O1" s="16"/>
      <c r="P1" s="16"/>
    </row>
    <row r="2" customFormat="false" ht="27.75" hidden="false" customHeight="true" outlineLevel="0" collapsed="false">
      <c r="A2" s="17" t="s">
        <v>17</v>
      </c>
      <c r="B2" s="19" t="s">
        <v>18</v>
      </c>
      <c r="C2" s="19"/>
      <c r="D2" s="19"/>
      <c r="E2" s="19"/>
      <c r="F2" s="19"/>
      <c r="G2" s="19"/>
      <c r="H2" s="20"/>
      <c r="I2" s="20"/>
      <c r="J2" s="16"/>
      <c r="K2" s="16"/>
      <c r="L2" s="16"/>
      <c r="M2" s="21" t="s">
        <v>19</v>
      </c>
      <c r="N2" s="21"/>
      <c r="O2" s="16"/>
      <c r="P2" s="16"/>
    </row>
    <row r="3" customFormat="false" ht="27" hidden="false" customHeight="true" outlineLevel="0" collapsed="false">
      <c r="A3" s="16"/>
      <c r="B3" s="22" t="s">
        <v>20</v>
      </c>
      <c r="C3" s="23" t="s">
        <v>21</v>
      </c>
      <c r="D3" s="24" t="n">
        <v>24</v>
      </c>
      <c r="E3" s="25"/>
      <c r="F3" s="25"/>
      <c r="G3" s="25"/>
      <c r="H3" s="26" t="s">
        <v>22</v>
      </c>
      <c r="I3" s="26"/>
      <c r="J3" s="27" t="n">
        <f aca="false">L72/1000</f>
        <v>1.24623225920413</v>
      </c>
      <c r="K3" s="27"/>
      <c r="L3" s="16"/>
      <c r="M3" s="21"/>
      <c r="N3" s="21"/>
      <c r="O3" s="16"/>
      <c r="P3" s="16"/>
    </row>
    <row r="4" customFormat="false" ht="28.5" hidden="false" customHeight="true" outlineLevel="0" collapsed="false">
      <c r="A4" s="16"/>
      <c r="B4" s="22" t="s">
        <v>23</v>
      </c>
      <c r="C4" s="28" t="s">
        <v>24</v>
      </c>
      <c r="D4" s="29" t="n">
        <v>57.1216249172226</v>
      </c>
      <c r="E4" s="30" t="n">
        <f aca="false">Подбор!B22</f>
        <v>22.649705872853</v>
      </c>
      <c r="F4" s="31"/>
      <c r="G4" s="25"/>
      <c r="H4" s="26" t="s">
        <v>25</v>
      </c>
      <c r="I4" s="26"/>
      <c r="J4" s="27" t="n">
        <f aca="false">M72/1000</f>
        <v>1.35084499188705</v>
      </c>
      <c r="K4" s="27"/>
      <c r="L4" s="16"/>
      <c r="M4" s="16"/>
      <c r="N4" s="16"/>
      <c r="O4" s="16"/>
      <c r="P4" s="16"/>
    </row>
    <row r="5" customFormat="false" ht="33.75" hidden="false" customHeight="true" outlineLevel="0" collapsed="false">
      <c r="A5" s="16"/>
      <c r="B5" s="22" t="s">
        <v>26</v>
      </c>
      <c r="C5" s="28" t="s">
        <v>27</v>
      </c>
      <c r="D5" s="32" t="n">
        <f aca="false">1.005*D3+(2.5+0.0018*D3)*(622*D4/100*Характеристики!$E$8/(Подбор!$I$9-Характеристики!$E$8*'Тепловая нагрузка'!D4/100))</f>
        <v>51.8157188412612</v>
      </c>
      <c r="E5" s="33" t="n">
        <f aca="false">(D4+E4)/2</f>
        <v>39.8856653950378</v>
      </c>
      <c r="F5" s="25"/>
      <c r="G5" s="25"/>
      <c r="H5" s="34" t="s">
        <v>28</v>
      </c>
      <c r="I5" s="34"/>
      <c r="J5" s="35" t="n">
        <f aca="false">M74</f>
        <v>-30139.4250482204</v>
      </c>
      <c r="K5" s="35"/>
      <c r="L5" s="16"/>
      <c r="M5" s="36" t="s">
        <v>29</v>
      </c>
      <c r="N5" s="36"/>
      <c r="O5" s="16"/>
      <c r="P5" s="16"/>
    </row>
    <row r="6" customFormat="false" ht="27.75" hidden="false" customHeight="false" outlineLevel="0" collapsed="false">
      <c r="A6" s="16"/>
      <c r="B6" s="22" t="s">
        <v>30</v>
      </c>
      <c r="C6" s="37" t="s">
        <v>31</v>
      </c>
      <c r="D6" s="38" t="n">
        <f aca="false">(D5-1.005*D3)/(2.5+0.0018*D3)</f>
        <v>10.8901064962493</v>
      </c>
      <c r="E6" s="25"/>
      <c r="F6" s="25"/>
      <c r="G6" s="25"/>
      <c r="H6" s="25"/>
      <c r="I6" s="25"/>
      <c r="J6" s="16"/>
      <c r="K6" s="16"/>
      <c r="L6" s="16"/>
      <c r="M6" s="36"/>
      <c r="N6" s="36"/>
      <c r="O6" s="16"/>
      <c r="P6" s="16"/>
    </row>
    <row r="7" customFormat="false" ht="23.25" hidden="false" customHeight="true" outlineLevel="0" collapsed="false">
      <c r="A7" s="17" t="s">
        <v>32</v>
      </c>
      <c r="B7" s="19" t="s">
        <v>33</v>
      </c>
      <c r="C7" s="19"/>
      <c r="D7" s="19"/>
      <c r="E7" s="19"/>
      <c r="F7" s="19"/>
      <c r="G7" s="19"/>
      <c r="H7" s="25"/>
      <c r="I7" s="25"/>
      <c r="J7" s="16"/>
      <c r="K7" s="16"/>
      <c r="L7" s="16"/>
      <c r="M7" s="16"/>
      <c r="N7" s="16"/>
      <c r="O7" s="16"/>
      <c r="P7" s="16"/>
    </row>
    <row r="8" customFormat="false" ht="13.5" hidden="false" customHeight="false" outlineLevel="0" collapsed="false">
      <c r="A8" s="16"/>
      <c r="B8" s="39" t="s">
        <v>34</v>
      </c>
      <c r="C8" s="40" t="s">
        <v>21</v>
      </c>
      <c r="D8" s="41" t="n">
        <v>25</v>
      </c>
      <c r="E8" s="25"/>
      <c r="F8" s="25"/>
      <c r="G8" s="25"/>
      <c r="H8" s="33" t="n">
        <f aca="false">IF((D8-D3)&lt;=7,0,D8-D3-7)</f>
        <v>0</v>
      </c>
      <c r="I8" s="25"/>
      <c r="J8" s="25"/>
      <c r="K8" s="16"/>
      <c r="L8" s="16"/>
      <c r="M8" s="16"/>
      <c r="N8" s="16"/>
      <c r="O8" s="16"/>
      <c r="P8" s="16"/>
    </row>
    <row r="9" customFormat="false" ht="27.75" hidden="false" customHeight="true" outlineLevel="0" collapsed="false">
      <c r="A9" s="16"/>
      <c r="B9" s="42" t="s">
        <v>35</v>
      </c>
      <c r="C9" s="43" t="s">
        <v>24</v>
      </c>
      <c r="D9" s="44" t="n">
        <v>50</v>
      </c>
      <c r="E9" s="25"/>
      <c r="F9" s="25"/>
      <c r="G9" s="25"/>
      <c r="H9" s="25"/>
      <c r="I9" s="25"/>
      <c r="J9" s="25"/>
      <c r="K9" s="16"/>
      <c r="L9" s="16"/>
      <c r="M9" s="16"/>
      <c r="N9" s="16"/>
      <c r="O9" s="16"/>
      <c r="P9" s="16"/>
    </row>
    <row r="10" customFormat="false" ht="27.75" hidden="false" customHeight="true" outlineLevel="0" collapsed="false">
      <c r="A10" s="16"/>
      <c r="B10" s="42" t="s">
        <v>36</v>
      </c>
      <c r="C10" s="43" t="s">
        <v>27</v>
      </c>
      <c r="D10" s="32" t="n">
        <f aca="false">1.005*D8+(2.5+0.0018*D8)*(622*D9/100*POWER(10,(2.125+(156+8.12*D8)/(236+D8)))/(Подбор!$I$9-POWER(10,(2.125+(156+8.12*D8)/(236+D8)))*D9/100))</f>
        <v>50.8462358727573</v>
      </c>
      <c r="E10" s="25"/>
      <c r="F10" s="25"/>
      <c r="G10" s="25"/>
      <c r="H10" s="25"/>
      <c r="I10" s="25"/>
      <c r="J10" s="25"/>
      <c r="K10" s="16"/>
      <c r="L10" s="16"/>
      <c r="M10" s="16"/>
      <c r="N10" s="16"/>
      <c r="O10" s="16"/>
      <c r="P10" s="16"/>
    </row>
    <row r="11" customFormat="false" ht="27.75" hidden="false" customHeight="false" outlineLevel="0" collapsed="false">
      <c r="A11" s="16"/>
      <c r="B11" s="42" t="s">
        <v>37</v>
      </c>
      <c r="C11" s="45" t="s">
        <v>38</v>
      </c>
      <c r="D11" s="46" t="n">
        <v>99000</v>
      </c>
      <c r="E11" s="25"/>
      <c r="F11" s="25"/>
      <c r="G11" s="25"/>
      <c r="H11" s="25"/>
      <c r="I11" s="25"/>
      <c r="J11" s="25"/>
      <c r="K11" s="16"/>
      <c r="L11" s="16"/>
      <c r="M11" s="16"/>
      <c r="N11" s="16"/>
      <c r="O11" s="16"/>
      <c r="P11" s="16"/>
    </row>
    <row r="12" customFormat="false" ht="20.25" hidden="false" customHeight="true" outlineLevel="0" collapsed="false">
      <c r="A12" s="17" t="s">
        <v>39</v>
      </c>
      <c r="B12" s="19" t="s">
        <v>40</v>
      </c>
      <c r="C12" s="19"/>
      <c r="D12" s="19"/>
      <c r="E12" s="19"/>
      <c r="F12" s="19"/>
      <c r="G12" s="19"/>
      <c r="H12" s="25"/>
      <c r="I12" s="25"/>
      <c r="J12" s="16"/>
      <c r="K12" s="16"/>
      <c r="L12" s="16"/>
      <c r="M12" s="16"/>
      <c r="N12" s="16"/>
      <c r="O12" s="16"/>
      <c r="P12" s="16"/>
    </row>
    <row r="13" customFormat="false" ht="14.25" hidden="false" customHeight="false" outlineLevel="0" collapsed="false">
      <c r="A13" s="16"/>
      <c r="B13" s="47" t="s">
        <v>41</v>
      </c>
      <c r="C13" s="47"/>
      <c r="D13" s="47"/>
      <c r="E13" s="47"/>
      <c r="F13" s="47"/>
      <c r="G13" s="47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4.25" hidden="false" customHeight="false" outlineLevel="0" collapsed="false">
      <c r="A14" s="16"/>
      <c r="B14" s="25"/>
      <c r="C14" s="48" t="s">
        <v>42</v>
      </c>
      <c r="D14" s="49" t="n">
        <v>2.65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4.25" hidden="false" customHeight="false" outlineLevel="0" collapsed="false">
      <c r="A15" s="16"/>
      <c r="B15" s="47" t="s">
        <v>43</v>
      </c>
      <c r="C15" s="16"/>
      <c r="D15" s="16"/>
      <c r="E15" s="16"/>
      <c r="F15" s="16"/>
      <c r="G15" s="50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14.25" hidden="false" customHeight="false" outlineLevel="0" collapsed="false">
      <c r="A16" s="16"/>
      <c r="B16" s="47"/>
      <c r="C16" s="48" t="s">
        <v>44</v>
      </c>
      <c r="D16" s="51" t="s">
        <v>45</v>
      </c>
      <c r="E16" s="52" t="s">
        <v>46</v>
      </c>
      <c r="F16" s="53"/>
      <c r="G16" s="53"/>
      <c r="H16" s="53"/>
      <c r="I16" s="54"/>
      <c r="J16" s="55"/>
      <c r="K16" s="55"/>
      <c r="L16" s="55" t="s">
        <v>47</v>
      </c>
      <c r="M16" s="55" t="s">
        <v>48</v>
      </c>
      <c r="N16" s="53"/>
      <c r="O16" s="53"/>
      <c r="P16" s="53"/>
    </row>
    <row r="17" customFormat="false" ht="14.25" hidden="false" customHeight="false" outlineLevel="0" collapsed="false">
      <c r="A17" s="16"/>
      <c r="B17" s="17"/>
      <c r="C17" s="56" t="s">
        <v>49</v>
      </c>
      <c r="D17" s="57"/>
      <c r="E17" s="58" t="n">
        <v>3</v>
      </c>
      <c r="F17" s="53"/>
      <c r="G17" s="53"/>
      <c r="H17" s="53"/>
      <c r="I17" s="54" t="str">
        <f aca="false">IF(($D$14*D17-D42*E42*F42)&gt;0,$D$14*D17-D42*E42*F42,"")</f>
        <v/>
      </c>
      <c r="J17" s="53" t="str">
        <f aca="false">IF(AND(D17&gt;0,E17&gt;0,E17&lt;4),VLOOKUP(E17,'Таблицы_коэфф.'!$A$2:$I$5,2,FALSE()),"")</f>
        <v/>
      </c>
      <c r="K17" s="53" t="str">
        <f aca="false">IF(I17="","",J17+VLOOKUP(E17,'Таблицы_коэфф.'!$A$2:$I$5,2,FALSE())*$H$8)</f>
        <v/>
      </c>
      <c r="L17" s="59" t="str">
        <f aca="false">IF(AND(I17&lt;&gt;"",K17&lt;&gt;""),I17*K17,"")</f>
        <v/>
      </c>
      <c r="M17" s="60" t="str">
        <f aca="false">L17</f>
        <v/>
      </c>
      <c r="N17" s="53"/>
      <c r="O17" s="53"/>
      <c r="P17" s="53"/>
    </row>
    <row r="18" customFormat="false" ht="14.25" hidden="false" customHeight="false" outlineLevel="0" collapsed="false">
      <c r="A18" s="16"/>
      <c r="B18" s="17"/>
      <c r="C18" s="61" t="s">
        <v>50</v>
      </c>
      <c r="D18" s="62"/>
      <c r="E18" s="58" t="n">
        <v>3</v>
      </c>
      <c r="F18" s="53"/>
      <c r="G18" s="53"/>
      <c r="H18" s="53"/>
      <c r="I18" s="54" t="str">
        <f aca="false">IF(($D$14*D18-D43*E43*F43)&gt;0,$D$14*D18-D43*E43*F43,"")</f>
        <v/>
      </c>
      <c r="J18" s="53" t="str">
        <f aca="false">IF(AND(D18&gt;0,E18&gt;0,E18&lt;4),VLOOKUP(E18,'Таблицы_коэфф.'!$A$2:$I$5,2,FALSE()),"")</f>
        <v/>
      </c>
      <c r="K18" s="53" t="str">
        <f aca="false">IF(I18="","",J18+VLOOKUP(E18,'Таблицы_коэфф.'!$A$2:$I$5,2,FALSE())*$H$8)</f>
        <v/>
      </c>
      <c r="L18" s="59" t="str">
        <f aca="false">IF(AND(I18&lt;&gt;"",K18&lt;&gt;""),I18*K18,"")</f>
        <v/>
      </c>
      <c r="M18" s="60" t="str">
        <f aca="false">L18</f>
        <v/>
      </c>
      <c r="N18" s="53"/>
      <c r="O18" s="53"/>
      <c r="P18" s="53"/>
    </row>
    <row r="19" customFormat="false" ht="14.25" hidden="false" customHeight="false" outlineLevel="0" collapsed="false">
      <c r="A19" s="16"/>
      <c r="B19" s="17"/>
      <c r="C19" s="61" t="s">
        <v>51</v>
      </c>
      <c r="D19" s="62" t="n">
        <v>3.5</v>
      </c>
      <c r="E19" s="58" t="n">
        <v>3</v>
      </c>
      <c r="F19" s="53"/>
      <c r="G19" s="53"/>
      <c r="H19" s="53"/>
      <c r="I19" s="54" t="n">
        <f aca="false">IF(($D$14*D19-D44*E44*F44)&gt;0,$D$14*D19-D44*E44*F44,"")</f>
        <v>7.595</v>
      </c>
      <c r="J19" s="53" t="n">
        <f aca="false">IF(AND(D19&gt;0,E19&gt;0,E19&lt;4),VLOOKUP(E19,'Таблицы_коэфф.'!$A$2:$I$5,2,FALSE()),"")</f>
        <v>18.608</v>
      </c>
      <c r="K19" s="53" t="n">
        <f aca="false">IF(I19="","",J19+VLOOKUP(E19,'Таблицы_коэфф.'!$A$2:$I$5,2,FALSE())*$H$8)</f>
        <v>18.608</v>
      </c>
      <c r="L19" s="59" t="n">
        <f aca="false">IF(AND(I19&lt;&gt;"",K19&lt;&gt;""),I19*K19,"")</f>
        <v>141.32776</v>
      </c>
      <c r="M19" s="60" t="n">
        <f aca="false">L19</f>
        <v>141.32776</v>
      </c>
      <c r="N19" s="53"/>
      <c r="O19" s="53"/>
      <c r="P19" s="53"/>
    </row>
    <row r="20" customFormat="false" ht="14.25" hidden="false" customHeight="false" outlineLevel="0" collapsed="false">
      <c r="A20" s="16"/>
      <c r="B20" s="17"/>
      <c r="C20" s="61" t="s">
        <v>52</v>
      </c>
      <c r="D20" s="62"/>
      <c r="E20" s="58" t="n">
        <v>3</v>
      </c>
      <c r="F20" s="53"/>
      <c r="G20" s="53"/>
      <c r="H20" s="53"/>
      <c r="I20" s="54" t="str">
        <f aca="false">IF(($D$14*D20-D45*E45*F45)&gt;0,$D$14*D20-D45*E45*F45,"")</f>
        <v/>
      </c>
      <c r="J20" s="53" t="str">
        <f aca="false">IF(AND(D20&gt;0,E20&gt;0,E20&lt;4),VLOOKUP(E20,'Таблицы_коэфф.'!$A$2:$I$5,2,FALSE()),"")</f>
        <v/>
      </c>
      <c r="K20" s="53" t="str">
        <f aca="false">IF(I20="","",J20+VLOOKUP(E20,'Таблицы_коэфф.'!$A$2:$I$5,2,FALSE())*$H$8)</f>
        <v/>
      </c>
      <c r="L20" s="59" t="str">
        <f aca="false">IF(AND(I20&lt;&gt;"",K20&lt;&gt;""),I20*K20,"")</f>
        <v/>
      </c>
      <c r="M20" s="60" t="str">
        <f aca="false">L20</f>
        <v/>
      </c>
      <c r="N20" s="53"/>
      <c r="O20" s="53"/>
      <c r="P20" s="53"/>
    </row>
    <row r="21" customFormat="false" ht="15" hidden="false" customHeight="false" outlineLevel="0" collapsed="false">
      <c r="A21" s="16"/>
      <c r="B21" s="17"/>
      <c r="C21" s="63" t="s">
        <v>53</v>
      </c>
      <c r="D21" s="64"/>
      <c r="E21" s="58" t="n">
        <v>3</v>
      </c>
      <c r="F21" s="53"/>
      <c r="G21" s="53"/>
      <c r="H21" s="53"/>
      <c r="I21" s="54" t="str">
        <f aca="false">IF(($D$14*D21-D46*E46*F46)&gt;0,$D$14*D21-D46*E46*F46,"")</f>
        <v/>
      </c>
      <c r="J21" s="53" t="str">
        <f aca="false">IF(AND(D21&gt;0,E21&gt;0,E21&lt;4),VLOOKUP(E21,'Таблицы_коэфф.'!$A$2:$I$5,2,FALSE()),"")</f>
        <v/>
      </c>
      <c r="K21" s="53" t="str">
        <f aca="false">IF(I21="","",J21+VLOOKUP(E21,'Таблицы_коэфф.'!$A$2:$I$5,2,FALSE())*$H$8)</f>
        <v/>
      </c>
      <c r="L21" s="59" t="str">
        <f aca="false">IF(AND(I21&lt;&gt;"",K21&lt;&gt;""),I21*K21,"")</f>
        <v/>
      </c>
      <c r="M21" s="60" t="str">
        <f aca="false">L21</f>
        <v/>
      </c>
      <c r="N21" s="53"/>
      <c r="O21" s="53"/>
      <c r="P21" s="53"/>
    </row>
    <row r="22" customFormat="false" ht="14.25" hidden="false" customHeight="false" outlineLevel="0" collapsed="false">
      <c r="A22" s="16"/>
      <c r="B22" s="17"/>
      <c r="C22" s="61" t="s">
        <v>54</v>
      </c>
      <c r="D22" s="62"/>
      <c r="E22" s="58" t="n">
        <v>3</v>
      </c>
      <c r="F22" s="53"/>
      <c r="G22" s="53"/>
      <c r="H22" s="53"/>
      <c r="I22" s="54" t="str">
        <f aca="false">IF(($D$14*D22-D47*E47*F47)&gt;0,$D$14*D22-D47*E47*F47,"")</f>
        <v/>
      </c>
      <c r="J22" s="53" t="str">
        <f aca="false">IF(AND(D22&gt;0,E22&gt;0,E22&lt;4),VLOOKUP(E22,'Таблицы_коэфф.'!$A$2:$I$5,2,FALSE()),"")</f>
        <v/>
      </c>
      <c r="K22" s="53" t="str">
        <f aca="false">IF(I22="","",J22+VLOOKUP(E22,'Таблицы_коэфф.'!$A$2:$I$5,2,FALSE())*$H$8)</f>
        <v/>
      </c>
      <c r="L22" s="59" t="str">
        <f aca="false">IF(AND(I22&lt;&gt;"",K22&lt;&gt;""),I22*K22,"")</f>
        <v/>
      </c>
      <c r="M22" s="60" t="str">
        <f aca="false">L22</f>
        <v/>
      </c>
      <c r="N22" s="53"/>
      <c r="O22" s="53"/>
      <c r="P22" s="53"/>
    </row>
    <row r="23" customFormat="false" ht="14.25" hidden="false" customHeight="false" outlineLevel="0" collapsed="false">
      <c r="A23" s="16"/>
      <c r="B23" s="17"/>
      <c r="C23" s="61" t="s">
        <v>55</v>
      </c>
      <c r="D23" s="62"/>
      <c r="E23" s="58" t="n">
        <v>3</v>
      </c>
      <c r="F23" s="53"/>
      <c r="G23" s="53"/>
      <c r="H23" s="53"/>
      <c r="I23" s="54" t="str">
        <f aca="false">IF(($D$14*D23-D48*E48*F48)&gt;0,$D$14*D23-D48*E48*F48,"")</f>
        <v/>
      </c>
      <c r="J23" s="53" t="str">
        <f aca="false">IF(AND(D23&gt;0,E23&gt;0,E23&lt;4),VLOOKUP(E23,'Таблицы_коэфф.'!$A$2:$I$5,2,FALSE()),"")</f>
        <v/>
      </c>
      <c r="K23" s="53" t="str">
        <f aca="false">IF(I23="","",J23+VLOOKUP(E23,'Таблицы_коэфф.'!$A$2:$I$5,2,FALSE())*$H$8)</f>
        <v/>
      </c>
      <c r="L23" s="59" t="str">
        <f aca="false">IF(AND(I23&lt;&gt;"",K23&lt;&gt;""),I23*K23,"")</f>
        <v/>
      </c>
      <c r="M23" s="60" t="str">
        <f aca="false">L23</f>
        <v/>
      </c>
      <c r="N23" s="53"/>
      <c r="O23" s="53"/>
      <c r="P23" s="53"/>
    </row>
    <row r="24" customFormat="false" ht="14.25" hidden="false" customHeight="false" outlineLevel="0" collapsed="false">
      <c r="A24" s="16"/>
      <c r="B24" s="17"/>
      <c r="C24" s="65" t="s">
        <v>56</v>
      </c>
      <c r="D24" s="66"/>
      <c r="E24" s="58" t="n">
        <v>3</v>
      </c>
      <c r="F24" s="53"/>
      <c r="G24" s="53"/>
      <c r="H24" s="53"/>
      <c r="I24" s="54" t="str">
        <f aca="false">IF(($D$14*D24-D49*E49*F49)&gt;0,$D$14*D24-D49*E49*F49,"")</f>
        <v/>
      </c>
      <c r="J24" s="53" t="str">
        <f aca="false">IF(AND(D24&gt;0,E24&gt;0,E24&lt;4),VLOOKUP(E24,'Таблицы_коэфф.'!$A$2:$I$5,2,FALSE()),"")</f>
        <v/>
      </c>
      <c r="K24" s="53" t="str">
        <f aca="false">IF(I24="","",J24+VLOOKUP(E24,'Таблицы_коэфф.'!$A$2:$I$5,2,FALSE())*$H$8)</f>
        <v/>
      </c>
      <c r="L24" s="59" t="str">
        <f aca="false">IF(AND(I24&lt;&gt;"",K24&lt;&gt;""),I24*K24,"")</f>
        <v/>
      </c>
      <c r="M24" s="60" t="str">
        <f aca="false">L24</f>
        <v/>
      </c>
      <c r="N24" s="53"/>
      <c r="O24" s="53"/>
      <c r="P24" s="53"/>
    </row>
    <row r="25" customFormat="false" ht="14.25" hidden="false" customHeight="false" outlineLevel="0" collapsed="false">
      <c r="A25" s="16"/>
      <c r="B25" s="47" t="s">
        <v>57</v>
      </c>
      <c r="C25" s="16"/>
      <c r="D25" s="16"/>
      <c r="E25" s="16"/>
      <c r="F25" s="53"/>
      <c r="G25" s="53"/>
      <c r="H25" s="53"/>
      <c r="I25" s="54"/>
      <c r="J25" s="53"/>
      <c r="K25" s="53"/>
      <c r="L25" s="59" t="str">
        <f aca="false">IF(AND(I25&lt;&gt;"",K25&lt;&gt;""),I25*K25,"")</f>
        <v/>
      </c>
      <c r="M25" s="60"/>
      <c r="N25" s="53"/>
      <c r="O25" s="53"/>
      <c r="P25" s="53"/>
    </row>
    <row r="26" customFormat="false" ht="14.25" hidden="false" customHeight="false" outlineLevel="0" collapsed="false">
      <c r="A26" s="16"/>
      <c r="B26" s="47"/>
      <c r="C26" s="67"/>
      <c r="D26" s="51" t="s">
        <v>45</v>
      </c>
      <c r="E26" s="52" t="s">
        <v>46</v>
      </c>
      <c r="F26" s="53"/>
      <c r="G26" s="53"/>
      <c r="H26" s="53"/>
      <c r="I26" s="54"/>
      <c r="J26" s="53"/>
      <c r="K26" s="53"/>
      <c r="L26" s="59" t="str">
        <f aca="false">IF(AND(I26&lt;&gt;"",K26&lt;&gt;""),I26*K26,"")</f>
        <v/>
      </c>
      <c r="M26" s="60"/>
      <c r="N26" s="53"/>
      <c r="O26" s="53"/>
      <c r="P26" s="53"/>
    </row>
    <row r="27" customFormat="false" ht="13.5" hidden="false" customHeight="false" outlineLevel="0" collapsed="false">
      <c r="A27" s="16"/>
      <c r="B27" s="17"/>
      <c r="C27" s="68" t="s">
        <v>58</v>
      </c>
      <c r="D27" s="57" t="n">
        <v>3.5</v>
      </c>
      <c r="E27" s="69" t="n">
        <v>3</v>
      </c>
      <c r="F27" s="53"/>
      <c r="G27" s="53"/>
      <c r="H27" s="53"/>
      <c r="I27" s="54" t="n">
        <f aca="false">IF($D$14*D27&gt;0,$D$14*D27,"")</f>
        <v>9.275</v>
      </c>
      <c r="J27" s="53" t="n">
        <f aca="false">IF(AND(E27&gt;0,E27&lt;4),VLOOKUP(E27,'Таблицы_коэфф.'!$D$16:$E$19,2,FALSE()),"")</f>
        <v>2.326</v>
      </c>
      <c r="K27" s="53" t="n">
        <f aca="false">J27</f>
        <v>2.326</v>
      </c>
      <c r="L27" s="59" t="n">
        <f aca="false">IF(AND(I27&lt;&gt;"",K27&lt;&gt;""),I27*K27,"")</f>
        <v>21.57365</v>
      </c>
      <c r="M27" s="60" t="n">
        <f aca="false">L27</f>
        <v>21.57365</v>
      </c>
      <c r="N27" s="53"/>
      <c r="O27" s="53"/>
      <c r="P27" s="53"/>
    </row>
    <row r="28" customFormat="false" ht="13.5" hidden="false" customHeight="false" outlineLevel="0" collapsed="false">
      <c r="A28" s="16"/>
      <c r="B28" s="17"/>
      <c r="C28" s="70" t="s">
        <v>59</v>
      </c>
      <c r="D28" s="62" t="n">
        <v>5</v>
      </c>
      <c r="E28" s="69" t="n">
        <v>3</v>
      </c>
      <c r="F28" s="53"/>
      <c r="G28" s="53"/>
      <c r="H28" s="53"/>
      <c r="I28" s="54" t="n">
        <f aca="false">IF($D$14*D28&gt;0,$D$14*D28,"")</f>
        <v>13.25</v>
      </c>
      <c r="J28" s="53" t="n">
        <f aca="false">IF(AND(E28&gt;0,E28&lt;4),VLOOKUP(E28,'Таблицы_коэфф.'!$D$16:$E$19,2,FALSE()),"")</f>
        <v>2.326</v>
      </c>
      <c r="K28" s="53" t="n">
        <f aca="false">J28</f>
        <v>2.326</v>
      </c>
      <c r="L28" s="59" t="n">
        <f aca="false">IF(AND(I28&lt;&gt;"",K28&lt;&gt;""),I28*K28,"")</f>
        <v>30.8195</v>
      </c>
      <c r="M28" s="60" t="n">
        <f aca="false">L28</f>
        <v>30.8195</v>
      </c>
      <c r="N28" s="53"/>
      <c r="O28" s="53"/>
      <c r="P28" s="53"/>
    </row>
    <row r="29" customFormat="false" ht="13.5" hidden="false" customHeight="false" outlineLevel="0" collapsed="false">
      <c r="A29" s="16"/>
      <c r="B29" s="17"/>
      <c r="C29" s="70" t="s">
        <v>60</v>
      </c>
      <c r="D29" s="62" t="n">
        <v>5</v>
      </c>
      <c r="E29" s="69" t="n">
        <v>3</v>
      </c>
      <c r="F29" s="53"/>
      <c r="G29" s="53"/>
      <c r="H29" s="53"/>
      <c r="I29" s="54" t="n">
        <f aca="false">IF($D$14*D29&gt;0,$D$14*D29,"")</f>
        <v>13.25</v>
      </c>
      <c r="J29" s="53" t="n">
        <f aca="false">IF(AND(E29&gt;0,E29&lt;4),VLOOKUP(E29,'Таблицы_коэфф.'!$D$16:$E$19,2,FALSE()),"")</f>
        <v>2.326</v>
      </c>
      <c r="K29" s="53" t="n">
        <f aca="false">J29</f>
        <v>2.326</v>
      </c>
      <c r="L29" s="59" t="n">
        <f aca="false">IF(AND(I29&lt;&gt;"",K29&lt;&gt;""),I29*K29,"")</f>
        <v>30.8195</v>
      </c>
      <c r="M29" s="60" t="n">
        <f aca="false">L29</f>
        <v>30.8195</v>
      </c>
      <c r="N29" s="53"/>
      <c r="O29" s="53"/>
      <c r="P29" s="53"/>
    </row>
    <row r="30" customFormat="false" ht="14.25" hidden="false" customHeight="false" outlineLevel="0" collapsed="false">
      <c r="A30" s="16"/>
      <c r="B30" s="17"/>
      <c r="C30" s="71" t="s">
        <v>61</v>
      </c>
      <c r="D30" s="66"/>
      <c r="E30" s="72" t="n">
        <v>2</v>
      </c>
      <c r="F30" s="53"/>
      <c r="G30" s="53"/>
      <c r="H30" s="53"/>
      <c r="I30" s="54" t="str">
        <f aca="false">IF($D$14*D30&gt;0,$D$14*D30,"")</f>
        <v/>
      </c>
      <c r="J30" s="53" t="n">
        <f aca="false">IF(AND(E30&gt;0,E30&lt;4),VLOOKUP(E30,'Таблицы_коэфф.'!$D$16:$E$19,2,FALSE()),"")</f>
        <v>9.304</v>
      </c>
      <c r="K30" s="53" t="n">
        <f aca="false">J30</f>
        <v>9.304</v>
      </c>
      <c r="L30" s="59" t="str">
        <f aca="false">IF(AND(I30&lt;&gt;"",K30&lt;&gt;""),I30*K30,"")</f>
        <v/>
      </c>
      <c r="M30" s="60" t="str">
        <f aca="false">L30</f>
        <v/>
      </c>
      <c r="N30" s="55"/>
      <c r="O30" s="55"/>
      <c r="P30" s="53"/>
    </row>
    <row r="31" customFormat="false" ht="14.25" hidden="false" customHeight="false" outlineLevel="0" collapsed="false">
      <c r="A31" s="16"/>
      <c r="B31" s="47" t="s">
        <v>62</v>
      </c>
      <c r="C31" s="73"/>
      <c r="D31" s="73"/>
      <c r="E31" s="73"/>
      <c r="F31" s="53"/>
      <c r="G31" s="53"/>
      <c r="H31" s="53"/>
      <c r="I31" s="54"/>
      <c r="J31" s="53"/>
      <c r="K31" s="53"/>
      <c r="L31" s="59" t="str">
        <f aca="false">IF(AND(I31&lt;&gt;"",K31&lt;&gt;""),I31*K31,"")</f>
        <v/>
      </c>
      <c r="M31" s="60" t="str">
        <f aca="false">L31</f>
        <v/>
      </c>
      <c r="N31" s="55"/>
      <c r="O31" s="55"/>
      <c r="P31" s="53"/>
    </row>
    <row r="32" customFormat="false" ht="14.25" hidden="false" customHeight="false" outlineLevel="0" collapsed="false">
      <c r="A32" s="16"/>
      <c r="B32" s="17"/>
      <c r="C32" s="51" t="s">
        <v>45</v>
      </c>
      <c r="D32" s="51" t="s">
        <v>63</v>
      </c>
      <c r="E32" s="52" t="s">
        <v>46</v>
      </c>
      <c r="F32" s="73"/>
      <c r="G32" s="73"/>
      <c r="H32" s="74"/>
      <c r="I32" s="16"/>
      <c r="J32" s="16"/>
      <c r="K32" s="75" t="str">
        <f aca="false">IF(AND(H32&lt;&gt;"",J32&lt;&gt;""),H32*J32,"")</f>
        <v/>
      </c>
      <c r="L32" s="76" t="str">
        <f aca="false">K32</f>
        <v/>
      </c>
      <c r="M32" s="77"/>
      <c r="N32" s="77"/>
      <c r="O32" s="16"/>
    </row>
    <row r="33" customFormat="false" ht="14.25" hidden="false" customHeight="false" outlineLevel="0" collapsed="false">
      <c r="A33" s="16"/>
      <c r="B33" s="17"/>
      <c r="C33" s="78" t="n">
        <v>5</v>
      </c>
      <c r="D33" s="78" t="n">
        <v>3.5</v>
      </c>
      <c r="E33" s="49" t="n">
        <v>3</v>
      </c>
      <c r="F33" s="79"/>
      <c r="G33" s="79"/>
      <c r="H33" s="53" t="n">
        <f aca="false">C33*D33</f>
        <v>17.5</v>
      </c>
      <c r="I33" s="53" t="n">
        <f aca="false">IF(AND(E33&gt;0,E33&lt;4),VLOOKUP(E33,'Таблицы_коэфф.'!$G$17:$Y$19,2,FALSE()),"")</f>
        <v>4.652</v>
      </c>
      <c r="J33" s="54" t="n">
        <f aca="false">I33</f>
        <v>4.652</v>
      </c>
      <c r="K33" s="59" t="n">
        <f aca="false">IF(AND(H33&lt;&gt;"",J33&lt;&gt;""),H33*J33,"")</f>
        <v>81.41</v>
      </c>
      <c r="L33" s="60" t="n">
        <f aca="false">K33</f>
        <v>81.41</v>
      </c>
      <c r="M33" s="55"/>
      <c r="N33" s="55"/>
      <c r="O33" s="53"/>
    </row>
    <row r="34" customFormat="false" ht="14.25" hidden="false" customHeight="false" outlineLevel="0" collapsed="false">
      <c r="A34" s="16"/>
      <c r="B34" s="47" t="s">
        <v>64</v>
      </c>
      <c r="C34" s="80"/>
      <c r="D34" s="80"/>
      <c r="E34" s="16"/>
      <c r="F34" s="16"/>
      <c r="G34" s="53"/>
      <c r="H34" s="53"/>
      <c r="I34" s="53"/>
      <c r="J34" s="53" t="str">
        <f aca="false">IF(AND(F34&gt;0,F34&lt;4),VLOOKUP(F34,'Таблицы_коэфф.'!$G$17:$Y$19,2,FALSE()),"")</f>
        <v/>
      </c>
      <c r="K34" s="53"/>
      <c r="L34" s="59" t="str">
        <f aca="false">IF(AND(I34&lt;&gt;"",K34&lt;&gt;""),I34*K34,"")</f>
        <v/>
      </c>
      <c r="M34" s="60" t="str">
        <f aca="false">L34</f>
        <v/>
      </c>
      <c r="N34" s="55"/>
      <c r="O34" s="53"/>
      <c r="P34" s="53"/>
    </row>
    <row r="35" customFormat="false" ht="14.25" hidden="false" customHeight="false" outlineLevel="0" collapsed="false">
      <c r="A35" s="16"/>
      <c r="B35" s="17"/>
      <c r="C35" s="67" t="s">
        <v>45</v>
      </c>
      <c r="D35" s="51" t="s">
        <v>63</v>
      </c>
      <c r="E35" s="51" t="s">
        <v>46</v>
      </c>
      <c r="F35" s="52" t="s">
        <v>65</v>
      </c>
      <c r="G35" s="79"/>
      <c r="H35" s="79"/>
      <c r="I35" s="53"/>
      <c r="J35" s="53" t="str">
        <f aca="false">IF(AND(F35&gt;0,F35&lt;4),VLOOKUP(F35,'Таблицы_коэфф.'!$G$17:$Y$19,2,FALSE()),"")</f>
        <v/>
      </c>
      <c r="K35" s="53"/>
      <c r="L35" s="59" t="str">
        <f aca="false">IF(AND(I35&lt;&gt;"",K35&lt;&gt;""),I35*K35,"")</f>
        <v/>
      </c>
      <c r="M35" s="60" t="str">
        <f aca="false">L35</f>
        <v/>
      </c>
      <c r="N35" s="53"/>
      <c r="O35" s="53"/>
      <c r="P35" s="53"/>
    </row>
    <row r="36" customFormat="false" ht="14.25" hidden="false" customHeight="false" outlineLevel="0" collapsed="false">
      <c r="A36" s="16"/>
      <c r="B36" s="17"/>
      <c r="C36" s="81"/>
      <c r="D36" s="82"/>
      <c r="E36" s="82" t="n">
        <v>2</v>
      </c>
      <c r="F36" s="83" t="n">
        <v>2</v>
      </c>
      <c r="G36" s="79"/>
      <c r="H36" s="79"/>
      <c r="I36" s="53" t="n">
        <f aca="false">C36*D36</f>
        <v>0</v>
      </c>
      <c r="J36" s="53" t="n">
        <f aca="false">IF(AND(E36&gt;0,F36&gt;0,E36&lt;4,F36&lt;3,I36&gt;0),VLOOKUP((E36-1)*2+F36,'Таблицы_коэфф.'!L3:M8,2,FALSE()),0)</f>
        <v>0</v>
      </c>
      <c r="K36" s="60" t="str">
        <f aca="false">IF(AND(E36&gt;0,F36&gt;0,E36&lt;4,F36&lt;3,I36&gt;0),VLOOKUP((E36-1)*2+F36,'Таблицы_коэфф.'!L3:M8,2,FALSE()),"")</f>
        <v/>
      </c>
      <c r="L36" s="59" t="str">
        <f aca="false">IF(AND(I36&lt;&gt;"",K36&lt;&gt;""),I36*K36,"")</f>
        <v/>
      </c>
      <c r="M36" s="60" t="str">
        <f aca="false">L36</f>
        <v/>
      </c>
      <c r="N36" s="53"/>
      <c r="O36" s="53"/>
      <c r="P36" s="53"/>
    </row>
    <row r="37" customFormat="false" ht="14.25" hidden="false" customHeight="false" outlineLevel="0" collapsed="false">
      <c r="A37" s="16"/>
      <c r="B37" s="47" t="s">
        <v>66</v>
      </c>
      <c r="C37" s="80"/>
      <c r="D37" s="80"/>
      <c r="E37" s="16"/>
      <c r="F37" s="16"/>
      <c r="G37" s="53"/>
      <c r="H37" s="53"/>
      <c r="I37" s="53"/>
      <c r="J37" s="53"/>
      <c r="K37" s="53"/>
      <c r="L37" s="59" t="str">
        <f aca="false">IF(AND(I37&lt;&gt;"",K37&lt;&gt;""),I37*K37,"")</f>
        <v/>
      </c>
      <c r="M37" s="60" t="str">
        <f aca="false">L37</f>
        <v/>
      </c>
      <c r="N37" s="53"/>
      <c r="O37" s="53"/>
      <c r="P37" s="53"/>
    </row>
    <row r="38" customFormat="false" ht="14.25" hidden="false" customHeight="false" outlineLevel="0" collapsed="false">
      <c r="A38" s="16"/>
      <c r="B38" s="17"/>
      <c r="C38" s="67" t="s">
        <v>45</v>
      </c>
      <c r="D38" s="51" t="s">
        <v>63</v>
      </c>
      <c r="E38" s="52" t="s">
        <v>67</v>
      </c>
      <c r="F38" s="16"/>
      <c r="G38" s="53"/>
      <c r="H38" s="53"/>
      <c r="I38" s="53"/>
      <c r="J38" s="54"/>
      <c r="K38" s="53"/>
      <c r="L38" s="59" t="str">
        <f aca="false">IF(AND(I38&lt;&gt;"",K38&lt;&gt;""),I38*K38,"")</f>
        <v/>
      </c>
      <c r="M38" s="60" t="str">
        <f aca="false">L38</f>
        <v/>
      </c>
      <c r="N38" s="53"/>
      <c r="O38" s="53"/>
      <c r="P38" s="53"/>
    </row>
    <row r="39" customFormat="false" ht="14.25" hidden="false" customHeight="false" outlineLevel="0" collapsed="false">
      <c r="A39" s="16"/>
      <c r="B39" s="17"/>
      <c r="C39" s="81" t="n">
        <v>5</v>
      </c>
      <c r="D39" s="82" t="n">
        <v>3.5</v>
      </c>
      <c r="E39" s="83" t="n">
        <v>3</v>
      </c>
      <c r="F39" s="16"/>
      <c r="G39" s="53"/>
      <c r="H39" s="53"/>
      <c r="I39" s="53" t="n">
        <f aca="false">C39*D39</f>
        <v>17.5</v>
      </c>
      <c r="J39" s="84" t="n">
        <f aca="false">IF(AND(E39&gt;0,E39&lt;5,I39&gt;0),VLOOKUP(E39,'Таблицы_коэфф.'!G16:H21,2,FALSE()),"")</f>
        <v>4.652</v>
      </c>
      <c r="K39" s="53" t="n">
        <f aca="false">J39</f>
        <v>4.652</v>
      </c>
      <c r="L39" s="59" t="n">
        <f aca="false">IF(AND(I39&lt;&gt;"",K39&lt;&gt;""),I39*K39,"")</f>
        <v>81.41</v>
      </c>
      <c r="M39" s="60" t="n">
        <f aca="false">L39</f>
        <v>81.41</v>
      </c>
      <c r="N39" s="53"/>
      <c r="O39" s="53"/>
      <c r="P39" s="53"/>
    </row>
    <row r="40" customFormat="false" ht="14.25" hidden="false" customHeight="false" outlineLevel="0" collapsed="false">
      <c r="A40" s="16"/>
      <c r="B40" s="47" t="s">
        <v>68</v>
      </c>
      <c r="C40" s="16"/>
      <c r="D40" s="16"/>
      <c r="E40" s="16"/>
      <c r="F40" s="16"/>
      <c r="G40" s="16"/>
      <c r="H40" s="16"/>
      <c r="I40" s="74"/>
      <c r="J40" s="16"/>
      <c r="K40" s="16"/>
      <c r="L40" s="75" t="str">
        <f aca="false">IF(AND(I40&lt;&gt;"",K40&lt;&gt;""),I40*K40,"")</f>
        <v/>
      </c>
      <c r="M40" s="16"/>
      <c r="N40" s="75" t="str">
        <f aca="false">IF(AND(I40&lt;&gt;"",K40&lt;&gt;""),I40*K40,"")</f>
        <v/>
      </c>
      <c r="O40" s="76" t="str">
        <f aca="false">N40</f>
        <v/>
      </c>
      <c r="P40" s="16"/>
    </row>
    <row r="41" customFormat="false" ht="14.25" hidden="false" customHeight="false" outlineLevel="0" collapsed="false">
      <c r="A41" s="16"/>
      <c r="B41" s="17"/>
      <c r="C41" s="85"/>
      <c r="D41" s="51" t="s">
        <v>69</v>
      </c>
      <c r="E41" s="51" t="s">
        <v>63</v>
      </c>
      <c r="F41" s="51" t="s">
        <v>70</v>
      </c>
      <c r="G41" s="51" t="s">
        <v>71</v>
      </c>
      <c r="H41" s="52" t="s">
        <v>72</v>
      </c>
      <c r="I41" s="53"/>
      <c r="J41" s="54"/>
      <c r="K41" s="53"/>
      <c r="L41" s="59" t="str">
        <f aca="false">IF(AND(I41&lt;&gt;"",K41&lt;&gt;""),I41*K41,"")</f>
        <v/>
      </c>
      <c r="M41" s="60" t="str">
        <f aca="false">L41</f>
        <v/>
      </c>
      <c r="N41" s="53"/>
      <c r="O41" s="53"/>
      <c r="P41" s="53"/>
    </row>
    <row r="42" customFormat="false" ht="13.5" hidden="false" customHeight="false" outlineLevel="0" collapsed="false">
      <c r="A42" s="16"/>
      <c r="B42" s="17"/>
      <c r="C42" s="86" t="s">
        <v>49</v>
      </c>
      <c r="D42" s="87"/>
      <c r="E42" s="87"/>
      <c r="F42" s="87"/>
      <c r="G42" s="87"/>
      <c r="H42" s="88"/>
      <c r="I42" s="54" t="str">
        <f aca="false">IF(AND(D42&gt;0,E42&gt;0,F42&gt;0),D42*E42*F42,"")</f>
        <v/>
      </c>
      <c r="J42" s="54" t="str">
        <f aca="false">IF(AND(G42&gt;0,G42&lt;6,F42&gt;0,I42&lt;&gt;""),VLOOKUP(G42,'Таблицы_коэфф.'!A6:I12,4,FALSE()),"")</f>
        <v/>
      </c>
      <c r="K42" s="53" t="str">
        <f aca="false">IF(I42="","",IF(H42=1,0.7*(J42+VLOOKUP(G42,'Таблицы_коэфф.'!$A$8:$K$13,11)*$H$8),J42+VLOOKUP(G42,'Таблицы_коэфф.'!$A$8:$K$13,11)*$H$8))</f>
        <v/>
      </c>
      <c r="L42" s="59" t="str">
        <f aca="false">IF(AND(I42&lt;&gt;"",K42&lt;&gt;""),I42*K42,"")</f>
        <v/>
      </c>
      <c r="M42" s="60" t="str">
        <f aca="false">L42</f>
        <v/>
      </c>
      <c r="N42" s="53"/>
      <c r="O42" s="53"/>
      <c r="P42" s="53"/>
    </row>
    <row r="43" customFormat="false" ht="13.5" hidden="false" customHeight="false" outlineLevel="0" collapsed="false">
      <c r="A43" s="16"/>
      <c r="B43" s="17"/>
      <c r="C43" s="61" t="s">
        <v>50</v>
      </c>
      <c r="D43" s="62"/>
      <c r="E43" s="62"/>
      <c r="F43" s="62"/>
      <c r="G43" s="62"/>
      <c r="H43" s="69"/>
      <c r="I43" s="54" t="str">
        <f aca="false">IF(AND(D43&gt;0,E43&gt;0,F43&gt;0),D43*E43*F43,"")</f>
        <v/>
      </c>
      <c r="J43" s="54" t="str">
        <f aca="false">IF(AND(G43&gt;0,G43&lt;6,F43&gt;0,I43&lt;&gt;""),VLOOKUP(G43,'Таблицы_коэфф.'!A7:I13,4,FALSE()),"")</f>
        <v/>
      </c>
      <c r="K43" s="53" t="str">
        <f aca="false">IF(I43="","",IF(H43=1,0.7*(J43+VLOOKUP(G43,'Таблицы_коэфф.'!$A$8:$K$13,11)*$H$8),J43+VLOOKUP(G43,'Таблицы_коэфф.'!$A$8:$K$13,11)*$H$8))</f>
        <v/>
      </c>
      <c r="L43" s="59" t="str">
        <f aca="false">IF(AND(I43&lt;&gt;"",K43&lt;&gt;""),I43*K43,"")</f>
        <v/>
      </c>
      <c r="M43" s="60" t="str">
        <f aca="false">L43</f>
        <v/>
      </c>
      <c r="N43" s="53"/>
      <c r="O43" s="53"/>
      <c r="P43" s="53"/>
    </row>
    <row r="44" customFormat="false" ht="13.5" hidden="false" customHeight="false" outlineLevel="0" collapsed="false">
      <c r="A44" s="16"/>
      <c r="B44" s="17"/>
      <c r="C44" s="61" t="s">
        <v>51</v>
      </c>
      <c r="D44" s="62" t="n">
        <v>1.4</v>
      </c>
      <c r="E44" s="62" t="n">
        <v>1.2</v>
      </c>
      <c r="F44" s="62" t="n">
        <v>1</v>
      </c>
      <c r="G44" s="62" t="n">
        <v>5</v>
      </c>
      <c r="H44" s="69" t="n">
        <v>1</v>
      </c>
      <c r="I44" s="54" t="n">
        <f aca="false">IF(AND(D44&gt;0,E44&gt;0,F44&gt;0),D44*E44*F44,"")</f>
        <v>1.68</v>
      </c>
      <c r="J44" s="54" t="n">
        <f aca="false">IF(AND(G44&gt;0,G44&lt;6,F44&gt;0,I44&lt;&gt;""),VLOOKUP(G44,'Таблицы_коэфф.'!A8:I14,4,FALSE()),"")</f>
        <v>151.19</v>
      </c>
      <c r="K44" s="53" t="n">
        <f aca="false">IF(I44="","",IF(H44=1,0.7*(J44+VLOOKUP(G44,'Таблицы_коэфф.'!$A$8:$K$13,11)*$H$8),J44+VLOOKUP(G44,'Таблицы_коэфф.'!$A$8:$K$13,11)*$H$8))</f>
        <v>105.833</v>
      </c>
      <c r="L44" s="59" t="n">
        <f aca="false">IF(AND(I44&lt;&gt;"",K44&lt;&gt;""),I44*K44,"")</f>
        <v>177.79944</v>
      </c>
      <c r="M44" s="60" t="n">
        <f aca="false">L44</f>
        <v>177.79944</v>
      </c>
      <c r="N44" s="53"/>
      <c r="O44" s="53"/>
      <c r="P44" s="53"/>
    </row>
    <row r="45" customFormat="false" ht="14.25" hidden="false" customHeight="false" outlineLevel="0" collapsed="false">
      <c r="A45" s="16"/>
      <c r="B45" s="17"/>
      <c r="C45" s="61" t="s">
        <v>52</v>
      </c>
      <c r="D45" s="62"/>
      <c r="E45" s="62"/>
      <c r="F45" s="62"/>
      <c r="G45" s="62"/>
      <c r="H45" s="69"/>
      <c r="I45" s="54" t="str">
        <f aca="false">IF(AND(D45&gt;0,E45&gt;0,F45&gt;0),D45*E45*F45,"")</f>
        <v/>
      </c>
      <c r="J45" s="54" t="str">
        <f aca="false">IF(AND(G45&gt;0,G45&lt;6,F45&gt;0,I45&lt;&gt;""),VLOOKUP(G45,'Таблицы_коэфф.'!A9:I15,4,FALSE()),"")</f>
        <v/>
      </c>
      <c r="K45" s="53" t="str">
        <f aca="false">IF(I45="","",IF(H45=1,0.7*(J45+VLOOKUP(G45,'Таблицы_коэфф.'!$A$8:$K$13,11)*$H$8),J45+VLOOKUP(G45,'Таблицы_коэфф.'!$A$8:$K$13,11)*$H$8))</f>
        <v/>
      </c>
      <c r="L45" s="59" t="str">
        <f aca="false">IF(AND(I45&lt;&gt;"",K45&lt;&gt;""),I45*K45,"")</f>
        <v/>
      </c>
      <c r="M45" s="60" t="str">
        <f aca="false">L45</f>
        <v/>
      </c>
      <c r="N45" s="53"/>
      <c r="O45" s="53"/>
      <c r="P45" s="53"/>
    </row>
    <row r="46" customFormat="false" ht="14.25" hidden="false" customHeight="false" outlineLevel="0" collapsed="false">
      <c r="A46" s="16"/>
      <c r="B46" s="17"/>
      <c r="C46" s="63" t="s">
        <v>53</v>
      </c>
      <c r="D46" s="64"/>
      <c r="E46" s="64"/>
      <c r="F46" s="64"/>
      <c r="G46" s="64"/>
      <c r="H46" s="89"/>
      <c r="I46" s="54" t="str">
        <f aca="false">IF(AND(D46&gt;0,E46&gt;0,F46&gt;0),D46*E46*F46,"")</f>
        <v/>
      </c>
      <c r="J46" s="54" t="str">
        <f aca="false">IF(AND(G46&gt;0,G46&lt;6,F46&gt;0,I46&lt;&gt;""),VLOOKUP(G46,'Таблицы_коэфф.'!A10:I16,4,FALSE()),"")</f>
        <v/>
      </c>
      <c r="K46" s="53" t="str">
        <f aca="false">IF(I46="","",IF(H46=1,0.7*(J46+VLOOKUP(G46,'Таблицы_коэфф.'!$A$8:$K$13,11)*$H$8),J46+VLOOKUP(G46,'Таблицы_коэфф.'!$A$8:$K$13,11)*$H$8))</f>
        <v/>
      </c>
      <c r="L46" s="59" t="str">
        <f aca="false">IF(AND(I46&lt;&gt;"",K46&lt;&gt;""),I46*K46,"")</f>
        <v/>
      </c>
      <c r="M46" s="60" t="str">
        <f aca="false">L46</f>
        <v/>
      </c>
      <c r="N46" s="53"/>
      <c r="O46" s="53"/>
      <c r="P46" s="53"/>
    </row>
    <row r="47" customFormat="false" ht="13.5" hidden="false" customHeight="false" outlineLevel="0" collapsed="false">
      <c r="A47" s="16"/>
      <c r="B47" s="17"/>
      <c r="C47" s="61" t="s">
        <v>54</v>
      </c>
      <c r="D47" s="62"/>
      <c r="E47" s="62" t="n">
        <v>2</v>
      </c>
      <c r="F47" s="62" t="n">
        <v>1</v>
      </c>
      <c r="G47" s="62" t="n">
        <v>5</v>
      </c>
      <c r="H47" s="69" t="n">
        <v>1</v>
      </c>
      <c r="I47" s="54" t="str">
        <f aca="false">IF(AND(D47&gt;0,E47&gt;0,F47&gt;0),D47*E47*F47,"")</f>
        <v/>
      </c>
      <c r="J47" s="54" t="str">
        <f aca="false">IF(AND(G47&gt;0,G47&lt;6,F47&gt;0,I47&lt;&gt;""),VLOOKUP(G47,'Таблицы_коэфф.'!A11:I17,4,FALSE()),"")</f>
        <v/>
      </c>
      <c r="K47" s="53" t="str">
        <f aca="false">IF(I47="","",IF(H47=1,0.7*(J47+VLOOKUP(G47,'Таблицы_коэфф.'!$A$8:$K$13,11)*$H$8),J47+VLOOKUP(G47,'Таблицы_коэфф.'!$A$8:$K$13,11)*$H$8))</f>
        <v/>
      </c>
      <c r="L47" s="59" t="str">
        <f aca="false">IF(AND(I47&lt;&gt;"",K47&lt;&gt;""),I47*K47,"")</f>
        <v/>
      </c>
      <c r="M47" s="60" t="str">
        <f aca="false">L47</f>
        <v/>
      </c>
      <c r="N47" s="53"/>
      <c r="O47" s="53"/>
      <c r="P47" s="53"/>
    </row>
    <row r="48" customFormat="false" ht="13.5" hidden="false" customHeight="false" outlineLevel="0" collapsed="false">
      <c r="A48" s="16"/>
      <c r="B48" s="17"/>
      <c r="C48" s="61" t="s">
        <v>55</v>
      </c>
      <c r="D48" s="62"/>
      <c r="E48" s="62"/>
      <c r="F48" s="62"/>
      <c r="G48" s="62"/>
      <c r="H48" s="69"/>
      <c r="I48" s="54" t="str">
        <f aca="false">IF(AND(D48&gt;0,E48&gt;0,F48&gt;0),D48*E48*F48,"")</f>
        <v/>
      </c>
      <c r="J48" s="54" t="str">
        <f aca="false">IF(AND(G48&gt;0,G48&lt;6,F48&gt;0,I48&lt;&gt;""),VLOOKUP(G48,'Таблицы_коэфф.'!A12:I18,4,FALSE()),"")</f>
        <v/>
      </c>
      <c r="K48" s="53" t="str">
        <f aca="false">IF(I48="","",IF(H48=1,0.7*(J48+VLOOKUP(G48,'Таблицы_коэфф.'!$A$8:$K$13,11)*$H$8),J48+VLOOKUP(G48,'Таблицы_коэфф.'!$A$8:$K$13,11)*$H$8))</f>
        <v/>
      </c>
      <c r="L48" s="59" t="str">
        <f aca="false">IF(AND(I48&lt;&gt;"",K48&lt;&gt;""),I48*K48,"")</f>
        <v/>
      </c>
      <c r="M48" s="60" t="str">
        <f aca="false">L48</f>
        <v/>
      </c>
      <c r="N48" s="53"/>
      <c r="O48" s="53"/>
      <c r="P48" s="53"/>
    </row>
    <row r="49" customFormat="false" ht="14.25" hidden="false" customHeight="false" outlineLevel="0" collapsed="false">
      <c r="A49" s="16"/>
      <c r="B49" s="17"/>
      <c r="C49" s="65" t="s">
        <v>56</v>
      </c>
      <c r="D49" s="62"/>
      <c r="E49" s="62"/>
      <c r="F49" s="62"/>
      <c r="G49" s="62"/>
      <c r="H49" s="69"/>
      <c r="I49" s="54" t="str">
        <f aca="false">IF(AND(D49&gt;0,E49&gt;0,F49&gt;0),D49*E49*F49,"")</f>
        <v/>
      </c>
      <c r="J49" s="54" t="str">
        <f aca="false">IF(AND(G49&gt;0,G49&lt;6,F49&gt;0,I49&lt;&gt;""),VLOOKUP(G49,'Таблицы_коэфф.'!A13:I19,4,FALSE()),"")</f>
        <v/>
      </c>
      <c r="K49" s="53" t="str">
        <f aca="false">IF(I49="","",IF(H49=1,0.7*(J49+VLOOKUP(G49,'Таблицы_коэфф.'!$A$8:$K$13,11)*$H$8),J49+VLOOKUP(G49,'Таблицы_коэфф.'!$A$8:$K$13,11)*$H$8))</f>
        <v/>
      </c>
      <c r="L49" s="59" t="str">
        <f aca="false">IF(AND(I49&lt;&gt;"",K49&lt;&gt;""),I49*K49,"")</f>
        <v/>
      </c>
      <c r="M49" s="60" t="str">
        <f aca="false">L49</f>
        <v/>
      </c>
      <c r="N49" s="53"/>
      <c r="O49" s="53"/>
      <c r="P49" s="53"/>
    </row>
    <row r="50" customFormat="false" ht="22.5" hidden="false" customHeight="true" outlineLevel="0" collapsed="false">
      <c r="A50" s="90" t="s">
        <v>73</v>
      </c>
      <c r="B50" s="91" t="s">
        <v>74</v>
      </c>
      <c r="C50" s="91"/>
      <c r="D50" s="91"/>
      <c r="E50" s="91"/>
      <c r="F50" s="91"/>
      <c r="G50" s="91"/>
      <c r="H50" s="16"/>
      <c r="I50" s="53"/>
      <c r="J50" s="53"/>
      <c r="K50" s="53"/>
      <c r="L50" s="59" t="str">
        <f aca="false">IF(AND(I50&lt;&gt;"",J50&lt;&gt;""),I50*J50,"")</f>
        <v/>
      </c>
      <c r="M50" s="53"/>
      <c r="N50" s="53"/>
      <c r="O50" s="53"/>
      <c r="P50" s="53"/>
    </row>
    <row r="51" customFormat="false" ht="14.25" hidden="false" customHeight="false" outlineLevel="0" collapsed="false">
      <c r="A51" s="17"/>
      <c r="B51" s="92" t="s">
        <v>75</v>
      </c>
      <c r="C51" s="73"/>
      <c r="D51" s="16"/>
      <c r="E51" s="16"/>
      <c r="F51" s="16"/>
      <c r="G51" s="16"/>
      <c r="H51" s="16"/>
      <c r="I51" s="74"/>
      <c r="J51" s="16"/>
      <c r="K51" s="16"/>
      <c r="L51" s="75" t="str">
        <f aca="false">IF(AND(I51&lt;&gt;"",J51&lt;&gt;""),I51*J51,"")</f>
        <v/>
      </c>
      <c r="M51" s="16"/>
      <c r="N51" s="16"/>
      <c r="O51" s="16"/>
      <c r="P51" s="16"/>
    </row>
    <row r="52" customFormat="false" ht="27.75" hidden="false" customHeight="false" outlineLevel="0" collapsed="false">
      <c r="A52" s="16"/>
      <c r="B52" s="92"/>
      <c r="C52" s="93" t="s">
        <v>76</v>
      </c>
      <c r="D52" s="94" t="n">
        <v>0.5</v>
      </c>
      <c r="E52" s="95"/>
      <c r="F52" s="96"/>
      <c r="G52" s="96"/>
      <c r="H52" s="96"/>
      <c r="I52" s="53" t="n">
        <f aca="false">$D$14*$C$39*$D$39*$D$52*1.2</f>
        <v>27.825</v>
      </c>
      <c r="J52" s="60" t="n">
        <f aca="false">$D$10-$D$5</f>
        <v>-0.969482968503982</v>
      </c>
      <c r="K52" s="60" t="n">
        <f aca="false">J52</f>
        <v>-0.969482968503982</v>
      </c>
      <c r="L52" s="59" t="n">
        <f aca="false">IF(AND(I52&lt;&gt;"",J52&lt;&gt;""),I52*J52,"")</f>
        <v>-26.9758635986233</v>
      </c>
      <c r="M52" s="53" t="n">
        <f aca="false">I52*(7+$H$8)*(1.005+0.0018*D6)</f>
        <v>199.566891887053</v>
      </c>
      <c r="N52" s="53"/>
      <c r="O52" s="53"/>
      <c r="P52" s="16"/>
    </row>
    <row r="53" customFormat="false" ht="14.25" hidden="false" customHeight="false" outlineLevel="0" collapsed="false">
      <c r="A53" s="16"/>
      <c r="B53" s="92" t="s">
        <v>77</v>
      </c>
      <c r="C53" s="97"/>
      <c r="D53" s="73"/>
      <c r="E53" s="97"/>
      <c r="F53" s="98"/>
      <c r="G53" s="96"/>
      <c r="H53" s="96"/>
      <c r="I53" s="53"/>
      <c r="J53" s="60"/>
      <c r="K53" s="60"/>
      <c r="L53" s="59"/>
      <c r="M53" s="53"/>
      <c r="N53" s="53"/>
      <c r="O53" s="53"/>
      <c r="P53" s="16"/>
    </row>
    <row r="54" customFormat="false" ht="41.25" hidden="false" customHeight="false" outlineLevel="0" collapsed="false">
      <c r="A54" s="16"/>
      <c r="B54" s="17"/>
      <c r="C54" s="99" t="s">
        <v>76</v>
      </c>
      <c r="D54" s="100" t="s">
        <v>78</v>
      </c>
      <c r="E54" s="95"/>
      <c r="F54" s="16"/>
      <c r="G54" s="16"/>
      <c r="H54" s="101"/>
      <c r="I54" s="101"/>
      <c r="J54" s="102"/>
      <c r="K54" s="102"/>
      <c r="L54" s="103"/>
      <c r="M54" s="74"/>
      <c r="N54" s="101"/>
      <c r="O54" s="53"/>
      <c r="P54" s="16"/>
    </row>
    <row r="55" customFormat="false" ht="14.25" hidden="false" customHeight="false" outlineLevel="0" collapsed="false">
      <c r="A55" s="16"/>
      <c r="B55" s="17"/>
      <c r="C55" s="104" t="n">
        <v>1</v>
      </c>
      <c r="D55" s="49"/>
      <c r="E55" s="16"/>
      <c r="F55" s="50"/>
      <c r="G55" s="16"/>
      <c r="H55" s="101"/>
      <c r="I55" s="53" t="n">
        <f aca="false">$D$14*$C$39*$D$39*$C$55*1.2</f>
        <v>55.65</v>
      </c>
      <c r="J55" s="60" t="n">
        <f aca="false">IF(OR(D55=0,D55="",D55&gt;D3),$D$10-$D$5,45+2.5*($D$55-18)-$D$5)</f>
        <v>-0.969482968503982</v>
      </c>
      <c r="K55" s="60" t="n">
        <f aca="false">J55</f>
        <v>-0.969482968503982</v>
      </c>
      <c r="L55" s="59" t="n">
        <f aca="false">IF(AND(I55&lt;&gt;"",J55&lt;&gt;""),I55*J55,"")</f>
        <v>-53.9517271972466</v>
      </c>
      <c r="M55" s="53" t="n">
        <f aca="false">IF(OR(D55=0,D55="",D55&gt;D3),I55*(D8-D3)*1.005,I55*(D55-D3)*1.005)</f>
        <v>55.92825</v>
      </c>
      <c r="N55" s="53"/>
      <c r="O55" s="53"/>
      <c r="P55" s="16"/>
    </row>
    <row r="56" customFormat="false" ht="26.25" hidden="false" customHeight="true" outlineLevel="0" collapsed="false">
      <c r="A56" s="90" t="s">
        <v>79</v>
      </c>
      <c r="B56" s="91" t="s">
        <v>80</v>
      </c>
      <c r="C56" s="91"/>
      <c r="D56" s="91"/>
      <c r="E56" s="91"/>
      <c r="F56" s="91"/>
      <c r="G56" s="91"/>
      <c r="H56" s="101"/>
      <c r="I56" s="101"/>
      <c r="J56" s="16"/>
      <c r="K56" s="16"/>
      <c r="L56" s="75" t="str">
        <f aca="false">IF(AND(I56&lt;&gt;"",J56&lt;&gt;""),I56*J56,"")</f>
        <v/>
      </c>
      <c r="M56" s="16"/>
      <c r="N56" s="101"/>
      <c r="O56" s="53"/>
      <c r="P56" s="16"/>
    </row>
    <row r="57" customFormat="false" ht="14.25" hidden="false" customHeight="false" outlineLevel="0" collapsed="false">
      <c r="A57" s="16"/>
      <c r="B57" s="17"/>
      <c r="C57" s="67" t="s">
        <v>70</v>
      </c>
      <c r="D57" s="52" t="s">
        <v>81</v>
      </c>
      <c r="E57" s="52"/>
      <c r="F57" s="96"/>
      <c r="G57" s="98"/>
      <c r="H57" s="96"/>
      <c r="I57" s="53"/>
      <c r="J57" s="53"/>
      <c r="K57" s="53"/>
      <c r="L57" s="59" t="str">
        <f aca="false">IF(AND(I57&lt;&gt;"",J57&lt;&gt;""),I57*J57,"")</f>
        <v/>
      </c>
      <c r="M57" s="53"/>
      <c r="N57" s="53"/>
      <c r="O57" s="53"/>
      <c r="P57" s="16"/>
    </row>
    <row r="58" customFormat="false" ht="14.25" hidden="false" customHeight="false" outlineLevel="0" collapsed="false">
      <c r="A58" s="16"/>
      <c r="B58" s="17"/>
      <c r="C58" s="81" t="n">
        <v>2</v>
      </c>
      <c r="D58" s="83" t="n">
        <v>2</v>
      </c>
      <c r="E58" s="83"/>
      <c r="F58" s="96"/>
      <c r="G58" s="105"/>
      <c r="H58" s="96"/>
      <c r="I58" s="53" t="n">
        <f aca="false">C58</f>
        <v>2</v>
      </c>
      <c r="J58" s="53" t="n">
        <f aca="false">IF(AND(D58&gt;0,D58&lt;4,C58&gt;0),VLOOKUP(D58,'Таблицы_коэфф.'!D21:E25,2,FALSE()),"")</f>
        <v>151</v>
      </c>
      <c r="K58" s="53" t="n">
        <f aca="false">IF(AND(D58&gt;0,D58&lt;4,C58&gt;0),(VLOOKUP(D58,'Таблицы_коэфф.'!D21:G25,3,FALSE()))-(VLOOKUP(D58,'Таблицы_коэфф.'!D21:G25,4,FALSE()))*(D3-20),"")</f>
        <v>75.8</v>
      </c>
      <c r="L58" s="59" t="n">
        <f aca="false">IF(AND(I58&lt;&gt;"",J58&lt;&gt;""),I58*J58,"")</f>
        <v>302</v>
      </c>
      <c r="M58" s="59" t="n">
        <f aca="false">IF(AND(I58&lt;&gt;"",K58&lt;&gt;""),I58*K58,"")</f>
        <v>151.6</v>
      </c>
      <c r="N58" s="53"/>
      <c r="O58" s="53"/>
      <c r="P58" s="16"/>
    </row>
    <row r="59" customFormat="false" ht="27" hidden="false" customHeight="true" outlineLevel="0" collapsed="false">
      <c r="A59" s="90" t="s">
        <v>82</v>
      </c>
      <c r="B59" s="91" t="s">
        <v>83</v>
      </c>
      <c r="C59" s="91"/>
      <c r="D59" s="91"/>
      <c r="E59" s="91"/>
      <c r="F59" s="91"/>
      <c r="G59" s="91"/>
      <c r="H59" s="16"/>
      <c r="I59" s="53"/>
      <c r="J59" s="53"/>
      <c r="K59" s="53"/>
      <c r="L59" s="60"/>
      <c r="M59" s="60"/>
      <c r="N59" s="53"/>
      <c r="O59" s="53"/>
      <c r="P59" s="16"/>
    </row>
    <row r="60" customFormat="false" ht="14.25" hidden="false" customHeight="false" outlineLevel="0" collapsed="false">
      <c r="A60" s="16"/>
      <c r="B60" s="47"/>
      <c r="C60" s="106"/>
      <c r="D60" s="67" t="s">
        <v>84</v>
      </c>
      <c r="E60" s="52" t="s">
        <v>85</v>
      </c>
      <c r="F60" s="16"/>
      <c r="G60" s="16"/>
      <c r="H60" s="16"/>
      <c r="I60" s="53"/>
      <c r="J60" s="53"/>
      <c r="K60" s="53"/>
      <c r="L60" s="53"/>
      <c r="M60" s="53"/>
      <c r="N60" s="53"/>
      <c r="O60" s="53"/>
      <c r="P60" s="16"/>
    </row>
    <row r="61" customFormat="false" ht="13.5" hidden="false" customHeight="false" outlineLevel="0" collapsed="false">
      <c r="A61" s="16"/>
      <c r="B61" s="17"/>
      <c r="C61" s="107" t="s">
        <v>86</v>
      </c>
      <c r="D61" s="108"/>
      <c r="E61" s="88" t="n">
        <v>3</v>
      </c>
      <c r="F61" s="16"/>
      <c r="G61" s="16"/>
      <c r="H61" s="16"/>
      <c r="I61" s="53" t="n">
        <f aca="false">E61</f>
        <v>3</v>
      </c>
      <c r="J61" s="53" t="n">
        <f aca="false">D61</f>
        <v>0</v>
      </c>
      <c r="K61" s="53" t="n">
        <f aca="false">J61</f>
        <v>0</v>
      </c>
      <c r="L61" s="53" t="str">
        <f aca="false">IF(AND(I61&lt;&gt;"",K61&lt;&gt;""),I61*K61,"")</f>
        <v/>
      </c>
      <c r="M61" s="53" t="str">
        <f aca="false">L61</f>
        <v/>
      </c>
      <c r="N61" s="53"/>
      <c r="O61" s="53"/>
      <c r="P61" s="16"/>
    </row>
    <row r="62" customFormat="false" ht="14.25" hidden="false" customHeight="false" outlineLevel="0" collapsed="false">
      <c r="A62" s="16"/>
      <c r="B62" s="17"/>
      <c r="C62" s="109" t="s">
        <v>87</v>
      </c>
      <c r="D62" s="110" t="n">
        <v>80</v>
      </c>
      <c r="E62" s="72" t="n">
        <v>2</v>
      </c>
      <c r="F62" s="16"/>
      <c r="G62" s="16"/>
      <c r="H62" s="16"/>
      <c r="I62" s="53" t="n">
        <f aca="false">E62</f>
        <v>2</v>
      </c>
      <c r="J62" s="53" t="n">
        <f aca="false">D62</f>
        <v>80</v>
      </c>
      <c r="K62" s="53" t="n">
        <f aca="false">J62</f>
        <v>80</v>
      </c>
      <c r="L62" s="53" t="n">
        <f aca="false">IF(AND(I62&lt;&gt;"",K62&lt;&gt;""),I62*K62,"")</f>
        <v>160</v>
      </c>
      <c r="M62" s="53" t="n">
        <f aca="false">L62</f>
        <v>160</v>
      </c>
      <c r="N62" s="53"/>
      <c r="O62" s="53"/>
      <c r="P62" s="16"/>
    </row>
    <row r="63" customFormat="false" ht="21.75" hidden="false" customHeight="true" outlineLevel="0" collapsed="false">
      <c r="A63" s="90" t="s">
        <v>88</v>
      </c>
      <c r="B63" s="91" t="s">
        <v>89</v>
      </c>
      <c r="C63" s="91"/>
      <c r="D63" s="91"/>
      <c r="E63" s="91"/>
      <c r="F63" s="91"/>
      <c r="G63" s="91"/>
      <c r="H63" s="16"/>
      <c r="I63" s="53"/>
      <c r="J63" s="101"/>
      <c r="K63" s="101"/>
      <c r="L63" s="101" t="str">
        <f aca="false">IF(AND(I63&lt;&gt;"",K63&lt;&gt;""),I63*K63,"")</f>
        <v/>
      </c>
      <c r="M63" s="101"/>
      <c r="N63" s="101"/>
      <c r="O63" s="101"/>
      <c r="P63" s="101"/>
    </row>
    <row r="64" customFormat="false" ht="13.5" hidden="false" customHeight="false" outlineLevel="0" collapsed="false">
      <c r="A64" s="16"/>
      <c r="B64" s="17"/>
      <c r="C64" s="68" t="n">
        <v>1</v>
      </c>
      <c r="D64" s="58" t="n">
        <v>0.3</v>
      </c>
      <c r="E64" s="16"/>
      <c r="F64" s="16"/>
      <c r="G64" s="16"/>
      <c r="H64" s="16"/>
      <c r="I64" s="53"/>
      <c r="J64" s="101"/>
      <c r="K64" s="101"/>
      <c r="L64" s="101" t="str">
        <f aca="false">IF(AND(I64&lt;&gt;"",K64&lt;&gt;""),I64*K64,"")</f>
        <v/>
      </c>
      <c r="M64" s="101"/>
      <c r="N64" s="101"/>
      <c r="O64" s="101"/>
      <c r="P64" s="101"/>
    </row>
    <row r="65" customFormat="false" ht="13.5" hidden="false" customHeight="false" outlineLevel="0" collapsed="false">
      <c r="A65" s="16"/>
      <c r="B65" s="17"/>
      <c r="C65" s="70" t="n">
        <v>2</v>
      </c>
      <c r="D65" s="69"/>
      <c r="E65" s="16"/>
      <c r="F65" s="16"/>
      <c r="G65" s="16"/>
      <c r="H65" s="16"/>
      <c r="I65" s="53"/>
      <c r="J65" s="101"/>
      <c r="K65" s="101"/>
      <c r="L65" s="101" t="str">
        <f aca="false">IF(AND(I65&lt;&gt;"",K65&lt;&gt;""),I65*K65,"")</f>
        <v/>
      </c>
      <c r="M65" s="101"/>
      <c r="N65" s="101"/>
      <c r="O65" s="101"/>
      <c r="P65" s="101"/>
    </row>
    <row r="66" customFormat="false" ht="13.5" hidden="false" customHeight="false" outlineLevel="0" collapsed="false">
      <c r="A66" s="16"/>
      <c r="B66" s="17"/>
      <c r="C66" s="70" t="n">
        <v>3</v>
      </c>
      <c r="D66" s="69"/>
      <c r="E66" s="16"/>
      <c r="F66" s="16"/>
      <c r="G66" s="16"/>
      <c r="H66" s="16"/>
      <c r="I66" s="53"/>
      <c r="J66" s="101"/>
      <c r="K66" s="101"/>
      <c r="L66" s="101" t="str">
        <f aca="false">IF(AND(I66&lt;&gt;"",K66&lt;&gt;""),I66*K66,"")</f>
        <v/>
      </c>
      <c r="M66" s="101"/>
      <c r="N66" s="101"/>
      <c r="O66" s="101"/>
      <c r="P66" s="101"/>
    </row>
    <row r="67" customFormat="false" ht="13.5" hidden="false" customHeight="false" outlineLevel="0" collapsed="false">
      <c r="A67" s="16"/>
      <c r="B67" s="17"/>
      <c r="C67" s="70" t="n">
        <v>4</v>
      </c>
      <c r="D67" s="69"/>
      <c r="E67" s="16"/>
      <c r="F67" s="16"/>
      <c r="G67" s="16"/>
      <c r="H67" s="16"/>
      <c r="I67" s="53"/>
      <c r="J67" s="101"/>
      <c r="K67" s="101"/>
      <c r="L67" s="101" t="str">
        <f aca="false">IF(AND(I67&lt;&gt;"",K67&lt;&gt;""),I67*K67,"")</f>
        <v/>
      </c>
      <c r="M67" s="101"/>
      <c r="N67" s="101"/>
      <c r="O67" s="101"/>
      <c r="P67" s="101"/>
    </row>
    <row r="68" customFormat="false" ht="13.5" hidden="false" customHeight="false" outlineLevel="0" collapsed="false">
      <c r="A68" s="16"/>
      <c r="B68" s="17"/>
      <c r="C68" s="70" t="n">
        <v>5</v>
      </c>
      <c r="D68" s="69"/>
      <c r="E68" s="16"/>
      <c r="F68" s="16"/>
      <c r="G68" s="16"/>
      <c r="H68" s="16"/>
      <c r="I68" s="53"/>
      <c r="J68" s="101"/>
      <c r="K68" s="101"/>
      <c r="L68" s="101" t="str">
        <f aca="false">IF(AND(I68&lt;&gt;"",K68&lt;&gt;""),I68*K68,"")</f>
        <v/>
      </c>
      <c r="M68" s="101"/>
      <c r="N68" s="101"/>
      <c r="O68" s="101"/>
      <c r="P68" s="101"/>
    </row>
    <row r="69" customFormat="false" ht="13.5" hidden="false" customHeight="false" outlineLevel="0" collapsed="false">
      <c r="A69" s="16"/>
      <c r="B69" s="17"/>
      <c r="C69" s="70" t="n">
        <v>6</v>
      </c>
      <c r="D69" s="69"/>
      <c r="E69" s="16"/>
      <c r="F69" s="16"/>
      <c r="G69" s="16"/>
      <c r="H69" s="16"/>
      <c r="I69" s="53"/>
      <c r="J69" s="101"/>
      <c r="K69" s="101"/>
      <c r="L69" s="101" t="str">
        <f aca="false">IF(AND(I69&lt;&gt;"",K69&lt;&gt;""),I69*K69,"")</f>
        <v/>
      </c>
      <c r="M69" s="101"/>
      <c r="N69" s="101"/>
      <c r="O69" s="101"/>
      <c r="P69" s="101"/>
    </row>
    <row r="70" customFormat="false" ht="14.25" hidden="false" customHeight="false" outlineLevel="0" collapsed="false">
      <c r="A70" s="16"/>
      <c r="B70" s="17"/>
      <c r="C70" s="111" t="n">
        <v>7</v>
      </c>
      <c r="D70" s="112"/>
      <c r="E70" s="16"/>
      <c r="F70" s="16"/>
      <c r="G70" s="16"/>
      <c r="H70" s="16"/>
      <c r="I70" s="53"/>
      <c r="J70" s="101"/>
      <c r="K70" s="101"/>
      <c r="L70" s="101" t="str">
        <f aca="false">IF(AND(I70&lt;&gt;"",K70&lt;&gt;""),I70*K70,"")</f>
        <v/>
      </c>
      <c r="M70" s="101"/>
      <c r="N70" s="101"/>
      <c r="O70" s="101"/>
      <c r="P70" s="101"/>
    </row>
    <row r="71" customFormat="false" ht="14.25" hidden="false" customHeight="false" outlineLevel="0" collapsed="false">
      <c r="A71" s="16"/>
      <c r="B71" s="17"/>
      <c r="C71" s="67" t="s">
        <v>90</v>
      </c>
      <c r="D71" s="113" t="n">
        <f aca="false">SUM(D64:D70)</f>
        <v>0.3</v>
      </c>
      <c r="E71" s="16"/>
      <c r="F71" s="16"/>
      <c r="G71" s="16"/>
      <c r="H71" s="16"/>
      <c r="I71" s="53"/>
      <c r="J71" s="101"/>
      <c r="K71" s="53"/>
      <c r="L71" s="53" t="n">
        <f aca="false">D71*1000</f>
        <v>300</v>
      </c>
      <c r="M71" s="53" t="n">
        <f aca="false">L71</f>
        <v>300</v>
      </c>
      <c r="N71" s="101"/>
      <c r="O71" s="101"/>
      <c r="P71" s="101"/>
    </row>
    <row r="72" customFormat="false" ht="13.5" hidden="false" customHeight="false" outlineLevel="0" collapsed="false">
      <c r="A72" s="17"/>
      <c r="B72" s="16"/>
      <c r="C72" s="16"/>
      <c r="D72" s="16"/>
      <c r="E72" s="16"/>
      <c r="F72" s="16"/>
      <c r="G72" s="16"/>
      <c r="H72" s="16"/>
      <c r="I72" s="53"/>
      <c r="J72" s="101"/>
      <c r="K72" s="53"/>
      <c r="L72" s="60" t="n">
        <f aca="false">SUM($L$17:$L$71)</f>
        <v>1246.23225920413</v>
      </c>
      <c r="M72" s="60" t="n">
        <f aca="false">SUM(M17:M71)</f>
        <v>1350.84499188705</v>
      </c>
      <c r="N72" s="101"/>
      <c r="O72" s="101"/>
      <c r="P72" s="101"/>
    </row>
    <row r="73" customFormat="false" ht="13.5" hidden="false" customHeight="false" outlineLevel="0" collapsed="false">
      <c r="A73" s="25"/>
      <c r="B73" s="77"/>
      <c r="C73" s="77"/>
      <c r="D73" s="77"/>
      <c r="E73" s="77"/>
      <c r="F73" s="77"/>
      <c r="G73" s="77"/>
      <c r="H73" s="77"/>
      <c r="I73" s="55"/>
      <c r="J73" s="114"/>
      <c r="K73" s="53"/>
      <c r="L73" s="60"/>
      <c r="M73" s="53"/>
      <c r="N73" s="101"/>
      <c r="O73" s="101"/>
      <c r="P73" s="101"/>
    </row>
    <row r="74" customFormat="false" ht="13.5" hidden="false" customHeight="false" outlineLevel="0" collapsed="false">
      <c r="A74" s="25"/>
      <c r="B74" s="77"/>
      <c r="C74" s="77"/>
      <c r="D74" s="77"/>
      <c r="E74" s="77"/>
      <c r="F74" s="77"/>
      <c r="G74" s="77"/>
      <c r="H74" s="77"/>
      <c r="I74" s="55"/>
      <c r="J74" s="114"/>
      <c r="K74" s="53"/>
      <c r="L74" s="53"/>
      <c r="M74" s="53" t="n">
        <f aca="false">2530/(1-M72/L72)</f>
        <v>-30139.4250482204</v>
      </c>
      <c r="N74" s="101"/>
      <c r="O74" s="101"/>
      <c r="P74" s="101"/>
    </row>
    <row r="75" customFormat="false" ht="13.5" hidden="false" customHeight="false" outlineLevel="0" collapsed="false">
      <c r="A75" s="17"/>
      <c r="B75" s="16"/>
      <c r="C75" s="16"/>
      <c r="D75" s="16"/>
      <c r="E75" s="16"/>
      <c r="F75" s="16"/>
      <c r="G75" s="16"/>
      <c r="H75" s="16"/>
      <c r="I75" s="53"/>
      <c r="J75" s="101"/>
      <c r="K75" s="53"/>
      <c r="L75" s="53"/>
      <c r="M75" s="53"/>
      <c r="N75" s="101"/>
      <c r="O75" s="101"/>
      <c r="P75" s="101"/>
    </row>
    <row r="76" customFormat="false" ht="13.5" hidden="false" customHeight="false" outlineLevel="0" collapsed="false">
      <c r="A76" s="17"/>
      <c r="B76" s="16"/>
      <c r="C76" s="16"/>
      <c r="D76" s="16"/>
      <c r="E76" s="16"/>
      <c r="F76" s="16"/>
      <c r="G76" s="16"/>
      <c r="H76" s="16"/>
      <c r="I76" s="53"/>
      <c r="J76" s="101"/>
      <c r="K76" s="101"/>
      <c r="L76" s="101"/>
      <c r="M76" s="101"/>
      <c r="N76" s="101"/>
      <c r="O76" s="101"/>
      <c r="P76" s="101"/>
    </row>
    <row r="77" customFormat="false" ht="13.5" hidden="false" customHeight="false" outlineLevel="0" collapsed="false">
      <c r="A77" s="17"/>
      <c r="B77" s="16"/>
      <c r="C77" s="16"/>
      <c r="D77" s="16"/>
      <c r="E77" s="16"/>
      <c r="F77" s="16"/>
      <c r="G77" s="16"/>
      <c r="H77" s="16"/>
      <c r="I77" s="53"/>
      <c r="J77" s="53"/>
      <c r="K77" s="53"/>
      <c r="L77" s="53"/>
      <c r="M77" s="53"/>
      <c r="N77" s="53"/>
      <c r="O77" s="53"/>
      <c r="P77" s="16"/>
    </row>
    <row r="78" customFormat="false" ht="13.5" hidden="false" customHeight="false" outlineLevel="0" collapsed="false">
      <c r="A78" s="17"/>
      <c r="B78" s="16"/>
      <c r="C78" s="16"/>
      <c r="D78" s="16"/>
      <c r="E78" s="16"/>
      <c r="F78" s="16"/>
      <c r="G78" s="16"/>
      <c r="H78" s="16"/>
      <c r="I78" s="74"/>
      <c r="J78" s="16"/>
      <c r="K78" s="16"/>
      <c r="L78" s="16"/>
      <c r="M78" s="16"/>
      <c r="N78" s="16"/>
      <c r="O78" s="16"/>
      <c r="P78" s="16"/>
    </row>
    <row r="79" customFormat="false" ht="13.5" hidden="false" customHeight="false" outlineLevel="0" collapsed="false">
      <c r="A79" s="17"/>
      <c r="B79" s="16"/>
      <c r="C79" s="16"/>
      <c r="D79" s="16"/>
      <c r="E79" s="16"/>
      <c r="F79" s="16"/>
      <c r="G79" s="16"/>
      <c r="H79" s="16"/>
      <c r="I79" s="74"/>
      <c r="J79" s="16"/>
      <c r="K79" s="16"/>
      <c r="L79" s="16"/>
      <c r="M79" s="16"/>
      <c r="N79" s="16"/>
      <c r="O79" s="16"/>
      <c r="P79" s="16"/>
    </row>
    <row r="80" customFormat="false" ht="13.5" hidden="false" customHeight="false" outlineLevel="0" collapsed="false">
      <c r="A80" s="17"/>
      <c r="B80" s="16"/>
      <c r="C80" s="16"/>
      <c r="D80" s="16"/>
      <c r="E80" s="16"/>
      <c r="F80" s="16"/>
      <c r="G80" s="16"/>
      <c r="H80" s="16"/>
      <c r="I80" s="74"/>
      <c r="J80" s="16"/>
      <c r="K80" s="16"/>
      <c r="L80" s="16"/>
      <c r="M80" s="16"/>
      <c r="N80" s="16"/>
      <c r="O80" s="16"/>
      <c r="P80" s="16"/>
    </row>
    <row r="81" customFormat="false" ht="13.5" hidden="false" customHeight="false" outlineLevel="0" collapsed="false">
      <c r="A81" s="17"/>
      <c r="B81" s="16"/>
      <c r="C81" s="16"/>
      <c r="D81" s="16"/>
      <c r="E81" s="16"/>
      <c r="F81" s="16"/>
      <c r="G81" s="16"/>
      <c r="H81" s="16"/>
      <c r="I81" s="74"/>
      <c r="J81" s="16"/>
      <c r="K81" s="16"/>
      <c r="L81" s="16"/>
      <c r="M81" s="16"/>
      <c r="N81" s="16"/>
      <c r="O81" s="16"/>
      <c r="P81" s="16"/>
    </row>
    <row r="82" customFormat="false" ht="13.5" hidden="false" customHeight="false" outlineLevel="0" collapsed="false">
      <c r="A82" s="17"/>
      <c r="B82" s="16"/>
      <c r="C82" s="16"/>
      <c r="D82" s="16"/>
      <c r="E82" s="16"/>
      <c r="F82" s="16"/>
      <c r="G82" s="16"/>
      <c r="H82" s="16"/>
      <c r="I82" s="74"/>
      <c r="J82" s="74"/>
      <c r="K82" s="74"/>
      <c r="L82" s="74"/>
      <c r="M82" s="74"/>
      <c r="N82" s="16"/>
      <c r="O82" s="16"/>
      <c r="P82" s="16"/>
    </row>
    <row r="83" customFormat="false" ht="13.5" hidden="false" customHeight="false" outlineLevel="0" collapsed="false">
      <c r="A83" s="17"/>
      <c r="B83" s="16"/>
      <c r="C83" s="16"/>
      <c r="D83" s="16"/>
      <c r="E83" s="16"/>
      <c r="F83" s="16"/>
      <c r="G83" s="16"/>
      <c r="H83" s="16"/>
      <c r="I83" s="74"/>
      <c r="J83" s="74"/>
      <c r="K83" s="74"/>
      <c r="L83" s="74"/>
      <c r="M83" s="74"/>
      <c r="N83" s="16"/>
      <c r="O83" s="16"/>
      <c r="P83" s="16"/>
    </row>
    <row r="84" customFormat="false" ht="13.5" hidden="false" customHeight="false" outlineLevel="0" collapsed="false">
      <c r="A84" s="17"/>
      <c r="B84" s="16"/>
      <c r="C84" s="16"/>
      <c r="D84" s="16"/>
      <c r="E84" s="16"/>
      <c r="F84" s="16"/>
      <c r="G84" s="16"/>
      <c r="H84" s="16"/>
      <c r="I84" s="74"/>
      <c r="J84" s="74"/>
      <c r="K84" s="74"/>
      <c r="L84" s="74"/>
      <c r="M84" s="74"/>
      <c r="N84" s="16"/>
      <c r="O84" s="16"/>
      <c r="P84" s="16"/>
    </row>
    <row r="85" customFormat="false" ht="13.5" hidden="false" customHeight="false" outlineLevel="0" collapsed="false">
      <c r="A85" s="17"/>
      <c r="B85" s="16"/>
      <c r="C85" s="16"/>
      <c r="D85" s="16"/>
      <c r="E85" s="16"/>
      <c r="F85" s="16"/>
      <c r="G85" s="16"/>
      <c r="H85" s="16"/>
      <c r="I85" s="74"/>
      <c r="J85" s="74"/>
      <c r="K85" s="74"/>
      <c r="L85" s="74"/>
      <c r="M85" s="74"/>
      <c r="N85" s="16"/>
      <c r="O85" s="16"/>
      <c r="P85" s="16"/>
    </row>
    <row r="86" customFormat="false" ht="13.5" hidden="false" customHeight="false" outlineLevel="0" collapsed="false">
      <c r="A86" s="17"/>
      <c r="B86" s="16"/>
      <c r="C86" s="16"/>
      <c r="D86" s="16"/>
      <c r="E86" s="16"/>
      <c r="F86" s="16"/>
      <c r="G86" s="16"/>
      <c r="H86" s="16"/>
      <c r="I86" s="74"/>
      <c r="J86" s="74"/>
      <c r="K86" s="74"/>
      <c r="L86" s="74"/>
      <c r="M86" s="74"/>
      <c r="N86" s="16"/>
      <c r="O86" s="16"/>
      <c r="P86" s="16"/>
    </row>
    <row r="87" customFormat="false" ht="13.5" hidden="false" customHeight="false" outlineLevel="0" collapsed="false">
      <c r="A87" s="17"/>
      <c r="B87" s="16"/>
      <c r="C87" s="16"/>
      <c r="D87" s="16"/>
      <c r="E87" s="16"/>
      <c r="F87" s="16"/>
      <c r="G87" s="16"/>
      <c r="H87" s="16"/>
      <c r="I87" s="74"/>
      <c r="J87" s="74"/>
      <c r="K87" s="74"/>
      <c r="L87" s="74"/>
      <c r="M87" s="74"/>
      <c r="N87" s="16"/>
      <c r="O87" s="16"/>
      <c r="P87" s="16"/>
    </row>
    <row r="88" customFormat="false" ht="13.5" hidden="false" customHeight="false" outlineLevel="0" collapsed="false">
      <c r="A88" s="17"/>
      <c r="B88" s="16"/>
      <c r="C88" s="16"/>
      <c r="D88" s="16"/>
      <c r="E88" s="16"/>
      <c r="F88" s="16"/>
      <c r="G88" s="16"/>
      <c r="H88" s="16"/>
      <c r="I88" s="74"/>
      <c r="J88" s="74"/>
      <c r="K88" s="74"/>
      <c r="L88" s="74"/>
      <c r="M88" s="74"/>
      <c r="N88" s="16"/>
      <c r="O88" s="16"/>
      <c r="P88" s="16"/>
    </row>
    <row r="89" customFormat="false" ht="13.5" hidden="false" customHeight="false" outlineLevel="0" collapsed="false">
      <c r="A89" s="17"/>
      <c r="B89" s="16"/>
      <c r="C89" s="16"/>
      <c r="D89" s="16"/>
      <c r="E89" s="16"/>
      <c r="F89" s="16"/>
      <c r="G89" s="16"/>
      <c r="H89" s="16"/>
      <c r="I89" s="74"/>
      <c r="J89" s="74"/>
      <c r="K89" s="74"/>
      <c r="L89" s="74"/>
      <c r="M89" s="74"/>
      <c r="N89" s="16"/>
      <c r="O89" s="16"/>
      <c r="P89" s="16"/>
    </row>
    <row r="90" customFormat="false" ht="13.5" hidden="false" customHeight="false" outlineLevel="1" collapsed="false">
      <c r="A90" s="17"/>
      <c r="B90" s="16"/>
      <c r="C90" s="16"/>
      <c r="D90" s="16"/>
      <c r="E90" s="16"/>
      <c r="F90" s="16"/>
      <c r="G90" s="16"/>
      <c r="H90" s="16"/>
      <c r="I90" s="74"/>
      <c r="J90" s="74"/>
      <c r="K90" s="74"/>
      <c r="L90" s="74"/>
      <c r="M90" s="74"/>
      <c r="N90" s="16"/>
      <c r="O90" s="16"/>
      <c r="P90" s="16"/>
    </row>
    <row r="91" customFormat="false" ht="13.5" hidden="false" customHeight="false" outlineLevel="1" collapsed="false">
      <c r="A91" s="17"/>
      <c r="B91" s="16"/>
      <c r="C91" s="16"/>
      <c r="D91" s="16"/>
      <c r="E91" s="16"/>
      <c r="F91" s="16"/>
      <c r="G91" s="16"/>
      <c r="H91" s="16"/>
      <c r="I91" s="74"/>
      <c r="J91" s="74"/>
      <c r="K91" s="74"/>
      <c r="L91" s="74"/>
      <c r="M91" s="74"/>
      <c r="N91" s="16"/>
      <c r="O91" s="16"/>
      <c r="P91" s="16"/>
    </row>
    <row r="92" customFormat="false" ht="13.5" hidden="false" customHeight="false" outlineLevel="1" collapsed="false">
      <c r="A92" s="17"/>
      <c r="B92" s="16"/>
      <c r="C92" s="16"/>
      <c r="D92" s="16"/>
      <c r="E92" s="16"/>
      <c r="F92" s="16"/>
      <c r="G92" s="16"/>
      <c r="H92" s="16"/>
      <c r="I92" s="74"/>
      <c r="J92" s="74"/>
      <c r="K92" s="74"/>
      <c r="L92" s="74"/>
      <c r="M92" s="74"/>
      <c r="N92" s="16"/>
      <c r="O92" s="16"/>
      <c r="P92" s="16"/>
    </row>
    <row r="93" customFormat="false" ht="13.5" hidden="false" customHeight="false" outlineLevel="1" collapsed="false">
      <c r="A93" s="16"/>
      <c r="B93" s="16"/>
      <c r="C93" s="16"/>
      <c r="D93" s="16"/>
      <c r="E93" s="16"/>
      <c r="F93" s="16"/>
      <c r="G93" s="16"/>
      <c r="H93" s="16"/>
      <c r="I93" s="115"/>
      <c r="J93" s="116"/>
      <c r="K93" s="116"/>
      <c r="L93" s="116"/>
      <c r="M93" s="116"/>
      <c r="N93" s="80"/>
      <c r="O93" s="80"/>
      <c r="P93" s="80"/>
      <c r="Q93" s="117"/>
    </row>
    <row r="94" customFormat="false" ht="13.5" hidden="false" customHeight="false" outlineLevel="1" collapsed="false">
      <c r="A94" s="50"/>
      <c r="B94" s="16"/>
      <c r="C94" s="16"/>
      <c r="D94" s="118"/>
      <c r="E94" s="16"/>
      <c r="F94" s="16"/>
      <c r="G94" s="16"/>
      <c r="H94" s="16"/>
      <c r="I94" s="119"/>
      <c r="J94" s="119"/>
      <c r="K94" s="119"/>
      <c r="L94" s="119"/>
      <c r="M94" s="119"/>
      <c r="N94" s="91"/>
      <c r="O94" s="91"/>
      <c r="P94" s="91"/>
      <c r="Q94" s="120"/>
    </row>
    <row r="95" customFormat="false" ht="13.5" hidden="false" customHeight="false" outlineLevel="1" collapsed="false">
      <c r="A95" s="121"/>
      <c r="B95" s="50"/>
      <c r="C95" s="50"/>
      <c r="D95" s="16"/>
      <c r="E95" s="16"/>
      <c r="F95" s="16"/>
      <c r="G95" s="16"/>
      <c r="H95" s="16"/>
      <c r="I95" s="119"/>
      <c r="J95" s="119"/>
      <c r="K95" s="119"/>
      <c r="L95" s="119"/>
      <c r="M95" s="119"/>
      <c r="N95" s="91"/>
      <c r="O95" s="91"/>
      <c r="P95" s="91"/>
      <c r="Q95" s="120"/>
    </row>
    <row r="96" customFormat="false" ht="13.5" hidden="false" customHeight="false" outlineLevel="1" collapsed="false">
      <c r="A96" s="121"/>
      <c r="B96" s="50"/>
      <c r="C96" s="50"/>
      <c r="D96" s="16"/>
      <c r="E96" s="16"/>
      <c r="F96" s="16"/>
      <c r="G96" s="16"/>
      <c r="H96" s="16"/>
      <c r="I96" s="119"/>
      <c r="J96" s="119"/>
      <c r="K96" s="119"/>
      <c r="L96" s="119"/>
      <c r="M96" s="119"/>
      <c r="N96" s="91"/>
      <c r="O96" s="91"/>
      <c r="P96" s="91"/>
      <c r="Q96" s="120"/>
    </row>
    <row r="97" customFormat="false" ht="13.5" hidden="false" customHeight="false" outlineLevel="1" collapsed="false">
      <c r="A97" s="121"/>
      <c r="B97" s="50"/>
      <c r="C97" s="50"/>
      <c r="D97" s="16"/>
      <c r="E97" s="16"/>
      <c r="F97" s="16"/>
      <c r="G97" s="16"/>
      <c r="H97" s="16"/>
      <c r="I97" s="119"/>
      <c r="J97" s="119"/>
      <c r="K97" s="119"/>
      <c r="L97" s="119"/>
      <c r="M97" s="119"/>
      <c r="N97" s="91"/>
      <c r="O97" s="91"/>
      <c r="P97" s="91"/>
      <c r="Q97" s="120"/>
    </row>
    <row r="98" customFormat="false" ht="13.5" hidden="false" customHeight="false" outlineLevel="1" collapsed="false">
      <c r="A98" s="121"/>
      <c r="B98" s="50"/>
      <c r="C98" s="50"/>
      <c r="D98" s="16"/>
      <c r="E98" s="16"/>
      <c r="F98" s="16"/>
      <c r="G98" s="16"/>
      <c r="H98" s="16"/>
      <c r="I98" s="74"/>
      <c r="J98" s="74"/>
      <c r="K98" s="74"/>
      <c r="L98" s="74"/>
      <c r="M98" s="74"/>
      <c r="N98" s="16"/>
      <c r="O98" s="16"/>
      <c r="P98" s="16"/>
    </row>
    <row r="99" customFormat="false" ht="13.5" hidden="false" customHeight="false" outlineLevel="1" collapsed="false">
      <c r="A99" s="121"/>
      <c r="B99" s="122"/>
      <c r="C99" s="50"/>
      <c r="D99" s="16"/>
      <c r="E99" s="16"/>
      <c r="F99" s="16"/>
      <c r="G99" s="16"/>
      <c r="H99" s="16"/>
      <c r="I99" s="74"/>
      <c r="J99" s="74"/>
      <c r="K99" s="74"/>
      <c r="L99" s="74"/>
      <c r="M99" s="74"/>
      <c r="N99" s="16"/>
      <c r="O99" s="16"/>
      <c r="P99" s="16"/>
    </row>
    <row r="100" customFormat="false" ht="13.5" hidden="false" customHeight="false" outlineLevel="1" collapsed="false">
      <c r="A100" s="121"/>
      <c r="B100" s="50"/>
      <c r="C100" s="50"/>
      <c r="D100" s="16"/>
      <c r="E100" s="16"/>
      <c r="F100" s="16"/>
      <c r="G100" s="16"/>
      <c r="H100" s="16"/>
      <c r="I100" s="74"/>
      <c r="J100" s="74"/>
      <c r="K100" s="74"/>
      <c r="L100" s="74"/>
      <c r="M100" s="74"/>
      <c r="N100" s="16"/>
      <c r="O100" s="16"/>
      <c r="P100" s="16"/>
    </row>
    <row r="101" customFormat="false" ht="13.5" hidden="false" customHeight="false" outlineLevel="1" collapsed="false">
      <c r="A101" s="121"/>
      <c r="B101" s="50"/>
      <c r="C101" s="50"/>
      <c r="D101" s="16"/>
      <c r="E101" s="16"/>
      <c r="F101" s="16"/>
      <c r="G101" s="16"/>
      <c r="H101" s="16"/>
      <c r="I101" s="74"/>
      <c r="J101" s="74"/>
      <c r="K101" s="74"/>
      <c r="L101" s="74"/>
      <c r="M101" s="74"/>
      <c r="N101" s="16"/>
      <c r="O101" s="16"/>
      <c r="P101" s="16"/>
    </row>
    <row r="102" customFormat="false" ht="13.5" hidden="false" customHeight="false" outlineLevel="1" collapsed="false">
      <c r="A102" s="121"/>
      <c r="B102" s="50"/>
      <c r="C102" s="50"/>
      <c r="D102" s="16"/>
      <c r="E102" s="16"/>
      <c r="F102" s="16"/>
      <c r="G102" s="16"/>
      <c r="H102" s="16"/>
      <c r="I102" s="74"/>
      <c r="J102" s="74"/>
      <c r="K102" s="74"/>
      <c r="L102" s="74"/>
      <c r="M102" s="74"/>
      <c r="N102" s="16"/>
      <c r="O102" s="16"/>
      <c r="P102" s="16"/>
    </row>
    <row r="103" customFormat="false" ht="13.5" hidden="false" customHeight="false" outlineLevel="1" collapsed="false">
      <c r="A103" s="16"/>
      <c r="B103" s="16"/>
      <c r="C103" s="16"/>
      <c r="D103" s="16"/>
      <c r="E103" s="16"/>
      <c r="F103" s="16"/>
      <c r="G103" s="16"/>
      <c r="H103" s="16"/>
      <c r="I103" s="74"/>
      <c r="J103" s="74"/>
      <c r="K103" s="74"/>
      <c r="L103" s="74"/>
      <c r="M103" s="74"/>
      <c r="N103" s="16"/>
      <c r="O103" s="16"/>
      <c r="P103" s="16"/>
    </row>
    <row r="104" customFormat="false" ht="13.5" hidden="false" customHeight="false" outlineLevel="1" collapsed="false">
      <c r="A104" s="16"/>
      <c r="B104" s="16"/>
      <c r="C104" s="16"/>
      <c r="D104" s="123"/>
      <c r="E104" s="16"/>
      <c r="F104" s="123"/>
      <c r="G104" s="16"/>
      <c r="H104" s="16"/>
      <c r="I104" s="124"/>
      <c r="J104" s="124"/>
      <c r="K104" s="125"/>
      <c r="L104" s="74"/>
      <c r="M104" s="74"/>
      <c r="N104" s="16"/>
      <c r="O104" s="16"/>
      <c r="P104" s="16"/>
    </row>
    <row r="105" customFormat="false" ht="13.5" hidden="false" customHeight="false" outlineLevel="1" collapsed="false">
      <c r="A105" s="121"/>
      <c r="B105" s="50"/>
      <c r="C105" s="50"/>
      <c r="D105" s="16"/>
      <c r="E105" s="16"/>
      <c r="F105" s="16"/>
      <c r="G105" s="16"/>
      <c r="H105" s="16"/>
      <c r="I105" s="74"/>
      <c r="J105" s="74"/>
      <c r="K105" s="74"/>
      <c r="L105" s="74"/>
      <c r="M105" s="74"/>
      <c r="N105" s="16"/>
      <c r="O105" s="16"/>
      <c r="P105" s="16"/>
    </row>
    <row r="106" customFormat="false" ht="13.5" hidden="false" customHeight="false" outlineLevel="1" collapsed="false">
      <c r="A106" s="121"/>
      <c r="B106" s="50"/>
      <c r="C106" s="50"/>
      <c r="D106" s="16"/>
      <c r="E106" s="16"/>
      <c r="F106" s="16"/>
      <c r="G106" s="16"/>
      <c r="H106" s="16"/>
      <c r="I106" s="74"/>
      <c r="J106" s="74"/>
      <c r="K106" s="74"/>
      <c r="L106" s="74"/>
      <c r="M106" s="74"/>
      <c r="N106" s="16"/>
      <c r="O106" s="16"/>
      <c r="P106" s="16"/>
    </row>
    <row r="107" customFormat="false" ht="13.5" hidden="false" customHeight="false" outlineLevel="1" collapsed="false">
      <c r="A107" s="121"/>
      <c r="B107" s="50"/>
      <c r="C107" s="50"/>
      <c r="D107" s="16"/>
      <c r="E107" s="16"/>
      <c r="F107" s="16"/>
      <c r="G107" s="16"/>
      <c r="H107" s="16"/>
      <c r="I107" s="74"/>
      <c r="J107" s="74"/>
      <c r="K107" s="74"/>
      <c r="L107" s="74"/>
      <c r="M107" s="74"/>
      <c r="N107" s="16"/>
      <c r="O107" s="16"/>
      <c r="P107" s="16"/>
    </row>
    <row r="108" customFormat="false" ht="13.5" hidden="false" customHeight="false" outlineLevel="1" collapsed="false">
      <c r="A108" s="121"/>
      <c r="B108" s="50"/>
      <c r="C108" s="50"/>
      <c r="D108" s="16"/>
      <c r="E108" s="16"/>
      <c r="F108" s="16"/>
      <c r="G108" s="16"/>
      <c r="H108" s="16"/>
      <c r="I108" s="74"/>
      <c r="J108" s="74"/>
      <c r="K108" s="74"/>
      <c r="L108" s="74"/>
      <c r="M108" s="74"/>
      <c r="N108" s="16"/>
      <c r="O108" s="16"/>
      <c r="P108" s="16"/>
    </row>
    <row r="109" customFormat="false" ht="13.5" hidden="false" customHeight="false" outlineLevel="1" collapsed="false">
      <c r="A109" s="121"/>
      <c r="B109" s="50"/>
      <c r="C109" s="50"/>
      <c r="D109" s="16"/>
      <c r="E109" s="16"/>
      <c r="F109" s="16"/>
      <c r="G109" s="16"/>
      <c r="H109" s="16"/>
      <c r="I109" s="74"/>
      <c r="J109" s="74"/>
      <c r="K109" s="74"/>
      <c r="L109" s="74"/>
      <c r="M109" s="74"/>
      <c r="N109" s="16"/>
      <c r="O109" s="16"/>
      <c r="P109" s="16"/>
    </row>
    <row r="110" customFormat="false" ht="13.5" hidden="false" customHeight="false" outlineLevel="1" collapsed="false">
      <c r="A110" s="121"/>
      <c r="B110" s="50"/>
      <c r="C110" s="50"/>
      <c r="D110" s="16"/>
      <c r="E110" s="16"/>
      <c r="F110" s="16"/>
      <c r="G110" s="16"/>
      <c r="H110" s="16"/>
      <c r="I110" s="74"/>
      <c r="J110" s="74"/>
      <c r="K110" s="74"/>
      <c r="L110" s="74"/>
      <c r="M110" s="74"/>
      <c r="N110" s="16"/>
      <c r="O110" s="16"/>
      <c r="P110" s="16"/>
    </row>
    <row r="111" customFormat="false" ht="13.5" hidden="false" customHeight="false" outlineLevel="1" collapsed="false">
      <c r="A111" s="121"/>
      <c r="B111" s="50"/>
      <c r="C111" s="50"/>
      <c r="D111" s="16"/>
      <c r="E111" s="16"/>
      <c r="F111" s="16"/>
      <c r="G111" s="16"/>
      <c r="H111" s="16"/>
      <c r="I111" s="74"/>
      <c r="J111" s="74"/>
      <c r="K111" s="74"/>
      <c r="L111" s="74"/>
      <c r="M111" s="74"/>
      <c r="N111" s="16"/>
      <c r="O111" s="16"/>
      <c r="P111" s="16"/>
    </row>
    <row r="112" customFormat="false" ht="13.5" hidden="false" customHeight="false" outlineLevel="1" collapsed="false">
      <c r="A112" s="121"/>
      <c r="B112" s="50"/>
      <c r="C112" s="50"/>
      <c r="D112" s="16"/>
      <c r="E112" s="16"/>
      <c r="F112" s="16"/>
      <c r="G112" s="16"/>
      <c r="H112" s="16"/>
      <c r="I112" s="74"/>
      <c r="J112" s="74"/>
      <c r="K112" s="74"/>
      <c r="L112" s="74"/>
      <c r="M112" s="74"/>
      <c r="N112" s="16"/>
      <c r="O112" s="16"/>
      <c r="P112" s="16"/>
    </row>
    <row r="113" customFormat="false" ht="13.5" hidden="false" customHeight="false" outlineLevel="1" collapsed="false">
      <c r="A113" s="16"/>
      <c r="B113" s="16"/>
      <c r="C113" s="16"/>
      <c r="D113" s="16"/>
      <c r="E113" s="16"/>
      <c r="F113" s="16"/>
      <c r="G113" s="16"/>
      <c r="H113" s="16"/>
      <c r="I113" s="74"/>
      <c r="J113" s="74"/>
      <c r="K113" s="74"/>
      <c r="L113" s="74"/>
      <c r="M113" s="74"/>
      <c r="N113" s="16"/>
      <c r="O113" s="16"/>
      <c r="P113" s="16"/>
    </row>
    <row r="114" customFormat="false" ht="13.5" hidden="false" customHeight="false" outlineLevel="1" collapsed="false">
      <c r="A114" s="16"/>
      <c r="B114" s="16"/>
      <c r="C114" s="16"/>
      <c r="D114" s="123"/>
      <c r="E114" s="16"/>
      <c r="F114" s="77"/>
      <c r="G114" s="16"/>
      <c r="H114" s="16"/>
      <c r="I114" s="74"/>
      <c r="J114" s="74"/>
      <c r="K114" s="74"/>
      <c r="L114" s="74"/>
      <c r="M114" s="74"/>
      <c r="N114" s="16"/>
      <c r="O114" s="16"/>
      <c r="P114" s="16"/>
    </row>
    <row r="115" customFormat="false" ht="13.5" hidden="false" customHeight="false" outlineLevel="1" collapsed="false">
      <c r="A115" s="121"/>
      <c r="B115" s="50"/>
      <c r="C115" s="50"/>
      <c r="D115" s="16"/>
      <c r="E115" s="16"/>
      <c r="F115" s="16"/>
      <c r="G115" s="16"/>
      <c r="H115" s="16"/>
      <c r="I115" s="74"/>
      <c r="J115" s="74"/>
      <c r="K115" s="74"/>
      <c r="L115" s="74"/>
      <c r="M115" s="74"/>
      <c r="N115" s="16"/>
      <c r="O115" s="16"/>
      <c r="P115" s="16"/>
    </row>
    <row r="116" customFormat="false" ht="13.5" hidden="false" customHeight="false" outlineLevel="1" collapsed="false">
      <c r="A116" s="16"/>
      <c r="B116" s="50"/>
      <c r="C116" s="50"/>
      <c r="D116" s="77"/>
      <c r="E116" s="123"/>
      <c r="F116" s="16"/>
      <c r="G116" s="16"/>
      <c r="H116" s="16"/>
      <c r="I116" s="74"/>
      <c r="J116" s="74"/>
      <c r="K116" s="74"/>
      <c r="L116" s="74"/>
      <c r="M116" s="74"/>
      <c r="N116" s="16"/>
      <c r="O116" s="16"/>
      <c r="P116" s="16"/>
    </row>
    <row r="117" customFormat="false" ht="13.5" hidden="false" customHeight="false" outlineLevel="1" collapsed="false">
      <c r="A117" s="16"/>
      <c r="B117" s="16"/>
      <c r="C117" s="50"/>
      <c r="D117" s="77"/>
      <c r="E117" s="16"/>
      <c r="F117" s="16"/>
      <c r="G117" s="16"/>
      <c r="H117" s="16"/>
      <c r="I117" s="74"/>
      <c r="J117" s="74"/>
      <c r="K117" s="74"/>
      <c r="L117" s="74"/>
      <c r="M117" s="74"/>
      <c r="N117" s="16"/>
      <c r="O117" s="16"/>
      <c r="P117" s="16"/>
    </row>
    <row r="118" customFormat="false" ht="13.5" hidden="false" customHeight="false" outlineLevel="1" collapsed="false">
      <c r="A118" s="16"/>
      <c r="B118" s="16"/>
      <c r="C118" s="16"/>
      <c r="D118" s="123"/>
      <c r="E118" s="16"/>
      <c r="F118" s="77"/>
      <c r="G118" s="16"/>
      <c r="H118" s="16"/>
      <c r="I118" s="74"/>
      <c r="J118" s="74"/>
      <c r="K118" s="74"/>
      <c r="L118" s="74"/>
      <c r="M118" s="74"/>
      <c r="N118" s="16"/>
      <c r="O118" s="16"/>
      <c r="P118" s="16"/>
    </row>
    <row r="119" customFormat="false" ht="13.5" hidden="false" customHeight="false" outlineLevel="1" collapsed="false">
      <c r="A119" s="121"/>
      <c r="B119" s="50"/>
      <c r="C119" s="50"/>
      <c r="D119" s="16"/>
      <c r="E119" s="16"/>
      <c r="F119" s="16"/>
      <c r="G119" s="16"/>
      <c r="H119" s="16"/>
      <c r="I119" s="74"/>
      <c r="J119" s="74"/>
      <c r="K119" s="74"/>
      <c r="L119" s="74"/>
      <c r="M119" s="74"/>
      <c r="N119" s="16"/>
      <c r="O119" s="16"/>
      <c r="P119" s="16"/>
    </row>
    <row r="120" customFormat="false" ht="13.5" hidden="false" customHeight="false" outlineLevel="1" collapsed="false">
      <c r="A120" s="16"/>
      <c r="B120" s="16"/>
      <c r="C120" s="16"/>
      <c r="D120" s="123"/>
      <c r="E120" s="16"/>
      <c r="F120" s="123"/>
      <c r="G120" s="16"/>
      <c r="H120" s="16"/>
      <c r="I120" s="124"/>
      <c r="J120" s="124"/>
      <c r="K120" s="74"/>
      <c r="L120" s="74"/>
      <c r="M120" s="74"/>
      <c r="N120" s="16"/>
      <c r="O120" s="16"/>
      <c r="P120" s="16"/>
    </row>
    <row r="121" customFormat="false" ht="13.5" hidden="false" customHeight="false" outlineLevel="1" collapsed="false">
      <c r="A121" s="17"/>
      <c r="B121" s="16"/>
      <c r="C121" s="50"/>
      <c r="D121" s="16"/>
      <c r="E121" s="16"/>
      <c r="F121" s="16"/>
      <c r="G121" s="16"/>
      <c r="H121" s="16"/>
      <c r="I121" s="74"/>
      <c r="J121" s="74"/>
      <c r="K121" s="74"/>
      <c r="L121" s="74"/>
      <c r="M121" s="74"/>
      <c r="N121" s="16"/>
      <c r="O121" s="16"/>
      <c r="P121" s="16"/>
    </row>
    <row r="122" customFormat="false" ht="13.5" hidden="false" customHeight="false" outlineLevel="1" collapsed="false">
      <c r="A122" s="50"/>
      <c r="B122" s="16"/>
      <c r="C122" s="16"/>
      <c r="D122" s="123"/>
      <c r="E122" s="16"/>
      <c r="F122" s="77"/>
      <c r="G122" s="16"/>
      <c r="H122" s="16"/>
      <c r="I122" s="74"/>
      <c r="J122" s="74"/>
      <c r="K122" s="74"/>
      <c r="L122" s="74"/>
      <c r="M122" s="74"/>
      <c r="N122" s="16"/>
      <c r="O122" s="16"/>
      <c r="P122" s="16"/>
    </row>
    <row r="123" customFormat="false" ht="13.5" hidden="false" customHeight="false" outlineLevel="1" collapsed="false">
      <c r="A123" s="121"/>
      <c r="B123" s="50"/>
      <c r="C123" s="50"/>
      <c r="D123" s="16"/>
      <c r="E123" s="16"/>
      <c r="F123" s="16"/>
      <c r="G123" s="16"/>
      <c r="H123" s="16"/>
      <c r="I123" s="74"/>
      <c r="J123" s="74"/>
      <c r="K123" s="74"/>
      <c r="L123" s="74"/>
      <c r="M123" s="74"/>
      <c r="N123" s="16"/>
      <c r="O123" s="16"/>
      <c r="P123" s="16"/>
    </row>
    <row r="124" customFormat="false" ht="13.5" hidden="false" customHeight="false" outlineLevel="1" collapsed="false">
      <c r="A124" s="121"/>
      <c r="B124" s="50"/>
      <c r="C124" s="50"/>
      <c r="D124" s="16"/>
      <c r="E124" s="16"/>
      <c r="F124" s="16"/>
      <c r="G124" s="16"/>
      <c r="H124" s="16"/>
      <c r="I124" s="74"/>
      <c r="J124" s="74"/>
      <c r="K124" s="74"/>
      <c r="L124" s="74"/>
      <c r="M124" s="74"/>
      <c r="N124" s="16"/>
      <c r="O124" s="16"/>
      <c r="P124" s="16"/>
    </row>
    <row r="125" customFormat="false" ht="13.5" hidden="false" customHeight="false" outlineLevel="1" collapsed="false">
      <c r="A125" s="121"/>
      <c r="B125" s="50"/>
      <c r="C125" s="50"/>
      <c r="D125" s="16"/>
      <c r="E125" s="16"/>
      <c r="F125" s="16"/>
      <c r="G125" s="16"/>
      <c r="H125" s="16"/>
      <c r="I125" s="74"/>
      <c r="J125" s="74"/>
      <c r="K125" s="74"/>
      <c r="L125" s="74"/>
      <c r="M125" s="74"/>
      <c r="N125" s="16"/>
      <c r="O125" s="16"/>
      <c r="P125" s="16"/>
    </row>
    <row r="126" customFormat="false" ht="13.5" hidden="false" customHeight="false" outlineLevel="1" collapsed="false">
      <c r="A126" s="126"/>
      <c r="B126" s="127"/>
      <c r="C126" s="127"/>
      <c r="I126" s="128"/>
      <c r="J126" s="128"/>
      <c r="K126" s="128"/>
      <c r="L126" s="128"/>
      <c r="M126" s="128"/>
    </row>
    <row r="127" customFormat="false" ht="13.5" hidden="false" customHeight="false" outlineLevel="1" collapsed="false">
      <c r="A127" s="15"/>
      <c r="B127" s="127"/>
      <c r="C127" s="127"/>
      <c r="I127" s="128"/>
      <c r="J127" s="128"/>
      <c r="K127" s="128"/>
      <c r="L127" s="128"/>
      <c r="M127" s="128"/>
    </row>
    <row r="128" customFormat="false" ht="13.5" hidden="false" customHeight="false" outlineLevel="1" collapsed="false">
      <c r="D128" s="129"/>
      <c r="F128" s="129"/>
      <c r="I128" s="128"/>
      <c r="J128" s="128"/>
      <c r="K128" s="128"/>
      <c r="L128" s="128"/>
      <c r="M128" s="128"/>
    </row>
    <row r="129" customFormat="false" ht="13.5" hidden="false" customHeight="false" outlineLevel="1" collapsed="false">
      <c r="A129" s="127"/>
      <c r="I129" s="128"/>
      <c r="J129" s="128"/>
      <c r="K129" s="128"/>
      <c r="L129" s="128"/>
      <c r="M129" s="128"/>
    </row>
    <row r="130" customFormat="false" ht="13.5" hidden="false" customHeight="false" outlineLevel="1" collapsed="false">
      <c r="I130" s="128"/>
      <c r="J130" s="128"/>
      <c r="K130" s="128"/>
      <c r="L130" s="128"/>
      <c r="M130" s="128"/>
    </row>
    <row r="131" customFormat="false" ht="13.5" hidden="false" customHeight="false" outlineLevel="1" collapsed="false">
      <c r="A131" s="126"/>
      <c r="C131" s="127"/>
      <c r="I131" s="128"/>
      <c r="J131" s="128"/>
      <c r="K131" s="128"/>
      <c r="L131" s="128"/>
      <c r="M131" s="128"/>
    </row>
    <row r="132" customFormat="false" ht="13.5" hidden="false" customHeight="false" outlineLevel="1" collapsed="false">
      <c r="A132" s="126"/>
      <c r="C132" s="127"/>
      <c r="I132" s="128"/>
      <c r="J132" s="128"/>
      <c r="K132" s="128"/>
      <c r="L132" s="128"/>
      <c r="M132" s="128"/>
    </row>
    <row r="133" customFormat="false" ht="13.5" hidden="false" customHeight="false" outlineLevel="1" collapsed="false">
      <c r="I133" s="128"/>
      <c r="J133" s="128"/>
      <c r="K133" s="128"/>
      <c r="L133" s="128"/>
      <c r="M133" s="128"/>
    </row>
    <row r="134" customFormat="false" ht="13.5" hidden="false" customHeight="false" outlineLevel="1" collapsed="false">
      <c r="I134" s="128"/>
      <c r="J134" s="128"/>
      <c r="K134" s="128"/>
      <c r="L134" s="128"/>
      <c r="M134" s="128"/>
    </row>
    <row r="135" customFormat="false" ht="13.5" hidden="false" customHeight="false" outlineLevel="1" collapsed="false">
      <c r="A135" s="126"/>
      <c r="C135" s="127"/>
      <c r="I135" s="128"/>
      <c r="J135" s="128"/>
      <c r="K135" s="128"/>
      <c r="L135" s="128"/>
      <c r="M135" s="128"/>
    </row>
    <row r="136" customFormat="false" ht="13.5" hidden="false" customHeight="false" outlineLevel="1" collapsed="false">
      <c r="I136" s="128"/>
      <c r="J136" s="128"/>
      <c r="K136" s="128"/>
      <c r="L136" s="128"/>
      <c r="M136" s="128"/>
    </row>
    <row r="137" customFormat="false" ht="13.5" hidden="false" customHeight="false" outlineLevel="0" collapsed="false">
      <c r="I137" s="128"/>
      <c r="J137" s="128"/>
      <c r="K137" s="128"/>
      <c r="L137" s="128"/>
      <c r="M137" s="128"/>
    </row>
    <row r="138" customFormat="false" ht="13.5" hidden="false" customHeight="false" outlineLevel="0" collapsed="false">
      <c r="I138" s="128"/>
      <c r="J138" s="128"/>
      <c r="K138" s="128"/>
      <c r="L138" s="128"/>
      <c r="M138" s="128"/>
    </row>
    <row r="139" customFormat="false" ht="13.5" hidden="false" customHeight="false" outlineLevel="0" collapsed="false">
      <c r="I139" s="128"/>
      <c r="J139" s="128"/>
      <c r="K139" s="128"/>
      <c r="L139" s="128"/>
      <c r="M139" s="128"/>
    </row>
    <row r="140" customFormat="false" ht="13.5" hidden="false" customHeight="false" outlineLevel="0" collapsed="false">
      <c r="I140" s="128"/>
      <c r="J140" s="128"/>
      <c r="K140" s="128"/>
      <c r="L140" s="128"/>
      <c r="M140" s="128"/>
    </row>
    <row r="141" customFormat="false" ht="13.5" hidden="false" customHeight="false" outlineLevel="0" collapsed="false">
      <c r="I141" s="128"/>
      <c r="J141" s="128"/>
      <c r="K141" s="128"/>
      <c r="L141" s="128"/>
      <c r="M141" s="128"/>
    </row>
    <row r="142" customFormat="false" ht="13.5" hidden="false" customHeight="false" outlineLevel="0" collapsed="false">
      <c r="I142" s="128"/>
      <c r="J142" s="128"/>
      <c r="K142" s="128"/>
      <c r="L142" s="128"/>
      <c r="M142" s="128"/>
    </row>
    <row r="143" customFormat="false" ht="13.5" hidden="false" customHeight="false" outlineLevel="0" collapsed="false">
      <c r="I143" s="128"/>
      <c r="J143" s="128"/>
      <c r="K143" s="128"/>
      <c r="L143" s="128"/>
      <c r="M143" s="128"/>
    </row>
    <row r="144" customFormat="false" ht="13.5" hidden="false" customHeight="false" outlineLevel="0" collapsed="false">
      <c r="I144" s="128"/>
      <c r="J144" s="128"/>
      <c r="K144" s="128"/>
      <c r="L144" s="128"/>
      <c r="M144" s="128"/>
    </row>
    <row r="145" customFormat="false" ht="13.5" hidden="false" customHeight="false" outlineLevel="0" collapsed="false">
      <c r="I145" s="128"/>
      <c r="J145" s="128"/>
      <c r="K145" s="128"/>
      <c r="L145" s="128"/>
      <c r="M145" s="128"/>
    </row>
    <row r="146" customFormat="false" ht="13.5" hidden="false" customHeight="false" outlineLevel="0" collapsed="false">
      <c r="I146" s="128"/>
      <c r="J146" s="128"/>
      <c r="K146" s="128"/>
      <c r="L146" s="128"/>
      <c r="M146" s="128"/>
    </row>
    <row r="147" customFormat="false" ht="13.5" hidden="false" customHeight="false" outlineLevel="0" collapsed="false">
      <c r="I147" s="128"/>
      <c r="J147" s="128"/>
      <c r="K147" s="128"/>
      <c r="L147" s="128"/>
      <c r="M147" s="128"/>
    </row>
    <row r="148" customFormat="false" ht="13.5" hidden="false" customHeight="false" outlineLevel="0" collapsed="false">
      <c r="I148" s="128"/>
      <c r="J148" s="128"/>
      <c r="K148" s="128"/>
      <c r="L148" s="128"/>
      <c r="M148" s="128"/>
    </row>
    <row r="149" customFormat="false" ht="13.5" hidden="false" customHeight="false" outlineLevel="0" collapsed="false">
      <c r="I149" s="128"/>
      <c r="J149" s="128"/>
      <c r="K149" s="128"/>
      <c r="L149" s="128"/>
      <c r="M149" s="128"/>
    </row>
    <row r="150" customFormat="false" ht="13.5" hidden="false" customHeight="false" outlineLevel="0" collapsed="false">
      <c r="I150" s="128"/>
      <c r="J150" s="128"/>
      <c r="K150" s="128"/>
      <c r="L150" s="128"/>
      <c r="M150" s="128"/>
    </row>
    <row r="151" customFormat="false" ht="13.5" hidden="false" customHeight="false" outlineLevel="0" collapsed="false">
      <c r="I151" s="128"/>
      <c r="J151" s="128"/>
      <c r="K151" s="128"/>
      <c r="L151" s="128"/>
      <c r="M151" s="128"/>
    </row>
    <row r="152" customFormat="false" ht="13.5" hidden="false" customHeight="false" outlineLevel="0" collapsed="false">
      <c r="I152" s="128"/>
      <c r="J152" s="128"/>
      <c r="K152" s="128"/>
      <c r="L152" s="128"/>
      <c r="M152" s="128"/>
    </row>
    <row r="153" customFormat="false" ht="13.5" hidden="false" customHeight="false" outlineLevel="0" collapsed="false">
      <c r="I153" s="128"/>
      <c r="J153" s="128"/>
      <c r="K153" s="128"/>
      <c r="L153" s="128"/>
      <c r="M153" s="128"/>
    </row>
    <row r="154" customFormat="false" ht="13.5" hidden="false" customHeight="false" outlineLevel="0" collapsed="false">
      <c r="I154" s="128"/>
      <c r="J154" s="128"/>
      <c r="K154" s="128"/>
      <c r="L154" s="128"/>
      <c r="M154" s="128"/>
    </row>
    <row r="155" customFormat="false" ht="13.5" hidden="false" customHeight="false" outlineLevel="0" collapsed="false">
      <c r="I155" s="128"/>
      <c r="J155" s="128"/>
      <c r="K155" s="128"/>
      <c r="L155" s="128"/>
      <c r="M155" s="128"/>
    </row>
    <row r="156" customFormat="false" ht="13.5" hidden="false" customHeight="false" outlineLevel="0" collapsed="false">
      <c r="I156" s="128"/>
      <c r="J156" s="128"/>
      <c r="K156" s="128"/>
      <c r="L156" s="128"/>
      <c r="M156" s="128"/>
    </row>
    <row r="157" customFormat="false" ht="13.5" hidden="false" customHeight="false" outlineLevel="0" collapsed="false">
      <c r="I157" s="128"/>
      <c r="J157" s="128"/>
      <c r="K157" s="128"/>
      <c r="L157" s="128"/>
      <c r="M157" s="128"/>
    </row>
    <row r="158" customFormat="false" ht="13.5" hidden="false" customHeight="false" outlineLevel="0" collapsed="false">
      <c r="I158" s="128"/>
      <c r="J158" s="128"/>
      <c r="K158" s="128"/>
      <c r="L158" s="128"/>
      <c r="M158" s="128"/>
    </row>
    <row r="159" customFormat="false" ht="13.5" hidden="false" customHeight="false" outlineLevel="0" collapsed="false">
      <c r="I159" s="128"/>
      <c r="J159" s="128"/>
      <c r="K159" s="128"/>
      <c r="L159" s="128"/>
      <c r="M159" s="128"/>
    </row>
    <row r="160" customFormat="false" ht="13.5" hidden="false" customHeight="false" outlineLevel="0" collapsed="false">
      <c r="I160" s="128"/>
      <c r="J160" s="128"/>
      <c r="K160" s="128"/>
      <c r="L160" s="128"/>
      <c r="M160" s="128"/>
    </row>
    <row r="161" customFormat="false" ht="13.5" hidden="false" customHeight="false" outlineLevel="0" collapsed="false">
      <c r="I161" s="128"/>
      <c r="J161" s="128"/>
      <c r="K161" s="128"/>
      <c r="L161" s="128"/>
      <c r="M161" s="128"/>
    </row>
    <row r="162" customFormat="false" ht="13.5" hidden="false" customHeight="false" outlineLevel="0" collapsed="false">
      <c r="I162" s="128"/>
      <c r="J162" s="128"/>
      <c r="K162" s="128"/>
      <c r="L162" s="128"/>
      <c r="M162" s="128"/>
    </row>
    <row r="163" customFormat="false" ht="13.5" hidden="false" customHeight="false" outlineLevel="0" collapsed="false">
      <c r="I163" s="128"/>
      <c r="J163" s="128"/>
      <c r="K163" s="128"/>
      <c r="L163" s="128"/>
      <c r="M163" s="128"/>
    </row>
    <row r="164" customFormat="false" ht="13.5" hidden="false" customHeight="false" outlineLevel="0" collapsed="false">
      <c r="I164" s="128"/>
      <c r="J164" s="128"/>
      <c r="K164" s="128"/>
      <c r="L164" s="128"/>
      <c r="M164" s="128"/>
    </row>
    <row r="165" customFormat="false" ht="13.5" hidden="false" customHeight="false" outlineLevel="0" collapsed="false">
      <c r="I165" s="128"/>
      <c r="J165" s="128"/>
      <c r="K165" s="128"/>
      <c r="L165" s="128"/>
      <c r="M165" s="128"/>
    </row>
    <row r="166" customFormat="false" ht="13.5" hidden="false" customHeight="false" outlineLevel="0" collapsed="false">
      <c r="I166" s="128"/>
      <c r="J166" s="128"/>
      <c r="K166" s="128"/>
      <c r="L166" s="128"/>
      <c r="M166" s="128"/>
    </row>
    <row r="167" customFormat="false" ht="13.5" hidden="false" customHeight="false" outlineLevel="0" collapsed="false">
      <c r="I167" s="128"/>
      <c r="J167" s="128"/>
      <c r="K167" s="128"/>
      <c r="L167" s="128"/>
      <c r="M167" s="128"/>
    </row>
    <row r="168" customFormat="false" ht="13.5" hidden="false" customHeight="false" outlineLevel="0" collapsed="false">
      <c r="I168" s="128"/>
      <c r="J168" s="128"/>
      <c r="K168" s="128"/>
      <c r="L168" s="128"/>
      <c r="M168" s="128"/>
    </row>
    <row r="169" customFormat="false" ht="13.5" hidden="false" customHeight="false" outlineLevel="0" collapsed="false">
      <c r="I169" s="128"/>
      <c r="J169" s="128"/>
      <c r="K169" s="128"/>
      <c r="L169" s="128"/>
      <c r="M169" s="128"/>
    </row>
    <row r="170" customFormat="false" ht="13.5" hidden="false" customHeight="false" outlineLevel="0" collapsed="false">
      <c r="I170" s="128"/>
      <c r="J170" s="128"/>
      <c r="K170" s="128"/>
      <c r="L170" s="128"/>
      <c r="M170" s="128"/>
    </row>
    <row r="171" customFormat="false" ht="13.5" hidden="false" customHeight="false" outlineLevel="0" collapsed="false">
      <c r="I171" s="128"/>
      <c r="J171" s="128"/>
      <c r="K171" s="128"/>
      <c r="L171" s="128"/>
      <c r="M171" s="128"/>
    </row>
    <row r="172" customFormat="false" ht="13.5" hidden="false" customHeight="false" outlineLevel="0" collapsed="false">
      <c r="I172" s="128"/>
      <c r="J172" s="128"/>
      <c r="K172" s="128"/>
      <c r="L172" s="128"/>
      <c r="M172" s="128"/>
    </row>
    <row r="173" customFormat="false" ht="13.5" hidden="false" customHeight="false" outlineLevel="0" collapsed="false">
      <c r="I173" s="128"/>
      <c r="J173" s="128"/>
      <c r="K173" s="128"/>
      <c r="L173" s="128"/>
      <c r="M173" s="128"/>
    </row>
    <row r="174" customFormat="false" ht="13.5" hidden="false" customHeight="false" outlineLevel="0" collapsed="false">
      <c r="I174" s="128"/>
      <c r="J174" s="128"/>
      <c r="K174" s="128"/>
      <c r="L174" s="128"/>
      <c r="M174" s="128"/>
    </row>
    <row r="175" customFormat="false" ht="13.5" hidden="false" customHeight="false" outlineLevel="0" collapsed="false">
      <c r="I175" s="128"/>
      <c r="J175" s="128"/>
      <c r="K175" s="128"/>
      <c r="L175" s="128"/>
      <c r="M175" s="128"/>
    </row>
    <row r="176" customFormat="false" ht="13.5" hidden="false" customHeight="false" outlineLevel="0" collapsed="false">
      <c r="I176" s="128"/>
      <c r="J176" s="128"/>
      <c r="K176" s="128"/>
      <c r="L176" s="128"/>
      <c r="M176" s="128"/>
    </row>
    <row r="177" customFormat="false" ht="13.5" hidden="false" customHeight="false" outlineLevel="0" collapsed="false">
      <c r="I177" s="128"/>
      <c r="J177" s="128"/>
      <c r="K177" s="128"/>
      <c r="L177" s="128"/>
      <c r="M177" s="128"/>
    </row>
    <row r="178" customFormat="false" ht="13.5" hidden="false" customHeight="false" outlineLevel="0" collapsed="false">
      <c r="I178" s="128"/>
      <c r="J178" s="128"/>
      <c r="K178" s="128"/>
      <c r="L178" s="128"/>
      <c r="M178" s="128"/>
    </row>
    <row r="179" customFormat="false" ht="13.5" hidden="false" customHeight="false" outlineLevel="0" collapsed="false">
      <c r="I179" s="128"/>
      <c r="J179" s="128"/>
      <c r="K179" s="128"/>
      <c r="L179" s="128"/>
      <c r="M179" s="128"/>
    </row>
    <row r="180" customFormat="false" ht="13.5" hidden="false" customHeight="false" outlineLevel="0" collapsed="false">
      <c r="I180" s="128"/>
      <c r="J180" s="128"/>
      <c r="K180" s="128"/>
      <c r="L180" s="128"/>
      <c r="M180" s="128"/>
    </row>
    <row r="181" customFormat="false" ht="13.5" hidden="false" customHeight="false" outlineLevel="0" collapsed="false">
      <c r="I181" s="128"/>
      <c r="J181" s="128"/>
      <c r="K181" s="128"/>
      <c r="L181" s="128"/>
      <c r="M181" s="128"/>
    </row>
    <row r="182" customFormat="false" ht="13.5" hidden="false" customHeight="false" outlineLevel="0" collapsed="false">
      <c r="I182" s="128"/>
      <c r="J182" s="128"/>
      <c r="K182" s="128"/>
      <c r="L182" s="128"/>
      <c r="M182" s="128"/>
    </row>
    <row r="183" customFormat="false" ht="13.5" hidden="false" customHeight="false" outlineLevel="0" collapsed="false">
      <c r="I183" s="128"/>
      <c r="J183" s="128"/>
      <c r="K183" s="128"/>
      <c r="L183" s="128"/>
      <c r="M183" s="128"/>
    </row>
    <row r="184" customFormat="false" ht="13.5" hidden="false" customHeight="false" outlineLevel="0" collapsed="false">
      <c r="I184" s="128"/>
      <c r="J184" s="128"/>
      <c r="K184" s="128"/>
      <c r="L184" s="128"/>
      <c r="M184" s="128"/>
    </row>
    <row r="185" customFormat="false" ht="13.5" hidden="false" customHeight="false" outlineLevel="0" collapsed="false">
      <c r="I185" s="128"/>
      <c r="J185" s="128"/>
      <c r="K185" s="128"/>
      <c r="L185" s="128"/>
      <c r="M185" s="128"/>
    </row>
    <row r="186" customFormat="false" ht="13.5" hidden="false" customHeight="false" outlineLevel="0" collapsed="false">
      <c r="I186" s="128"/>
      <c r="J186" s="128"/>
      <c r="K186" s="128"/>
      <c r="L186" s="128"/>
      <c r="M186" s="128"/>
    </row>
    <row r="187" customFormat="false" ht="13.5" hidden="false" customHeight="false" outlineLevel="0" collapsed="false">
      <c r="I187" s="128"/>
      <c r="J187" s="128"/>
      <c r="K187" s="128"/>
      <c r="L187" s="128"/>
      <c r="M187" s="128"/>
    </row>
    <row r="188" customFormat="false" ht="13.5" hidden="false" customHeight="false" outlineLevel="0" collapsed="false">
      <c r="I188" s="128"/>
      <c r="J188" s="128"/>
      <c r="K188" s="128"/>
      <c r="L188" s="128"/>
      <c r="M188" s="128"/>
    </row>
    <row r="189" customFormat="false" ht="13.5" hidden="false" customHeight="false" outlineLevel="0" collapsed="false">
      <c r="I189" s="128"/>
      <c r="J189" s="128"/>
      <c r="K189" s="128"/>
      <c r="L189" s="128"/>
      <c r="M189" s="128"/>
    </row>
    <row r="190" customFormat="false" ht="13.5" hidden="false" customHeight="false" outlineLevel="0" collapsed="false">
      <c r="I190" s="128"/>
      <c r="J190" s="128"/>
      <c r="K190" s="128"/>
      <c r="L190" s="128"/>
      <c r="M190" s="128"/>
    </row>
    <row r="191" customFormat="false" ht="13.5" hidden="false" customHeight="false" outlineLevel="0" collapsed="false">
      <c r="I191" s="128"/>
      <c r="J191" s="128"/>
      <c r="K191" s="128"/>
      <c r="L191" s="128"/>
      <c r="M191" s="128"/>
    </row>
    <row r="192" customFormat="false" ht="13.5" hidden="false" customHeight="false" outlineLevel="0" collapsed="false">
      <c r="I192" s="128"/>
      <c r="J192" s="128"/>
      <c r="K192" s="128"/>
      <c r="L192" s="128"/>
      <c r="M192" s="128"/>
    </row>
    <row r="193" customFormat="false" ht="13.5" hidden="false" customHeight="false" outlineLevel="0" collapsed="false">
      <c r="I193" s="128"/>
      <c r="J193" s="128"/>
      <c r="K193" s="128"/>
      <c r="L193" s="128"/>
      <c r="M193" s="128"/>
    </row>
    <row r="194" customFormat="false" ht="13.5" hidden="false" customHeight="false" outlineLevel="0" collapsed="false">
      <c r="I194" s="128"/>
      <c r="J194" s="128"/>
      <c r="K194" s="128"/>
      <c r="L194" s="128"/>
      <c r="M194" s="128"/>
    </row>
    <row r="195" customFormat="false" ht="13.5" hidden="false" customHeight="false" outlineLevel="0" collapsed="false">
      <c r="I195" s="128"/>
      <c r="J195" s="128"/>
      <c r="K195" s="128"/>
      <c r="L195" s="128"/>
      <c r="M195" s="128"/>
    </row>
    <row r="196" customFormat="false" ht="13.5" hidden="false" customHeight="false" outlineLevel="0" collapsed="false">
      <c r="I196" s="128"/>
      <c r="J196" s="128"/>
      <c r="K196" s="128"/>
      <c r="L196" s="128"/>
      <c r="M196" s="128"/>
    </row>
    <row r="197" customFormat="false" ht="13.5" hidden="false" customHeight="false" outlineLevel="0" collapsed="false">
      <c r="I197" s="128"/>
      <c r="J197" s="128"/>
      <c r="K197" s="128"/>
      <c r="L197" s="128"/>
      <c r="M197" s="128"/>
    </row>
    <row r="198" customFormat="false" ht="13.5" hidden="false" customHeight="false" outlineLevel="0" collapsed="false">
      <c r="I198" s="128"/>
      <c r="J198" s="128"/>
      <c r="K198" s="128"/>
      <c r="L198" s="128"/>
      <c r="M198" s="128"/>
    </row>
    <row r="199" customFormat="false" ht="13.5" hidden="false" customHeight="false" outlineLevel="0" collapsed="false">
      <c r="I199" s="128"/>
      <c r="J199" s="128"/>
      <c r="K199" s="128"/>
      <c r="L199" s="128"/>
      <c r="M199" s="128"/>
    </row>
    <row r="200" customFormat="false" ht="13.5" hidden="false" customHeight="false" outlineLevel="0" collapsed="false">
      <c r="I200" s="128"/>
      <c r="J200" s="128"/>
      <c r="K200" s="128"/>
      <c r="L200" s="128"/>
      <c r="M200" s="128"/>
    </row>
    <row r="201" customFormat="false" ht="13.5" hidden="false" customHeight="false" outlineLevel="0" collapsed="false">
      <c r="I201" s="128"/>
      <c r="J201" s="128"/>
      <c r="K201" s="128"/>
      <c r="L201" s="128"/>
      <c r="M201" s="128"/>
    </row>
    <row r="202" customFormat="false" ht="13.5" hidden="false" customHeight="false" outlineLevel="0" collapsed="false">
      <c r="I202" s="128"/>
      <c r="J202" s="128"/>
      <c r="K202" s="128"/>
      <c r="L202" s="128"/>
      <c r="M202" s="128"/>
    </row>
    <row r="203" customFormat="false" ht="13.5" hidden="false" customHeight="false" outlineLevel="0" collapsed="false">
      <c r="I203" s="128"/>
      <c r="J203" s="128"/>
      <c r="K203" s="128"/>
      <c r="L203" s="128"/>
      <c r="M203" s="128"/>
    </row>
    <row r="204" customFormat="false" ht="13.5" hidden="false" customHeight="false" outlineLevel="0" collapsed="false">
      <c r="I204" s="128"/>
      <c r="J204" s="128"/>
      <c r="K204" s="128"/>
      <c r="L204" s="128"/>
      <c r="M204" s="128"/>
    </row>
    <row r="205" customFormat="false" ht="13.5" hidden="false" customHeight="false" outlineLevel="0" collapsed="false">
      <c r="I205" s="128"/>
      <c r="J205" s="128"/>
      <c r="K205" s="128"/>
      <c r="L205" s="128"/>
      <c r="M205" s="128"/>
    </row>
    <row r="206" customFormat="false" ht="13.5" hidden="false" customHeight="false" outlineLevel="0" collapsed="false">
      <c r="I206" s="128"/>
      <c r="J206" s="128"/>
      <c r="K206" s="128"/>
      <c r="L206" s="128"/>
      <c r="M206" s="128"/>
    </row>
    <row r="207" customFormat="false" ht="13.5" hidden="false" customHeight="false" outlineLevel="0" collapsed="false">
      <c r="I207" s="128"/>
      <c r="J207" s="128"/>
      <c r="K207" s="128"/>
      <c r="L207" s="128"/>
      <c r="M207" s="128"/>
    </row>
    <row r="208" customFormat="false" ht="13.5" hidden="false" customHeight="false" outlineLevel="0" collapsed="false">
      <c r="I208" s="128"/>
      <c r="J208" s="128"/>
      <c r="K208" s="128"/>
      <c r="L208" s="128"/>
      <c r="M208" s="128"/>
    </row>
    <row r="209" customFormat="false" ht="13.5" hidden="false" customHeight="false" outlineLevel="0" collapsed="false">
      <c r="I209" s="128"/>
      <c r="J209" s="128"/>
      <c r="K209" s="128"/>
      <c r="L209" s="128"/>
      <c r="M209" s="128"/>
    </row>
    <row r="210" customFormat="false" ht="13.5" hidden="false" customHeight="false" outlineLevel="0" collapsed="false">
      <c r="I210" s="128"/>
      <c r="J210" s="128"/>
      <c r="K210" s="128"/>
      <c r="L210" s="128"/>
      <c r="M210" s="128"/>
    </row>
    <row r="211" customFormat="false" ht="13.5" hidden="false" customHeight="false" outlineLevel="0" collapsed="false">
      <c r="I211" s="128"/>
      <c r="J211" s="128"/>
      <c r="K211" s="128"/>
      <c r="L211" s="128"/>
      <c r="M211" s="128"/>
    </row>
    <row r="212" customFormat="false" ht="13.5" hidden="false" customHeight="false" outlineLevel="0" collapsed="false">
      <c r="I212" s="128"/>
      <c r="J212" s="128"/>
      <c r="K212" s="128"/>
      <c r="L212" s="128"/>
      <c r="M212" s="128"/>
    </row>
    <row r="213" customFormat="false" ht="13.5" hidden="false" customHeight="false" outlineLevel="0" collapsed="false">
      <c r="I213" s="128"/>
      <c r="J213" s="128"/>
      <c r="K213" s="128"/>
      <c r="L213" s="128"/>
      <c r="M213" s="128"/>
    </row>
    <row r="214" customFormat="false" ht="13.5" hidden="false" customHeight="false" outlineLevel="0" collapsed="false">
      <c r="I214" s="128"/>
      <c r="J214" s="128"/>
      <c r="K214" s="128"/>
      <c r="L214" s="128"/>
      <c r="M214" s="128"/>
    </row>
    <row r="215" customFormat="false" ht="13.5" hidden="false" customHeight="false" outlineLevel="0" collapsed="false">
      <c r="I215" s="128"/>
      <c r="J215" s="128"/>
      <c r="K215" s="128"/>
      <c r="L215" s="128"/>
      <c r="M215" s="128"/>
    </row>
    <row r="216" customFormat="false" ht="13.5" hidden="false" customHeight="false" outlineLevel="0" collapsed="false">
      <c r="I216" s="128"/>
      <c r="J216" s="128"/>
      <c r="K216" s="128"/>
      <c r="L216" s="128"/>
      <c r="M216" s="128"/>
    </row>
    <row r="217" customFormat="false" ht="13.5" hidden="false" customHeight="false" outlineLevel="0" collapsed="false">
      <c r="I217" s="128"/>
      <c r="J217" s="128"/>
      <c r="K217" s="128"/>
      <c r="L217" s="128"/>
      <c r="M217" s="128"/>
    </row>
    <row r="218" customFormat="false" ht="13.5" hidden="false" customHeight="false" outlineLevel="0" collapsed="false">
      <c r="I218" s="128"/>
      <c r="J218" s="128"/>
      <c r="K218" s="128"/>
      <c r="L218" s="128"/>
      <c r="M218" s="128"/>
    </row>
    <row r="219" customFormat="false" ht="13.5" hidden="false" customHeight="false" outlineLevel="0" collapsed="false">
      <c r="I219" s="128"/>
      <c r="J219" s="128"/>
      <c r="K219" s="128"/>
      <c r="L219" s="128"/>
      <c r="M219" s="128"/>
    </row>
    <row r="220" customFormat="false" ht="13.5" hidden="false" customHeight="false" outlineLevel="0" collapsed="false">
      <c r="I220" s="128"/>
      <c r="J220" s="128"/>
      <c r="K220" s="128"/>
      <c r="L220" s="128"/>
      <c r="M220" s="128"/>
    </row>
    <row r="221" customFormat="false" ht="13.5" hidden="false" customHeight="false" outlineLevel="0" collapsed="false">
      <c r="I221" s="128"/>
      <c r="J221" s="128"/>
      <c r="K221" s="128"/>
      <c r="L221" s="128"/>
      <c r="M221" s="128"/>
    </row>
    <row r="222" customFormat="false" ht="13.5" hidden="false" customHeight="false" outlineLevel="0" collapsed="false">
      <c r="I222" s="128"/>
      <c r="J222" s="128"/>
      <c r="K222" s="128"/>
      <c r="L222" s="128"/>
      <c r="M222" s="128"/>
    </row>
    <row r="223" customFormat="false" ht="13.5" hidden="false" customHeight="false" outlineLevel="0" collapsed="false">
      <c r="I223" s="128"/>
      <c r="J223" s="128"/>
      <c r="K223" s="128"/>
      <c r="L223" s="128"/>
      <c r="M223" s="128"/>
    </row>
    <row r="224" customFormat="false" ht="13.5" hidden="false" customHeight="false" outlineLevel="0" collapsed="false">
      <c r="I224" s="128"/>
      <c r="J224" s="128"/>
      <c r="K224" s="128"/>
      <c r="L224" s="128"/>
      <c r="M224" s="128"/>
    </row>
    <row r="225" customFormat="false" ht="13.5" hidden="false" customHeight="false" outlineLevel="0" collapsed="false">
      <c r="I225" s="128"/>
      <c r="J225" s="128"/>
      <c r="K225" s="128"/>
      <c r="L225" s="128"/>
      <c r="M225" s="128"/>
    </row>
    <row r="226" customFormat="false" ht="13.5" hidden="false" customHeight="false" outlineLevel="0" collapsed="false">
      <c r="I226" s="128"/>
      <c r="J226" s="128"/>
      <c r="K226" s="128"/>
      <c r="L226" s="128"/>
      <c r="M226" s="128"/>
    </row>
    <row r="227" customFormat="false" ht="13.5" hidden="false" customHeight="false" outlineLevel="0" collapsed="false">
      <c r="I227" s="128"/>
      <c r="J227" s="128"/>
      <c r="K227" s="128"/>
      <c r="L227" s="128"/>
      <c r="M227" s="128"/>
    </row>
    <row r="228" customFormat="false" ht="13.5" hidden="false" customHeight="false" outlineLevel="0" collapsed="false">
      <c r="I228" s="128"/>
      <c r="J228" s="128"/>
      <c r="K228" s="128"/>
      <c r="L228" s="128"/>
      <c r="M228" s="128"/>
    </row>
    <row r="229" customFormat="false" ht="13.5" hidden="false" customHeight="false" outlineLevel="0" collapsed="false">
      <c r="I229" s="128"/>
      <c r="J229" s="128"/>
      <c r="K229" s="128"/>
      <c r="L229" s="128"/>
      <c r="M229" s="128"/>
    </row>
    <row r="230" customFormat="false" ht="13.5" hidden="false" customHeight="false" outlineLevel="0" collapsed="false">
      <c r="I230" s="128"/>
      <c r="J230" s="128"/>
      <c r="K230" s="128"/>
      <c r="L230" s="128"/>
      <c r="M230" s="128"/>
    </row>
    <row r="231" customFormat="false" ht="13.5" hidden="false" customHeight="false" outlineLevel="0" collapsed="false">
      <c r="I231" s="128"/>
      <c r="J231" s="128"/>
      <c r="K231" s="128"/>
      <c r="L231" s="128"/>
      <c r="M231" s="128"/>
    </row>
    <row r="232" customFormat="false" ht="13.5" hidden="false" customHeight="false" outlineLevel="0" collapsed="false">
      <c r="I232" s="128"/>
      <c r="J232" s="128"/>
      <c r="K232" s="128"/>
      <c r="L232" s="128"/>
      <c r="M232" s="128"/>
    </row>
    <row r="233" customFormat="false" ht="13.5" hidden="false" customHeight="false" outlineLevel="0" collapsed="false">
      <c r="I233" s="128"/>
      <c r="J233" s="128"/>
      <c r="K233" s="128"/>
      <c r="L233" s="128"/>
      <c r="M233" s="128"/>
    </row>
    <row r="234" customFormat="false" ht="13.5" hidden="false" customHeight="false" outlineLevel="0" collapsed="false">
      <c r="I234" s="128"/>
      <c r="J234" s="128"/>
      <c r="K234" s="128"/>
      <c r="L234" s="128"/>
      <c r="M234" s="128"/>
    </row>
    <row r="235" customFormat="false" ht="13.5" hidden="false" customHeight="false" outlineLevel="0" collapsed="false">
      <c r="I235" s="128"/>
      <c r="J235" s="128"/>
      <c r="K235" s="128"/>
      <c r="L235" s="128"/>
      <c r="M235" s="128"/>
    </row>
    <row r="236" customFormat="false" ht="13.5" hidden="false" customHeight="false" outlineLevel="0" collapsed="false">
      <c r="I236" s="128"/>
      <c r="J236" s="128"/>
      <c r="K236" s="128"/>
      <c r="L236" s="128"/>
      <c r="M236" s="128"/>
    </row>
    <row r="237" customFormat="false" ht="13.5" hidden="false" customHeight="false" outlineLevel="0" collapsed="false">
      <c r="I237" s="128"/>
      <c r="J237" s="128"/>
      <c r="K237" s="128"/>
      <c r="L237" s="128"/>
      <c r="M237" s="128"/>
    </row>
    <row r="238" customFormat="false" ht="13.5" hidden="false" customHeight="false" outlineLevel="0" collapsed="false">
      <c r="I238" s="128"/>
      <c r="J238" s="128"/>
      <c r="K238" s="128"/>
      <c r="L238" s="128"/>
      <c r="M238" s="128"/>
    </row>
    <row r="239" customFormat="false" ht="13.5" hidden="false" customHeight="false" outlineLevel="0" collapsed="false">
      <c r="I239" s="128"/>
      <c r="J239" s="128"/>
      <c r="K239" s="128"/>
      <c r="L239" s="128"/>
      <c r="M239" s="128"/>
    </row>
    <row r="240" customFormat="false" ht="13.5" hidden="false" customHeight="false" outlineLevel="0" collapsed="false">
      <c r="I240" s="128"/>
      <c r="J240" s="128"/>
      <c r="K240" s="128"/>
      <c r="L240" s="128"/>
      <c r="M240" s="128"/>
    </row>
    <row r="241" customFormat="false" ht="13.5" hidden="false" customHeight="false" outlineLevel="0" collapsed="false">
      <c r="I241" s="128"/>
      <c r="J241" s="128"/>
      <c r="K241" s="128"/>
      <c r="L241" s="128"/>
      <c r="M241" s="128"/>
    </row>
    <row r="242" customFormat="false" ht="13.5" hidden="false" customHeight="false" outlineLevel="0" collapsed="false">
      <c r="I242" s="128"/>
      <c r="J242" s="128"/>
      <c r="K242" s="128"/>
      <c r="L242" s="128"/>
      <c r="M242" s="128"/>
    </row>
    <row r="243" customFormat="false" ht="13.5" hidden="false" customHeight="false" outlineLevel="0" collapsed="false">
      <c r="I243" s="128"/>
      <c r="J243" s="128"/>
      <c r="K243" s="128"/>
      <c r="L243" s="128"/>
      <c r="M243" s="128"/>
    </row>
    <row r="244" customFormat="false" ht="13.5" hidden="false" customHeight="false" outlineLevel="0" collapsed="false">
      <c r="I244" s="128"/>
      <c r="J244" s="128"/>
      <c r="K244" s="128"/>
      <c r="L244" s="128"/>
      <c r="M244" s="128"/>
    </row>
    <row r="245" customFormat="false" ht="13.5" hidden="false" customHeight="false" outlineLevel="0" collapsed="false">
      <c r="I245" s="128"/>
      <c r="J245" s="128"/>
      <c r="K245" s="128"/>
      <c r="L245" s="128"/>
      <c r="M245" s="128"/>
    </row>
    <row r="246" customFormat="false" ht="13.5" hidden="false" customHeight="false" outlineLevel="0" collapsed="false">
      <c r="I246" s="128"/>
      <c r="J246" s="128"/>
      <c r="K246" s="128"/>
      <c r="L246" s="128"/>
      <c r="M246" s="128"/>
    </row>
    <row r="247" customFormat="false" ht="13.5" hidden="false" customHeight="false" outlineLevel="0" collapsed="false">
      <c r="I247" s="128"/>
      <c r="J247" s="128"/>
      <c r="K247" s="128"/>
      <c r="L247" s="128"/>
      <c r="M247" s="128"/>
    </row>
    <row r="248" customFormat="false" ht="13.5" hidden="false" customHeight="false" outlineLevel="0" collapsed="false">
      <c r="I248" s="128"/>
      <c r="J248" s="128"/>
      <c r="K248" s="128"/>
      <c r="L248" s="128"/>
      <c r="M248" s="128"/>
    </row>
    <row r="249" customFormat="false" ht="13.5" hidden="false" customHeight="false" outlineLevel="0" collapsed="false">
      <c r="I249" s="128"/>
      <c r="J249" s="128"/>
      <c r="K249" s="128"/>
      <c r="L249" s="128"/>
      <c r="M249" s="128"/>
    </row>
    <row r="250" customFormat="false" ht="13.5" hidden="false" customHeight="false" outlineLevel="0" collapsed="false">
      <c r="I250" s="128"/>
      <c r="J250" s="128"/>
      <c r="K250" s="128"/>
      <c r="L250" s="128"/>
      <c r="M250" s="128"/>
    </row>
    <row r="251" customFormat="false" ht="13.5" hidden="false" customHeight="false" outlineLevel="0" collapsed="false">
      <c r="I251" s="128"/>
      <c r="J251" s="128"/>
      <c r="K251" s="128"/>
      <c r="L251" s="128"/>
      <c r="M251" s="128"/>
    </row>
    <row r="252" customFormat="false" ht="13.5" hidden="false" customHeight="false" outlineLevel="0" collapsed="false">
      <c r="I252" s="128"/>
      <c r="J252" s="128"/>
      <c r="K252" s="128"/>
      <c r="L252" s="128"/>
      <c r="M252" s="128"/>
    </row>
    <row r="253" customFormat="false" ht="13.5" hidden="false" customHeight="false" outlineLevel="0" collapsed="false">
      <c r="I253" s="128"/>
      <c r="J253" s="128"/>
      <c r="K253" s="128"/>
      <c r="L253" s="128"/>
      <c r="M253" s="128"/>
    </row>
    <row r="254" customFormat="false" ht="13.5" hidden="false" customHeight="false" outlineLevel="0" collapsed="false">
      <c r="I254" s="128"/>
      <c r="J254" s="128"/>
      <c r="K254" s="128"/>
      <c r="L254" s="128"/>
      <c r="M254" s="128"/>
    </row>
    <row r="255" customFormat="false" ht="13.5" hidden="false" customHeight="false" outlineLevel="0" collapsed="false">
      <c r="I255" s="128"/>
      <c r="J255" s="128"/>
      <c r="K255" s="128"/>
      <c r="L255" s="128"/>
      <c r="M255" s="128"/>
    </row>
    <row r="256" customFormat="false" ht="13.5" hidden="false" customHeight="false" outlineLevel="0" collapsed="false">
      <c r="I256" s="128"/>
      <c r="J256" s="128"/>
      <c r="K256" s="128"/>
      <c r="L256" s="128"/>
      <c r="M256" s="128"/>
    </row>
    <row r="257" customFormat="false" ht="13.5" hidden="false" customHeight="false" outlineLevel="0" collapsed="false">
      <c r="I257" s="128"/>
      <c r="J257" s="128"/>
      <c r="K257" s="128"/>
      <c r="L257" s="128"/>
      <c r="M257" s="128"/>
    </row>
    <row r="258" customFormat="false" ht="13.5" hidden="false" customHeight="false" outlineLevel="0" collapsed="false">
      <c r="I258" s="128"/>
      <c r="J258" s="128"/>
      <c r="K258" s="128"/>
      <c r="L258" s="128"/>
      <c r="M258" s="128"/>
    </row>
    <row r="259" customFormat="false" ht="13.5" hidden="false" customHeight="false" outlineLevel="0" collapsed="false">
      <c r="I259" s="128"/>
      <c r="J259" s="128"/>
      <c r="K259" s="128"/>
      <c r="L259" s="128"/>
      <c r="M259" s="128"/>
    </row>
    <row r="260" customFormat="false" ht="13.5" hidden="false" customHeight="false" outlineLevel="0" collapsed="false">
      <c r="I260" s="128"/>
      <c r="J260" s="128"/>
      <c r="K260" s="128"/>
      <c r="L260" s="128"/>
      <c r="M260" s="128"/>
    </row>
    <row r="261" customFormat="false" ht="13.5" hidden="false" customHeight="false" outlineLevel="0" collapsed="false">
      <c r="I261" s="128"/>
      <c r="J261" s="128"/>
      <c r="K261" s="128"/>
      <c r="L261" s="128"/>
      <c r="M261" s="128"/>
    </row>
    <row r="262" customFormat="false" ht="13.5" hidden="false" customHeight="false" outlineLevel="0" collapsed="false">
      <c r="I262" s="128"/>
      <c r="J262" s="128"/>
      <c r="K262" s="128"/>
      <c r="L262" s="128"/>
      <c r="M262" s="128"/>
    </row>
    <row r="263" customFormat="false" ht="13.5" hidden="false" customHeight="false" outlineLevel="0" collapsed="false">
      <c r="I263" s="128"/>
      <c r="J263" s="128"/>
      <c r="K263" s="128"/>
      <c r="L263" s="128"/>
      <c r="M263" s="128"/>
    </row>
    <row r="264" customFormat="false" ht="13.5" hidden="false" customHeight="false" outlineLevel="0" collapsed="false">
      <c r="I264" s="128"/>
      <c r="J264" s="128"/>
      <c r="K264" s="128"/>
      <c r="L264" s="128"/>
      <c r="M264" s="128"/>
    </row>
    <row r="265" customFormat="false" ht="13.5" hidden="false" customHeight="false" outlineLevel="0" collapsed="false">
      <c r="I265" s="128"/>
      <c r="J265" s="128"/>
      <c r="K265" s="128"/>
      <c r="L265" s="128"/>
      <c r="M265" s="128"/>
    </row>
    <row r="266" customFormat="false" ht="13.5" hidden="false" customHeight="false" outlineLevel="0" collapsed="false">
      <c r="I266" s="128"/>
      <c r="J266" s="128"/>
      <c r="K266" s="128"/>
      <c r="L266" s="128"/>
      <c r="M266" s="128"/>
    </row>
    <row r="267" customFormat="false" ht="13.5" hidden="false" customHeight="false" outlineLevel="0" collapsed="false">
      <c r="I267" s="128"/>
      <c r="J267" s="128"/>
      <c r="K267" s="128"/>
      <c r="L267" s="128"/>
      <c r="M267" s="128"/>
    </row>
    <row r="268" customFormat="false" ht="13.5" hidden="false" customHeight="false" outlineLevel="0" collapsed="false">
      <c r="I268" s="128"/>
      <c r="J268" s="128"/>
      <c r="K268" s="128"/>
      <c r="L268" s="128"/>
      <c r="M268" s="128"/>
    </row>
    <row r="269" customFormat="false" ht="13.5" hidden="false" customHeight="false" outlineLevel="0" collapsed="false">
      <c r="I269" s="128"/>
      <c r="J269" s="128"/>
      <c r="K269" s="128"/>
      <c r="L269" s="128"/>
      <c r="M269" s="128"/>
    </row>
    <row r="270" customFormat="false" ht="13.5" hidden="false" customHeight="false" outlineLevel="0" collapsed="false">
      <c r="I270" s="128"/>
      <c r="J270" s="128"/>
      <c r="K270" s="128"/>
      <c r="L270" s="128"/>
      <c r="M270" s="128"/>
    </row>
    <row r="271" customFormat="false" ht="13.5" hidden="false" customHeight="false" outlineLevel="0" collapsed="false">
      <c r="I271" s="128"/>
      <c r="J271" s="128"/>
      <c r="K271" s="128"/>
      <c r="L271" s="128"/>
      <c r="M271" s="128"/>
    </row>
    <row r="272" customFormat="false" ht="13.5" hidden="false" customHeight="false" outlineLevel="0" collapsed="false">
      <c r="I272" s="128"/>
      <c r="J272" s="128"/>
      <c r="K272" s="128"/>
      <c r="L272" s="128"/>
      <c r="M272" s="128"/>
    </row>
    <row r="273" customFormat="false" ht="13.5" hidden="false" customHeight="false" outlineLevel="0" collapsed="false">
      <c r="I273" s="128"/>
      <c r="J273" s="128"/>
      <c r="K273" s="128"/>
      <c r="L273" s="128"/>
      <c r="M273" s="128"/>
    </row>
    <row r="274" customFormat="false" ht="13.5" hidden="false" customHeight="false" outlineLevel="0" collapsed="false">
      <c r="I274" s="128"/>
      <c r="J274" s="128"/>
      <c r="K274" s="128"/>
      <c r="L274" s="128"/>
      <c r="M274" s="128"/>
    </row>
    <row r="275" customFormat="false" ht="13.5" hidden="false" customHeight="false" outlineLevel="0" collapsed="false">
      <c r="I275" s="128"/>
      <c r="J275" s="128"/>
      <c r="K275" s="128"/>
      <c r="L275" s="128"/>
      <c r="M275" s="128"/>
    </row>
    <row r="276" customFormat="false" ht="13.5" hidden="false" customHeight="false" outlineLevel="0" collapsed="false">
      <c r="I276" s="128"/>
      <c r="J276" s="128"/>
      <c r="K276" s="128"/>
      <c r="L276" s="128"/>
      <c r="M276" s="128"/>
    </row>
    <row r="277" customFormat="false" ht="13.5" hidden="false" customHeight="false" outlineLevel="0" collapsed="false">
      <c r="I277" s="128"/>
      <c r="J277" s="128"/>
      <c r="K277" s="128"/>
      <c r="L277" s="128"/>
      <c r="M277" s="128"/>
    </row>
    <row r="278" customFormat="false" ht="13.5" hidden="false" customHeight="false" outlineLevel="0" collapsed="false">
      <c r="I278" s="128"/>
      <c r="J278" s="128"/>
      <c r="K278" s="128"/>
      <c r="L278" s="128"/>
      <c r="M278" s="128"/>
    </row>
    <row r="279" customFormat="false" ht="13.5" hidden="false" customHeight="false" outlineLevel="0" collapsed="false">
      <c r="I279" s="128"/>
      <c r="J279" s="128"/>
      <c r="K279" s="128"/>
      <c r="L279" s="128"/>
      <c r="M279" s="128"/>
    </row>
    <row r="280" customFormat="false" ht="13.5" hidden="false" customHeight="false" outlineLevel="0" collapsed="false">
      <c r="I280" s="128"/>
      <c r="J280" s="128"/>
      <c r="K280" s="128"/>
      <c r="L280" s="128"/>
      <c r="M280" s="128"/>
    </row>
    <row r="281" customFormat="false" ht="13.5" hidden="false" customHeight="false" outlineLevel="0" collapsed="false">
      <c r="I281" s="128"/>
      <c r="J281" s="128"/>
      <c r="K281" s="128"/>
      <c r="L281" s="128"/>
      <c r="M281" s="128"/>
    </row>
    <row r="282" customFormat="false" ht="13.5" hidden="false" customHeight="false" outlineLevel="0" collapsed="false">
      <c r="I282" s="128"/>
      <c r="J282" s="128"/>
      <c r="K282" s="128"/>
      <c r="L282" s="128"/>
      <c r="M282" s="128"/>
    </row>
    <row r="283" customFormat="false" ht="13.5" hidden="false" customHeight="false" outlineLevel="0" collapsed="false">
      <c r="I283" s="128"/>
      <c r="J283" s="128"/>
      <c r="K283" s="128"/>
      <c r="L283" s="128"/>
      <c r="M283" s="128"/>
    </row>
    <row r="284" customFormat="false" ht="13.5" hidden="false" customHeight="false" outlineLevel="0" collapsed="false">
      <c r="I284" s="128"/>
      <c r="J284" s="128"/>
      <c r="K284" s="128"/>
      <c r="L284" s="128"/>
      <c r="M284" s="128"/>
    </row>
    <row r="285" customFormat="false" ht="13.5" hidden="false" customHeight="false" outlineLevel="0" collapsed="false">
      <c r="I285" s="128"/>
      <c r="J285" s="128"/>
      <c r="K285" s="128"/>
      <c r="L285" s="128"/>
      <c r="M285" s="128"/>
    </row>
    <row r="286" customFormat="false" ht="13.5" hidden="false" customHeight="false" outlineLevel="0" collapsed="false">
      <c r="I286" s="128"/>
      <c r="J286" s="128"/>
      <c r="K286" s="128"/>
      <c r="L286" s="128"/>
      <c r="M286" s="128"/>
    </row>
    <row r="287" customFormat="false" ht="13.5" hidden="false" customHeight="false" outlineLevel="0" collapsed="false">
      <c r="I287" s="128"/>
      <c r="J287" s="128"/>
      <c r="K287" s="128"/>
      <c r="L287" s="128"/>
      <c r="M287" s="128"/>
    </row>
    <row r="288" customFormat="false" ht="13.5" hidden="false" customHeight="false" outlineLevel="0" collapsed="false">
      <c r="I288" s="128"/>
      <c r="J288" s="128"/>
      <c r="K288" s="128"/>
      <c r="L288" s="128"/>
      <c r="M288" s="128"/>
    </row>
    <row r="289" customFormat="false" ht="13.5" hidden="false" customHeight="false" outlineLevel="0" collapsed="false">
      <c r="I289" s="128"/>
      <c r="J289" s="128"/>
      <c r="K289" s="128"/>
      <c r="L289" s="128"/>
      <c r="M289" s="128"/>
    </row>
    <row r="290" customFormat="false" ht="13.5" hidden="false" customHeight="false" outlineLevel="0" collapsed="false">
      <c r="I290" s="128"/>
      <c r="J290" s="128"/>
      <c r="K290" s="128"/>
      <c r="L290" s="128"/>
      <c r="M290" s="128"/>
    </row>
    <row r="291" customFormat="false" ht="13.5" hidden="false" customHeight="false" outlineLevel="0" collapsed="false">
      <c r="I291" s="128"/>
      <c r="J291" s="128"/>
      <c r="K291" s="128"/>
      <c r="L291" s="128"/>
      <c r="M291" s="128"/>
    </row>
    <row r="292" customFormat="false" ht="13.5" hidden="false" customHeight="false" outlineLevel="0" collapsed="false">
      <c r="I292" s="128"/>
      <c r="J292" s="128"/>
      <c r="K292" s="128"/>
      <c r="L292" s="128"/>
      <c r="M292" s="128"/>
    </row>
    <row r="293" customFormat="false" ht="13.5" hidden="false" customHeight="false" outlineLevel="0" collapsed="false">
      <c r="I293" s="128"/>
      <c r="J293" s="128"/>
      <c r="K293" s="128"/>
      <c r="L293" s="128"/>
      <c r="M293" s="128"/>
    </row>
    <row r="294" customFormat="false" ht="13.5" hidden="false" customHeight="false" outlineLevel="0" collapsed="false">
      <c r="I294" s="128"/>
      <c r="J294" s="128"/>
      <c r="K294" s="128"/>
      <c r="L294" s="128"/>
      <c r="M294" s="128"/>
    </row>
    <row r="295" customFormat="false" ht="13.5" hidden="false" customHeight="false" outlineLevel="0" collapsed="false">
      <c r="I295" s="128"/>
      <c r="J295" s="128"/>
      <c r="K295" s="128"/>
      <c r="L295" s="128"/>
      <c r="M295" s="128"/>
    </row>
    <row r="296" customFormat="false" ht="13.5" hidden="false" customHeight="false" outlineLevel="0" collapsed="false">
      <c r="I296" s="128"/>
      <c r="J296" s="128"/>
      <c r="K296" s="128"/>
      <c r="L296" s="128"/>
      <c r="M296" s="128"/>
    </row>
    <row r="297" customFormat="false" ht="13.5" hidden="false" customHeight="false" outlineLevel="0" collapsed="false">
      <c r="I297" s="128"/>
      <c r="J297" s="128"/>
      <c r="K297" s="128"/>
      <c r="L297" s="128"/>
      <c r="M297" s="128"/>
    </row>
    <row r="298" customFormat="false" ht="13.5" hidden="false" customHeight="false" outlineLevel="0" collapsed="false">
      <c r="I298" s="128"/>
      <c r="J298" s="128"/>
      <c r="K298" s="128"/>
      <c r="L298" s="128"/>
      <c r="M298" s="128"/>
    </row>
    <row r="299" customFormat="false" ht="13.5" hidden="false" customHeight="false" outlineLevel="0" collapsed="false">
      <c r="I299" s="128"/>
      <c r="J299" s="128"/>
      <c r="K299" s="128"/>
      <c r="L299" s="128"/>
      <c r="M299" s="128"/>
    </row>
    <row r="300" customFormat="false" ht="13.5" hidden="false" customHeight="false" outlineLevel="0" collapsed="false">
      <c r="I300" s="128"/>
      <c r="J300" s="128"/>
      <c r="K300" s="128"/>
      <c r="L300" s="128"/>
      <c r="M300" s="128"/>
    </row>
    <row r="301" customFormat="false" ht="13.5" hidden="false" customHeight="false" outlineLevel="0" collapsed="false">
      <c r="I301" s="128"/>
      <c r="J301" s="128"/>
      <c r="K301" s="128"/>
      <c r="L301" s="128"/>
      <c r="M301" s="128"/>
    </row>
    <row r="302" customFormat="false" ht="13.5" hidden="false" customHeight="false" outlineLevel="0" collapsed="false">
      <c r="I302" s="128"/>
      <c r="J302" s="128"/>
      <c r="K302" s="128"/>
      <c r="L302" s="128"/>
      <c r="M302" s="128"/>
    </row>
    <row r="303" customFormat="false" ht="13.5" hidden="false" customHeight="false" outlineLevel="0" collapsed="false">
      <c r="I303" s="128"/>
      <c r="J303" s="128"/>
      <c r="K303" s="128"/>
      <c r="L303" s="128"/>
      <c r="M303" s="128"/>
    </row>
    <row r="304" customFormat="false" ht="13.5" hidden="false" customHeight="false" outlineLevel="0" collapsed="false">
      <c r="I304" s="128"/>
      <c r="J304" s="128"/>
      <c r="K304" s="128"/>
      <c r="L304" s="128"/>
      <c r="M304" s="128"/>
    </row>
    <row r="305" customFormat="false" ht="13.5" hidden="false" customHeight="false" outlineLevel="0" collapsed="false">
      <c r="I305" s="128"/>
      <c r="J305" s="128"/>
      <c r="K305" s="128"/>
      <c r="L305" s="128"/>
      <c r="M305" s="128"/>
    </row>
    <row r="306" customFormat="false" ht="13.5" hidden="false" customHeight="false" outlineLevel="0" collapsed="false">
      <c r="I306" s="128"/>
      <c r="J306" s="128"/>
      <c r="K306" s="128"/>
      <c r="L306" s="128"/>
      <c r="M306" s="128"/>
    </row>
    <row r="307" customFormat="false" ht="13.5" hidden="false" customHeight="false" outlineLevel="0" collapsed="false">
      <c r="I307" s="128"/>
      <c r="J307" s="128"/>
      <c r="K307" s="128"/>
      <c r="L307" s="128"/>
      <c r="M307" s="128"/>
    </row>
    <row r="308" customFormat="false" ht="13.5" hidden="false" customHeight="false" outlineLevel="0" collapsed="false">
      <c r="I308" s="128"/>
      <c r="J308" s="128"/>
      <c r="K308" s="128"/>
      <c r="L308" s="128"/>
      <c r="M308" s="128"/>
    </row>
    <row r="309" customFormat="false" ht="13.5" hidden="false" customHeight="false" outlineLevel="0" collapsed="false">
      <c r="I309" s="128"/>
      <c r="J309" s="128"/>
      <c r="K309" s="128"/>
      <c r="L309" s="128"/>
      <c r="M309" s="128"/>
    </row>
    <row r="310" customFormat="false" ht="13.5" hidden="false" customHeight="false" outlineLevel="0" collapsed="false">
      <c r="I310" s="128"/>
      <c r="J310" s="128"/>
      <c r="K310" s="128"/>
      <c r="L310" s="128"/>
      <c r="M310" s="128"/>
    </row>
    <row r="311" customFormat="false" ht="13.5" hidden="false" customHeight="false" outlineLevel="0" collapsed="false">
      <c r="I311" s="128"/>
      <c r="J311" s="128"/>
      <c r="K311" s="128"/>
      <c r="L311" s="128"/>
      <c r="M311" s="128"/>
    </row>
    <row r="312" customFormat="false" ht="13.5" hidden="false" customHeight="false" outlineLevel="0" collapsed="false">
      <c r="I312" s="128"/>
      <c r="J312" s="128"/>
      <c r="K312" s="128"/>
      <c r="L312" s="128"/>
      <c r="M312" s="128"/>
    </row>
    <row r="313" customFormat="false" ht="13.5" hidden="false" customHeight="false" outlineLevel="0" collapsed="false">
      <c r="I313" s="128"/>
      <c r="J313" s="128"/>
      <c r="K313" s="128"/>
      <c r="L313" s="128"/>
      <c r="M313" s="128"/>
    </row>
    <row r="314" customFormat="false" ht="13.5" hidden="false" customHeight="false" outlineLevel="0" collapsed="false">
      <c r="I314" s="128"/>
      <c r="J314" s="128"/>
      <c r="K314" s="128"/>
      <c r="L314" s="128"/>
      <c r="M314" s="128"/>
    </row>
    <row r="315" customFormat="false" ht="13.5" hidden="false" customHeight="false" outlineLevel="0" collapsed="false">
      <c r="I315" s="128"/>
      <c r="J315" s="128"/>
      <c r="K315" s="128"/>
      <c r="L315" s="128"/>
      <c r="M315" s="128"/>
    </row>
    <row r="316" customFormat="false" ht="13.5" hidden="false" customHeight="false" outlineLevel="0" collapsed="false">
      <c r="I316" s="128"/>
      <c r="J316" s="128"/>
      <c r="K316" s="128"/>
      <c r="L316" s="128"/>
      <c r="M316" s="128"/>
    </row>
    <row r="317" customFormat="false" ht="13.5" hidden="false" customHeight="false" outlineLevel="0" collapsed="false">
      <c r="I317" s="128"/>
      <c r="J317" s="128"/>
      <c r="K317" s="128"/>
      <c r="L317" s="128"/>
      <c r="M317" s="128"/>
    </row>
    <row r="318" customFormat="false" ht="13.5" hidden="false" customHeight="false" outlineLevel="0" collapsed="false">
      <c r="I318" s="128"/>
      <c r="J318" s="128"/>
      <c r="K318" s="128"/>
      <c r="L318" s="128"/>
      <c r="M318" s="128"/>
    </row>
    <row r="319" customFormat="false" ht="13.5" hidden="false" customHeight="false" outlineLevel="0" collapsed="false">
      <c r="I319" s="128"/>
      <c r="J319" s="128"/>
      <c r="K319" s="128"/>
      <c r="L319" s="128"/>
      <c r="M319" s="128"/>
    </row>
    <row r="320" customFormat="false" ht="13.5" hidden="false" customHeight="false" outlineLevel="0" collapsed="false">
      <c r="I320" s="128"/>
      <c r="J320" s="128"/>
      <c r="K320" s="128"/>
      <c r="L320" s="128"/>
      <c r="M320" s="128"/>
    </row>
    <row r="321" customFormat="false" ht="13.5" hidden="false" customHeight="false" outlineLevel="0" collapsed="false">
      <c r="I321" s="128"/>
      <c r="J321" s="128"/>
      <c r="K321" s="128"/>
      <c r="L321" s="128"/>
      <c r="M321" s="128"/>
    </row>
    <row r="322" customFormat="false" ht="13.5" hidden="false" customHeight="false" outlineLevel="0" collapsed="false">
      <c r="I322" s="128"/>
      <c r="J322" s="128"/>
      <c r="K322" s="128"/>
      <c r="L322" s="128"/>
      <c r="M322" s="128"/>
    </row>
    <row r="323" customFormat="false" ht="13.5" hidden="false" customHeight="false" outlineLevel="0" collapsed="false">
      <c r="I323" s="128"/>
      <c r="J323" s="128"/>
      <c r="K323" s="128"/>
      <c r="L323" s="128"/>
      <c r="M323" s="128"/>
    </row>
    <row r="324" customFormat="false" ht="13.5" hidden="false" customHeight="false" outlineLevel="0" collapsed="false">
      <c r="I324" s="128"/>
      <c r="J324" s="128"/>
      <c r="K324" s="128"/>
      <c r="L324" s="128"/>
      <c r="M324" s="128"/>
    </row>
    <row r="325" customFormat="false" ht="13.5" hidden="false" customHeight="false" outlineLevel="0" collapsed="false">
      <c r="I325" s="128"/>
      <c r="J325" s="128"/>
      <c r="K325" s="128"/>
      <c r="L325" s="128"/>
      <c r="M325" s="128"/>
    </row>
    <row r="326" customFormat="false" ht="13.5" hidden="false" customHeight="false" outlineLevel="0" collapsed="false">
      <c r="I326" s="128"/>
      <c r="J326" s="128"/>
      <c r="K326" s="128"/>
      <c r="L326" s="128"/>
      <c r="M326" s="128"/>
    </row>
    <row r="327" customFormat="false" ht="13.5" hidden="false" customHeight="false" outlineLevel="0" collapsed="false">
      <c r="I327" s="128"/>
      <c r="J327" s="128"/>
      <c r="K327" s="128"/>
      <c r="L327" s="128"/>
      <c r="M327" s="128"/>
    </row>
    <row r="328" customFormat="false" ht="13.5" hidden="false" customHeight="false" outlineLevel="0" collapsed="false">
      <c r="I328" s="128"/>
      <c r="J328" s="128"/>
      <c r="K328" s="128"/>
      <c r="L328" s="128"/>
      <c r="M328" s="128"/>
    </row>
    <row r="329" customFormat="false" ht="13.5" hidden="false" customHeight="false" outlineLevel="0" collapsed="false">
      <c r="I329" s="128"/>
      <c r="J329" s="128"/>
      <c r="K329" s="128"/>
      <c r="L329" s="128"/>
      <c r="M329" s="128"/>
    </row>
    <row r="330" customFormat="false" ht="13.5" hidden="false" customHeight="false" outlineLevel="0" collapsed="false">
      <c r="I330" s="128"/>
      <c r="J330" s="128"/>
      <c r="K330" s="128"/>
      <c r="L330" s="128"/>
      <c r="M330" s="128"/>
    </row>
    <row r="331" customFormat="false" ht="13.5" hidden="false" customHeight="false" outlineLevel="0" collapsed="false">
      <c r="I331" s="128"/>
      <c r="J331" s="128"/>
      <c r="K331" s="128"/>
      <c r="L331" s="128"/>
      <c r="M331" s="128"/>
    </row>
    <row r="332" customFormat="false" ht="13.5" hidden="false" customHeight="false" outlineLevel="0" collapsed="false">
      <c r="I332" s="128"/>
      <c r="J332" s="128"/>
      <c r="K332" s="128"/>
      <c r="L332" s="128"/>
      <c r="M332" s="128"/>
    </row>
    <row r="333" customFormat="false" ht="13.5" hidden="false" customHeight="false" outlineLevel="0" collapsed="false">
      <c r="I333" s="128"/>
      <c r="J333" s="128"/>
      <c r="K333" s="128"/>
      <c r="L333" s="128"/>
      <c r="M333" s="128"/>
    </row>
    <row r="334" customFormat="false" ht="13.5" hidden="false" customHeight="false" outlineLevel="0" collapsed="false">
      <c r="I334" s="128"/>
      <c r="J334" s="128"/>
      <c r="K334" s="128"/>
      <c r="L334" s="128"/>
      <c r="M334" s="128"/>
    </row>
    <row r="335" customFormat="false" ht="13.5" hidden="false" customHeight="false" outlineLevel="0" collapsed="false">
      <c r="I335" s="128"/>
      <c r="J335" s="128"/>
      <c r="K335" s="128"/>
      <c r="L335" s="128"/>
      <c r="M335" s="128"/>
    </row>
    <row r="336" customFormat="false" ht="13.5" hidden="false" customHeight="false" outlineLevel="0" collapsed="false">
      <c r="I336" s="128"/>
      <c r="J336" s="128"/>
      <c r="K336" s="128"/>
      <c r="L336" s="128"/>
      <c r="M336" s="128"/>
    </row>
    <row r="337" customFormat="false" ht="13.5" hidden="false" customHeight="false" outlineLevel="0" collapsed="false">
      <c r="I337" s="128"/>
      <c r="J337" s="128"/>
      <c r="K337" s="128"/>
      <c r="L337" s="128"/>
      <c r="M337" s="128"/>
    </row>
    <row r="338" customFormat="false" ht="13.5" hidden="false" customHeight="false" outlineLevel="0" collapsed="false">
      <c r="I338" s="128"/>
      <c r="J338" s="128"/>
      <c r="K338" s="128"/>
      <c r="L338" s="128"/>
      <c r="M338" s="128"/>
    </row>
    <row r="339" customFormat="false" ht="13.5" hidden="false" customHeight="false" outlineLevel="0" collapsed="false">
      <c r="I339" s="128"/>
      <c r="J339" s="128"/>
      <c r="K339" s="128"/>
      <c r="L339" s="128"/>
      <c r="M339" s="128"/>
    </row>
    <row r="340" customFormat="false" ht="13.5" hidden="false" customHeight="false" outlineLevel="0" collapsed="false">
      <c r="I340" s="128"/>
      <c r="J340" s="128"/>
      <c r="K340" s="128"/>
      <c r="L340" s="128"/>
      <c r="M340" s="128"/>
    </row>
    <row r="341" customFormat="false" ht="13.5" hidden="false" customHeight="false" outlineLevel="0" collapsed="false">
      <c r="I341" s="128"/>
      <c r="J341" s="128"/>
      <c r="K341" s="128"/>
      <c r="L341" s="128"/>
      <c r="M341" s="128"/>
    </row>
    <row r="342" customFormat="false" ht="13.5" hidden="false" customHeight="false" outlineLevel="0" collapsed="false">
      <c r="I342" s="128"/>
      <c r="J342" s="128"/>
      <c r="K342" s="128"/>
      <c r="L342" s="128"/>
      <c r="M342" s="128"/>
    </row>
    <row r="343" customFormat="false" ht="13.5" hidden="false" customHeight="false" outlineLevel="0" collapsed="false">
      <c r="I343" s="128"/>
      <c r="J343" s="128"/>
      <c r="K343" s="128"/>
      <c r="L343" s="128"/>
      <c r="M343" s="128"/>
    </row>
    <row r="344" customFormat="false" ht="13.5" hidden="false" customHeight="false" outlineLevel="0" collapsed="false">
      <c r="I344" s="128"/>
      <c r="J344" s="128"/>
      <c r="K344" s="128"/>
      <c r="L344" s="128"/>
      <c r="M344" s="128"/>
    </row>
    <row r="345" customFormat="false" ht="13.5" hidden="false" customHeight="false" outlineLevel="0" collapsed="false">
      <c r="I345" s="128"/>
      <c r="J345" s="128"/>
      <c r="K345" s="128"/>
      <c r="L345" s="128"/>
      <c r="M345" s="128"/>
    </row>
    <row r="346" customFormat="false" ht="13.5" hidden="false" customHeight="false" outlineLevel="0" collapsed="false">
      <c r="I346" s="128"/>
      <c r="J346" s="128"/>
      <c r="K346" s="128"/>
      <c r="L346" s="128"/>
      <c r="M346" s="128"/>
    </row>
    <row r="347" customFormat="false" ht="13.5" hidden="false" customHeight="false" outlineLevel="0" collapsed="false">
      <c r="I347" s="128"/>
      <c r="J347" s="128"/>
      <c r="K347" s="128"/>
      <c r="L347" s="128"/>
      <c r="M347" s="128"/>
    </row>
    <row r="348" customFormat="false" ht="13.5" hidden="false" customHeight="false" outlineLevel="0" collapsed="false">
      <c r="I348" s="128"/>
      <c r="J348" s="128"/>
      <c r="K348" s="128"/>
      <c r="L348" s="128"/>
      <c r="M348" s="128"/>
    </row>
    <row r="349" customFormat="false" ht="13.5" hidden="false" customHeight="false" outlineLevel="0" collapsed="false">
      <c r="I349" s="128"/>
      <c r="J349" s="128"/>
      <c r="K349" s="128"/>
      <c r="L349" s="128"/>
      <c r="M349" s="128"/>
    </row>
    <row r="350" customFormat="false" ht="13.5" hidden="false" customHeight="false" outlineLevel="0" collapsed="false">
      <c r="I350" s="128"/>
      <c r="J350" s="128"/>
      <c r="K350" s="128"/>
      <c r="L350" s="128"/>
      <c r="M350" s="128"/>
    </row>
    <row r="351" customFormat="false" ht="13.5" hidden="false" customHeight="false" outlineLevel="0" collapsed="false">
      <c r="I351" s="128"/>
      <c r="J351" s="128"/>
      <c r="K351" s="128"/>
      <c r="L351" s="128"/>
      <c r="M351" s="128"/>
    </row>
    <row r="352" customFormat="false" ht="13.5" hidden="false" customHeight="false" outlineLevel="0" collapsed="false">
      <c r="I352" s="128"/>
      <c r="J352" s="128"/>
      <c r="K352" s="128"/>
      <c r="L352" s="128"/>
      <c r="M352" s="128"/>
    </row>
    <row r="353" customFormat="false" ht="13.5" hidden="false" customHeight="false" outlineLevel="0" collapsed="false">
      <c r="I353" s="128"/>
      <c r="J353" s="128"/>
      <c r="K353" s="128"/>
      <c r="L353" s="128"/>
      <c r="M353" s="128"/>
    </row>
    <row r="354" customFormat="false" ht="13.5" hidden="false" customHeight="false" outlineLevel="0" collapsed="false">
      <c r="I354" s="128"/>
      <c r="J354" s="128"/>
      <c r="K354" s="128"/>
      <c r="L354" s="128"/>
      <c r="M354" s="128"/>
    </row>
    <row r="355" customFormat="false" ht="13.5" hidden="false" customHeight="false" outlineLevel="0" collapsed="false">
      <c r="I355" s="128"/>
      <c r="J355" s="128"/>
      <c r="K355" s="128"/>
      <c r="L355" s="128"/>
      <c r="M355" s="128"/>
    </row>
    <row r="356" customFormat="false" ht="13.5" hidden="false" customHeight="false" outlineLevel="0" collapsed="false">
      <c r="I356" s="128"/>
      <c r="J356" s="128"/>
      <c r="K356" s="128"/>
      <c r="L356" s="128"/>
      <c r="M356" s="128"/>
    </row>
    <row r="357" customFormat="false" ht="13.5" hidden="false" customHeight="false" outlineLevel="0" collapsed="false">
      <c r="I357" s="128"/>
      <c r="J357" s="128"/>
      <c r="K357" s="128"/>
      <c r="L357" s="128"/>
      <c r="M357" s="128"/>
    </row>
    <row r="358" customFormat="false" ht="13.5" hidden="false" customHeight="false" outlineLevel="0" collapsed="false">
      <c r="I358" s="128"/>
      <c r="J358" s="128"/>
      <c r="K358" s="128"/>
      <c r="L358" s="128"/>
      <c r="M358" s="128"/>
    </row>
    <row r="359" customFormat="false" ht="13.5" hidden="false" customHeight="false" outlineLevel="0" collapsed="false">
      <c r="I359" s="128"/>
      <c r="J359" s="128"/>
      <c r="K359" s="128"/>
      <c r="L359" s="128"/>
      <c r="M359" s="128"/>
    </row>
    <row r="360" customFormat="false" ht="13.5" hidden="false" customHeight="false" outlineLevel="0" collapsed="false">
      <c r="I360" s="128"/>
      <c r="J360" s="128"/>
      <c r="K360" s="128"/>
      <c r="L360" s="128"/>
      <c r="M360" s="128"/>
    </row>
    <row r="361" customFormat="false" ht="13.5" hidden="false" customHeight="false" outlineLevel="0" collapsed="false">
      <c r="I361" s="128"/>
      <c r="J361" s="128"/>
      <c r="K361" s="128"/>
      <c r="L361" s="128"/>
      <c r="M361" s="128"/>
    </row>
    <row r="362" customFormat="false" ht="13.5" hidden="false" customHeight="false" outlineLevel="0" collapsed="false">
      <c r="I362" s="128"/>
      <c r="J362" s="128"/>
      <c r="K362" s="128"/>
      <c r="L362" s="128"/>
      <c r="M362" s="128"/>
    </row>
    <row r="363" customFormat="false" ht="13.5" hidden="false" customHeight="false" outlineLevel="0" collapsed="false">
      <c r="I363" s="128"/>
      <c r="J363" s="128"/>
      <c r="K363" s="128"/>
      <c r="L363" s="128"/>
      <c r="M363" s="128"/>
    </row>
    <row r="364" customFormat="false" ht="13.5" hidden="false" customHeight="false" outlineLevel="0" collapsed="false">
      <c r="I364" s="128"/>
      <c r="J364" s="128"/>
      <c r="K364" s="128"/>
      <c r="L364" s="128"/>
      <c r="M364" s="128"/>
    </row>
    <row r="365" customFormat="false" ht="13.5" hidden="false" customHeight="false" outlineLevel="0" collapsed="false">
      <c r="I365" s="128"/>
      <c r="J365" s="128"/>
      <c r="K365" s="128"/>
      <c r="L365" s="128"/>
      <c r="M365" s="128"/>
    </row>
    <row r="366" customFormat="false" ht="13.5" hidden="false" customHeight="false" outlineLevel="0" collapsed="false">
      <c r="I366" s="128"/>
      <c r="J366" s="128"/>
      <c r="K366" s="128"/>
      <c r="L366" s="128"/>
      <c r="M366" s="128"/>
    </row>
    <row r="367" customFormat="false" ht="13.5" hidden="false" customHeight="false" outlineLevel="0" collapsed="false">
      <c r="I367" s="128"/>
      <c r="J367" s="128"/>
      <c r="K367" s="128"/>
      <c r="L367" s="128"/>
      <c r="M367" s="128"/>
    </row>
    <row r="368" customFormat="false" ht="13.5" hidden="false" customHeight="false" outlineLevel="0" collapsed="false">
      <c r="I368" s="128"/>
      <c r="J368" s="128"/>
      <c r="K368" s="128"/>
      <c r="L368" s="128"/>
      <c r="M368" s="128"/>
    </row>
    <row r="369" customFormat="false" ht="13.5" hidden="false" customHeight="false" outlineLevel="0" collapsed="false">
      <c r="I369" s="128"/>
      <c r="J369" s="128"/>
      <c r="K369" s="128"/>
      <c r="L369" s="128"/>
      <c r="M369" s="128"/>
    </row>
    <row r="370" customFormat="false" ht="13.5" hidden="false" customHeight="false" outlineLevel="0" collapsed="false">
      <c r="I370" s="128"/>
      <c r="J370" s="128"/>
      <c r="K370" s="128"/>
      <c r="L370" s="128"/>
      <c r="M370" s="128"/>
    </row>
    <row r="371" customFormat="false" ht="13.5" hidden="false" customHeight="false" outlineLevel="0" collapsed="false">
      <c r="I371" s="128"/>
      <c r="J371" s="128"/>
      <c r="K371" s="128"/>
      <c r="L371" s="128"/>
      <c r="M371" s="128"/>
    </row>
    <row r="372" customFormat="false" ht="13.5" hidden="false" customHeight="false" outlineLevel="0" collapsed="false">
      <c r="I372" s="128"/>
      <c r="J372" s="128"/>
      <c r="K372" s="128"/>
      <c r="L372" s="128"/>
      <c r="M372" s="128"/>
    </row>
    <row r="373" customFormat="false" ht="13.5" hidden="false" customHeight="false" outlineLevel="0" collapsed="false">
      <c r="I373" s="128"/>
      <c r="J373" s="128"/>
      <c r="K373" s="128"/>
      <c r="L373" s="128"/>
      <c r="M373" s="128"/>
    </row>
    <row r="374" customFormat="false" ht="13.5" hidden="false" customHeight="false" outlineLevel="0" collapsed="false">
      <c r="I374" s="128"/>
      <c r="J374" s="128"/>
      <c r="K374" s="128"/>
      <c r="L374" s="128"/>
      <c r="M374" s="128"/>
    </row>
    <row r="375" customFormat="false" ht="13.5" hidden="false" customHeight="false" outlineLevel="0" collapsed="false">
      <c r="I375" s="128"/>
      <c r="J375" s="128"/>
      <c r="K375" s="128"/>
      <c r="L375" s="128"/>
      <c r="M375" s="128"/>
    </row>
    <row r="376" customFormat="false" ht="13.5" hidden="false" customHeight="false" outlineLevel="0" collapsed="false">
      <c r="I376" s="128"/>
      <c r="J376" s="128"/>
      <c r="K376" s="128"/>
      <c r="L376" s="128"/>
      <c r="M376" s="128"/>
    </row>
    <row r="377" customFormat="false" ht="13.5" hidden="false" customHeight="false" outlineLevel="0" collapsed="false">
      <c r="I377" s="128"/>
      <c r="J377" s="128"/>
      <c r="K377" s="128"/>
      <c r="L377" s="128"/>
      <c r="M377" s="128"/>
    </row>
    <row r="378" customFormat="false" ht="13.5" hidden="false" customHeight="false" outlineLevel="0" collapsed="false">
      <c r="I378" s="128"/>
      <c r="J378" s="128"/>
      <c r="K378" s="128"/>
      <c r="L378" s="128"/>
      <c r="M378" s="128"/>
    </row>
    <row r="379" customFormat="false" ht="13.5" hidden="false" customHeight="false" outlineLevel="0" collapsed="false">
      <c r="I379" s="128"/>
      <c r="J379" s="128"/>
      <c r="K379" s="128"/>
      <c r="L379" s="128"/>
      <c r="M379" s="128"/>
    </row>
    <row r="380" customFormat="false" ht="13.5" hidden="false" customHeight="false" outlineLevel="0" collapsed="false">
      <c r="I380" s="128"/>
      <c r="J380" s="128"/>
      <c r="K380" s="128"/>
      <c r="L380" s="128"/>
      <c r="M380" s="128"/>
    </row>
    <row r="381" customFormat="false" ht="13.5" hidden="false" customHeight="false" outlineLevel="0" collapsed="false">
      <c r="I381" s="128"/>
      <c r="J381" s="128"/>
      <c r="K381" s="128"/>
      <c r="L381" s="128"/>
      <c r="M381" s="128"/>
    </row>
    <row r="382" customFormat="false" ht="13.5" hidden="false" customHeight="false" outlineLevel="0" collapsed="false">
      <c r="I382" s="128"/>
      <c r="J382" s="128"/>
      <c r="K382" s="128"/>
      <c r="L382" s="128"/>
      <c r="M382" s="128"/>
    </row>
    <row r="383" customFormat="false" ht="13.5" hidden="false" customHeight="false" outlineLevel="0" collapsed="false">
      <c r="I383" s="128"/>
      <c r="J383" s="128"/>
      <c r="K383" s="128"/>
      <c r="L383" s="128"/>
      <c r="M383" s="128"/>
    </row>
    <row r="384" customFormat="false" ht="13.5" hidden="false" customHeight="false" outlineLevel="0" collapsed="false">
      <c r="I384" s="128"/>
      <c r="J384" s="128"/>
      <c r="K384" s="128"/>
      <c r="L384" s="128"/>
      <c r="M384" s="128"/>
    </row>
    <row r="385" customFormat="false" ht="13.5" hidden="false" customHeight="false" outlineLevel="0" collapsed="false">
      <c r="I385" s="128"/>
      <c r="J385" s="128"/>
      <c r="K385" s="128"/>
      <c r="L385" s="128"/>
      <c r="M385" s="128"/>
    </row>
    <row r="386" customFormat="false" ht="13.5" hidden="false" customHeight="false" outlineLevel="0" collapsed="false">
      <c r="I386" s="128"/>
      <c r="J386" s="128"/>
      <c r="K386" s="128"/>
      <c r="L386" s="128"/>
      <c r="M386" s="128"/>
    </row>
    <row r="387" customFormat="false" ht="13.5" hidden="false" customHeight="false" outlineLevel="0" collapsed="false">
      <c r="I387" s="128"/>
      <c r="J387" s="128"/>
      <c r="K387" s="128"/>
      <c r="L387" s="128"/>
      <c r="M387" s="128"/>
    </row>
    <row r="388" customFormat="false" ht="13.5" hidden="false" customHeight="false" outlineLevel="0" collapsed="false">
      <c r="I388" s="128"/>
      <c r="J388" s="128"/>
      <c r="K388" s="128"/>
      <c r="L388" s="128"/>
      <c r="M388" s="128"/>
    </row>
    <row r="389" customFormat="false" ht="13.5" hidden="false" customHeight="false" outlineLevel="0" collapsed="false">
      <c r="I389" s="128"/>
      <c r="J389" s="128"/>
      <c r="K389" s="128"/>
      <c r="L389" s="128"/>
      <c r="M389" s="128"/>
    </row>
    <row r="390" customFormat="false" ht="13.5" hidden="false" customHeight="false" outlineLevel="0" collapsed="false">
      <c r="I390" s="128"/>
      <c r="J390" s="128"/>
      <c r="K390" s="128"/>
      <c r="L390" s="128"/>
      <c r="M390" s="128"/>
    </row>
    <row r="391" customFormat="false" ht="13.5" hidden="false" customHeight="false" outlineLevel="0" collapsed="false">
      <c r="I391" s="128"/>
      <c r="J391" s="128"/>
      <c r="K391" s="128"/>
      <c r="L391" s="128"/>
      <c r="M391" s="128"/>
    </row>
    <row r="392" customFormat="false" ht="13.5" hidden="false" customHeight="false" outlineLevel="0" collapsed="false">
      <c r="I392" s="128"/>
      <c r="J392" s="128"/>
      <c r="K392" s="128"/>
      <c r="L392" s="128"/>
      <c r="M392" s="128"/>
    </row>
    <row r="393" customFormat="false" ht="13.5" hidden="false" customHeight="false" outlineLevel="0" collapsed="false">
      <c r="I393" s="128"/>
      <c r="J393" s="128"/>
      <c r="K393" s="128"/>
      <c r="L393" s="128"/>
      <c r="M393" s="128"/>
    </row>
    <row r="394" customFormat="false" ht="13.5" hidden="false" customHeight="false" outlineLevel="0" collapsed="false">
      <c r="I394" s="128"/>
      <c r="J394" s="128"/>
      <c r="K394" s="128"/>
      <c r="L394" s="128"/>
      <c r="M394" s="128"/>
    </row>
    <row r="395" customFormat="false" ht="13.5" hidden="false" customHeight="false" outlineLevel="0" collapsed="false">
      <c r="I395" s="128"/>
      <c r="J395" s="128"/>
      <c r="K395" s="128"/>
      <c r="L395" s="128"/>
      <c r="M395" s="128"/>
    </row>
    <row r="396" customFormat="false" ht="13.5" hidden="false" customHeight="false" outlineLevel="0" collapsed="false">
      <c r="I396" s="128"/>
      <c r="J396" s="128"/>
      <c r="K396" s="128"/>
      <c r="L396" s="128"/>
      <c r="M396" s="128"/>
    </row>
    <row r="397" customFormat="false" ht="13.5" hidden="false" customHeight="false" outlineLevel="0" collapsed="false">
      <c r="I397" s="128"/>
      <c r="J397" s="128"/>
      <c r="K397" s="128"/>
      <c r="L397" s="128"/>
      <c r="M397" s="128"/>
    </row>
    <row r="398" customFormat="false" ht="13.5" hidden="false" customHeight="false" outlineLevel="0" collapsed="false">
      <c r="I398" s="128"/>
      <c r="J398" s="128"/>
      <c r="K398" s="128"/>
      <c r="L398" s="128"/>
      <c r="M398" s="128"/>
    </row>
    <row r="399" customFormat="false" ht="13.5" hidden="false" customHeight="false" outlineLevel="0" collapsed="false">
      <c r="I399" s="128"/>
      <c r="J399" s="128"/>
      <c r="K399" s="128"/>
      <c r="L399" s="128"/>
      <c r="M399" s="128"/>
    </row>
    <row r="400" customFormat="false" ht="13.5" hidden="false" customHeight="false" outlineLevel="0" collapsed="false">
      <c r="I400" s="128"/>
      <c r="J400" s="128"/>
      <c r="K400" s="128"/>
      <c r="L400" s="128"/>
      <c r="M400" s="128"/>
    </row>
    <row r="401" customFormat="false" ht="13.5" hidden="false" customHeight="false" outlineLevel="0" collapsed="false">
      <c r="I401" s="128"/>
      <c r="J401" s="128"/>
      <c r="K401" s="128"/>
      <c r="L401" s="128"/>
      <c r="M401" s="128"/>
    </row>
    <row r="402" customFormat="false" ht="13.5" hidden="false" customHeight="false" outlineLevel="0" collapsed="false">
      <c r="I402" s="128"/>
      <c r="J402" s="128"/>
      <c r="K402" s="128"/>
      <c r="L402" s="128"/>
      <c r="M402" s="128"/>
    </row>
    <row r="403" customFormat="false" ht="13.5" hidden="false" customHeight="false" outlineLevel="0" collapsed="false">
      <c r="I403" s="128"/>
      <c r="J403" s="128"/>
      <c r="K403" s="128"/>
      <c r="L403" s="128"/>
      <c r="M403" s="128"/>
    </row>
    <row r="404" customFormat="false" ht="13.5" hidden="false" customHeight="false" outlineLevel="0" collapsed="false">
      <c r="I404" s="128"/>
      <c r="J404" s="128"/>
      <c r="K404" s="128"/>
      <c r="L404" s="128"/>
      <c r="M404" s="128"/>
    </row>
    <row r="405" customFormat="false" ht="13.5" hidden="false" customHeight="false" outlineLevel="0" collapsed="false">
      <c r="I405" s="128"/>
      <c r="J405" s="128"/>
      <c r="K405" s="128"/>
      <c r="L405" s="128"/>
      <c r="M405" s="128"/>
    </row>
    <row r="406" customFormat="false" ht="13.5" hidden="false" customHeight="false" outlineLevel="0" collapsed="false">
      <c r="I406" s="128"/>
      <c r="J406" s="128"/>
      <c r="K406" s="128"/>
      <c r="L406" s="128"/>
      <c r="M406" s="128"/>
    </row>
    <row r="407" customFormat="false" ht="13.5" hidden="false" customHeight="false" outlineLevel="0" collapsed="false">
      <c r="I407" s="128"/>
      <c r="J407" s="128"/>
      <c r="K407" s="128"/>
      <c r="L407" s="128"/>
      <c r="M407" s="128"/>
    </row>
    <row r="408" customFormat="false" ht="13.5" hidden="false" customHeight="false" outlineLevel="0" collapsed="false">
      <c r="I408" s="128"/>
      <c r="J408" s="128"/>
      <c r="K408" s="128"/>
      <c r="L408" s="128"/>
      <c r="M408" s="128"/>
    </row>
    <row r="409" customFormat="false" ht="13.5" hidden="false" customHeight="false" outlineLevel="0" collapsed="false">
      <c r="I409" s="128"/>
      <c r="J409" s="128"/>
      <c r="K409" s="128"/>
      <c r="L409" s="128"/>
      <c r="M409" s="128"/>
    </row>
    <row r="410" customFormat="false" ht="13.5" hidden="false" customHeight="false" outlineLevel="0" collapsed="false">
      <c r="I410" s="128"/>
      <c r="J410" s="128"/>
      <c r="K410" s="128"/>
      <c r="L410" s="128"/>
      <c r="M410" s="128"/>
    </row>
    <row r="411" customFormat="false" ht="13.5" hidden="false" customHeight="false" outlineLevel="0" collapsed="false">
      <c r="I411" s="128"/>
      <c r="J411" s="128"/>
      <c r="K411" s="128"/>
      <c r="L411" s="128"/>
      <c r="M411" s="128"/>
    </row>
    <row r="412" customFormat="false" ht="13.5" hidden="false" customHeight="false" outlineLevel="0" collapsed="false">
      <c r="I412" s="128"/>
      <c r="J412" s="128"/>
      <c r="K412" s="128"/>
      <c r="L412" s="128"/>
      <c r="M412" s="128"/>
    </row>
    <row r="413" customFormat="false" ht="13.5" hidden="false" customHeight="false" outlineLevel="0" collapsed="false">
      <c r="I413" s="128"/>
      <c r="J413" s="128"/>
      <c r="K413" s="128"/>
      <c r="L413" s="128"/>
      <c r="M413" s="128"/>
    </row>
    <row r="414" customFormat="false" ht="13.5" hidden="false" customHeight="false" outlineLevel="0" collapsed="false">
      <c r="I414" s="128"/>
      <c r="J414" s="128"/>
      <c r="K414" s="128"/>
      <c r="L414" s="128"/>
      <c r="M414" s="128"/>
    </row>
    <row r="415" customFormat="false" ht="13.5" hidden="false" customHeight="false" outlineLevel="0" collapsed="false">
      <c r="I415" s="128"/>
      <c r="J415" s="128"/>
      <c r="K415" s="128"/>
      <c r="L415" s="128"/>
      <c r="M415" s="128"/>
    </row>
    <row r="416" customFormat="false" ht="13.5" hidden="false" customHeight="false" outlineLevel="0" collapsed="false">
      <c r="I416" s="128"/>
      <c r="J416" s="128"/>
      <c r="K416" s="128"/>
      <c r="L416" s="128"/>
      <c r="M416" s="128"/>
    </row>
    <row r="417" customFormat="false" ht="13.5" hidden="false" customHeight="false" outlineLevel="0" collapsed="false">
      <c r="I417" s="128"/>
      <c r="J417" s="128"/>
      <c r="K417" s="128"/>
      <c r="L417" s="128"/>
      <c r="M417" s="128"/>
    </row>
    <row r="418" customFormat="false" ht="13.5" hidden="false" customHeight="false" outlineLevel="0" collapsed="false">
      <c r="I418" s="128"/>
      <c r="J418" s="128"/>
      <c r="K418" s="128"/>
      <c r="L418" s="128"/>
      <c r="M418" s="128"/>
    </row>
    <row r="419" customFormat="false" ht="13.5" hidden="false" customHeight="false" outlineLevel="0" collapsed="false">
      <c r="I419" s="128"/>
      <c r="J419" s="128"/>
      <c r="K419" s="128"/>
      <c r="L419" s="128"/>
      <c r="M419" s="128"/>
    </row>
    <row r="420" customFormat="false" ht="13.5" hidden="false" customHeight="false" outlineLevel="0" collapsed="false">
      <c r="I420" s="128"/>
      <c r="J420" s="128"/>
      <c r="K420" s="128"/>
      <c r="L420" s="128"/>
      <c r="M420" s="128"/>
    </row>
    <row r="421" customFormat="false" ht="13.5" hidden="false" customHeight="false" outlineLevel="0" collapsed="false">
      <c r="I421" s="128"/>
      <c r="J421" s="128"/>
      <c r="K421" s="128"/>
      <c r="L421" s="128"/>
      <c r="M421" s="128"/>
    </row>
    <row r="422" customFormat="false" ht="13.5" hidden="false" customHeight="false" outlineLevel="0" collapsed="false">
      <c r="I422" s="128"/>
      <c r="J422" s="128"/>
      <c r="K422" s="128"/>
      <c r="L422" s="128"/>
      <c r="M422" s="128"/>
    </row>
    <row r="423" customFormat="false" ht="13.5" hidden="false" customHeight="false" outlineLevel="0" collapsed="false">
      <c r="I423" s="128"/>
      <c r="J423" s="128"/>
      <c r="K423" s="128"/>
      <c r="L423" s="128"/>
      <c r="M423" s="128"/>
    </row>
    <row r="424" customFormat="false" ht="13.5" hidden="false" customHeight="false" outlineLevel="0" collapsed="false">
      <c r="I424" s="128"/>
      <c r="J424" s="128"/>
      <c r="K424" s="128"/>
      <c r="L424" s="128"/>
      <c r="M424" s="128"/>
    </row>
    <row r="425" customFormat="false" ht="13.5" hidden="false" customHeight="false" outlineLevel="0" collapsed="false">
      <c r="I425" s="128"/>
      <c r="J425" s="128"/>
      <c r="K425" s="128"/>
      <c r="L425" s="128"/>
      <c r="M425" s="128"/>
    </row>
    <row r="426" customFormat="false" ht="13.5" hidden="false" customHeight="false" outlineLevel="0" collapsed="false">
      <c r="I426" s="128"/>
      <c r="J426" s="128"/>
      <c r="K426" s="128"/>
      <c r="L426" s="128"/>
      <c r="M426" s="128"/>
    </row>
    <row r="427" customFormat="false" ht="13.5" hidden="false" customHeight="false" outlineLevel="0" collapsed="false">
      <c r="I427" s="128"/>
      <c r="J427" s="128"/>
      <c r="K427" s="128"/>
      <c r="L427" s="128"/>
      <c r="M427" s="128"/>
    </row>
    <row r="428" customFormat="false" ht="13.5" hidden="false" customHeight="false" outlineLevel="0" collapsed="false">
      <c r="I428" s="128"/>
      <c r="J428" s="128"/>
      <c r="K428" s="128"/>
      <c r="L428" s="128"/>
      <c r="M428" s="128"/>
    </row>
    <row r="429" customFormat="false" ht="13.5" hidden="false" customHeight="false" outlineLevel="0" collapsed="false">
      <c r="I429" s="128"/>
      <c r="J429" s="128"/>
      <c r="K429" s="128"/>
      <c r="L429" s="128"/>
      <c r="M429" s="128"/>
    </row>
    <row r="430" customFormat="false" ht="13.5" hidden="false" customHeight="false" outlineLevel="0" collapsed="false">
      <c r="I430" s="128"/>
      <c r="J430" s="128"/>
      <c r="K430" s="128"/>
      <c r="L430" s="128"/>
      <c r="M430" s="128"/>
    </row>
    <row r="431" customFormat="false" ht="13.5" hidden="false" customHeight="false" outlineLevel="0" collapsed="false">
      <c r="I431" s="128"/>
      <c r="J431" s="128"/>
      <c r="K431" s="128"/>
      <c r="L431" s="128"/>
      <c r="M431" s="128"/>
    </row>
    <row r="432" customFormat="false" ht="13.5" hidden="false" customHeight="false" outlineLevel="0" collapsed="false">
      <c r="I432" s="128"/>
      <c r="J432" s="128"/>
      <c r="K432" s="128"/>
      <c r="L432" s="128"/>
      <c r="M432" s="128"/>
    </row>
    <row r="433" customFormat="false" ht="13.5" hidden="false" customHeight="false" outlineLevel="0" collapsed="false">
      <c r="I433" s="128"/>
      <c r="J433" s="128"/>
      <c r="K433" s="128"/>
      <c r="L433" s="128"/>
      <c r="M433" s="128"/>
    </row>
    <row r="434" customFormat="false" ht="13.5" hidden="false" customHeight="false" outlineLevel="0" collapsed="false">
      <c r="I434" s="128"/>
      <c r="J434" s="128"/>
      <c r="K434" s="128"/>
      <c r="L434" s="128"/>
      <c r="M434" s="128"/>
    </row>
    <row r="435" customFormat="false" ht="13.5" hidden="false" customHeight="false" outlineLevel="0" collapsed="false">
      <c r="I435" s="128"/>
      <c r="J435" s="128"/>
      <c r="K435" s="128"/>
      <c r="L435" s="128"/>
      <c r="M435" s="128"/>
    </row>
    <row r="436" customFormat="false" ht="13.5" hidden="false" customHeight="false" outlineLevel="0" collapsed="false">
      <c r="I436" s="128"/>
      <c r="J436" s="128"/>
      <c r="K436" s="128"/>
      <c r="L436" s="128"/>
      <c r="M436" s="128"/>
    </row>
    <row r="437" customFormat="false" ht="13.5" hidden="false" customHeight="false" outlineLevel="0" collapsed="false">
      <c r="I437" s="128"/>
      <c r="J437" s="128"/>
      <c r="K437" s="128"/>
      <c r="L437" s="128"/>
      <c r="M437" s="128"/>
    </row>
    <row r="438" customFormat="false" ht="13.5" hidden="false" customHeight="false" outlineLevel="0" collapsed="false">
      <c r="I438" s="128"/>
      <c r="J438" s="128"/>
      <c r="K438" s="128"/>
      <c r="L438" s="128"/>
      <c r="M438" s="128"/>
    </row>
    <row r="439" customFormat="false" ht="13.5" hidden="false" customHeight="false" outlineLevel="0" collapsed="false">
      <c r="I439" s="128"/>
      <c r="J439" s="128"/>
      <c r="K439" s="128"/>
      <c r="L439" s="128"/>
      <c r="M439" s="128"/>
    </row>
    <row r="440" customFormat="false" ht="13.5" hidden="false" customHeight="false" outlineLevel="0" collapsed="false">
      <c r="I440" s="128"/>
      <c r="J440" s="128"/>
      <c r="K440" s="128"/>
      <c r="L440" s="128"/>
      <c r="M440" s="128"/>
    </row>
    <row r="441" customFormat="false" ht="13.5" hidden="false" customHeight="false" outlineLevel="0" collapsed="false">
      <c r="I441" s="128"/>
      <c r="J441" s="128"/>
      <c r="K441" s="128"/>
      <c r="L441" s="128"/>
      <c r="M441" s="128"/>
    </row>
    <row r="442" customFormat="false" ht="13.5" hidden="false" customHeight="false" outlineLevel="0" collapsed="false">
      <c r="I442" s="128"/>
      <c r="J442" s="128"/>
      <c r="K442" s="128"/>
      <c r="L442" s="128"/>
      <c r="M442" s="128"/>
    </row>
    <row r="443" customFormat="false" ht="13.5" hidden="false" customHeight="false" outlineLevel="0" collapsed="false">
      <c r="I443" s="128"/>
      <c r="J443" s="128"/>
      <c r="K443" s="128"/>
      <c r="L443" s="128"/>
      <c r="M443" s="128"/>
    </row>
    <row r="444" customFormat="false" ht="13.5" hidden="false" customHeight="false" outlineLevel="0" collapsed="false">
      <c r="I444" s="128"/>
      <c r="J444" s="128"/>
      <c r="K444" s="128"/>
      <c r="L444" s="128"/>
      <c r="M444" s="128"/>
    </row>
    <row r="445" customFormat="false" ht="13.5" hidden="false" customHeight="false" outlineLevel="0" collapsed="false">
      <c r="I445" s="128"/>
      <c r="J445" s="128"/>
      <c r="K445" s="128"/>
      <c r="L445" s="128"/>
      <c r="M445" s="128"/>
    </row>
    <row r="446" customFormat="false" ht="13.5" hidden="false" customHeight="false" outlineLevel="0" collapsed="false">
      <c r="I446" s="128"/>
      <c r="J446" s="128"/>
      <c r="K446" s="128"/>
      <c r="L446" s="128"/>
      <c r="M446" s="128"/>
    </row>
    <row r="447" customFormat="false" ht="13.5" hidden="false" customHeight="false" outlineLevel="0" collapsed="false">
      <c r="I447" s="128"/>
      <c r="J447" s="128"/>
      <c r="K447" s="128"/>
      <c r="L447" s="128"/>
      <c r="M447" s="128"/>
    </row>
    <row r="448" customFormat="false" ht="13.5" hidden="false" customHeight="false" outlineLevel="0" collapsed="false">
      <c r="I448" s="128"/>
      <c r="J448" s="128"/>
      <c r="K448" s="128"/>
      <c r="L448" s="128"/>
      <c r="M448" s="128"/>
    </row>
    <row r="449" customFormat="false" ht="13.5" hidden="false" customHeight="false" outlineLevel="0" collapsed="false">
      <c r="I449" s="128"/>
      <c r="J449" s="128"/>
      <c r="K449" s="128"/>
      <c r="L449" s="128"/>
      <c r="M449" s="128"/>
    </row>
    <row r="450" customFormat="false" ht="13.5" hidden="false" customHeight="false" outlineLevel="0" collapsed="false">
      <c r="I450" s="128"/>
      <c r="J450" s="128"/>
      <c r="K450" s="128"/>
      <c r="L450" s="128"/>
      <c r="M450" s="128"/>
    </row>
    <row r="451" customFormat="false" ht="13.5" hidden="false" customHeight="false" outlineLevel="0" collapsed="false">
      <c r="I451" s="128"/>
      <c r="J451" s="128"/>
      <c r="K451" s="128"/>
      <c r="L451" s="128"/>
      <c r="M451" s="128"/>
    </row>
    <row r="452" customFormat="false" ht="13.5" hidden="false" customHeight="false" outlineLevel="0" collapsed="false">
      <c r="I452" s="128"/>
      <c r="J452" s="128"/>
      <c r="K452" s="128"/>
      <c r="L452" s="128"/>
      <c r="M452" s="128"/>
    </row>
    <row r="453" customFormat="false" ht="13.5" hidden="false" customHeight="false" outlineLevel="0" collapsed="false">
      <c r="I453" s="128"/>
      <c r="J453" s="128"/>
      <c r="K453" s="128"/>
      <c r="L453" s="128"/>
      <c r="M453" s="128"/>
    </row>
    <row r="454" customFormat="false" ht="13.5" hidden="false" customHeight="false" outlineLevel="0" collapsed="false">
      <c r="I454" s="128"/>
      <c r="J454" s="128"/>
      <c r="K454" s="128"/>
      <c r="L454" s="128"/>
      <c r="M454" s="128"/>
    </row>
    <row r="455" customFormat="false" ht="13.5" hidden="false" customHeight="false" outlineLevel="0" collapsed="false">
      <c r="I455" s="128"/>
      <c r="J455" s="128"/>
      <c r="K455" s="128"/>
      <c r="L455" s="128"/>
      <c r="M455" s="128"/>
    </row>
    <row r="456" customFormat="false" ht="13.5" hidden="false" customHeight="false" outlineLevel="0" collapsed="false">
      <c r="I456" s="128"/>
      <c r="J456" s="128"/>
      <c r="K456" s="128"/>
      <c r="L456" s="128"/>
      <c r="M456" s="128"/>
    </row>
    <row r="457" customFormat="false" ht="13.5" hidden="false" customHeight="false" outlineLevel="0" collapsed="false">
      <c r="I457" s="128"/>
      <c r="J457" s="128"/>
      <c r="K457" s="128"/>
      <c r="L457" s="128"/>
      <c r="M457" s="128"/>
    </row>
    <row r="458" customFormat="false" ht="13.5" hidden="false" customHeight="false" outlineLevel="0" collapsed="false">
      <c r="I458" s="128"/>
      <c r="J458" s="128"/>
      <c r="K458" s="128"/>
      <c r="L458" s="128"/>
      <c r="M458" s="128"/>
    </row>
    <row r="459" customFormat="false" ht="13.5" hidden="false" customHeight="false" outlineLevel="0" collapsed="false">
      <c r="I459" s="128"/>
      <c r="J459" s="128"/>
      <c r="K459" s="128"/>
      <c r="L459" s="128"/>
      <c r="M459" s="128"/>
    </row>
    <row r="460" customFormat="false" ht="13.5" hidden="false" customHeight="false" outlineLevel="0" collapsed="false">
      <c r="I460" s="128"/>
      <c r="J460" s="128"/>
      <c r="K460" s="128"/>
      <c r="L460" s="128"/>
      <c r="M460" s="128"/>
    </row>
    <row r="461" customFormat="false" ht="13.5" hidden="false" customHeight="false" outlineLevel="0" collapsed="false">
      <c r="I461" s="128"/>
      <c r="J461" s="128"/>
      <c r="K461" s="128"/>
      <c r="L461" s="128"/>
      <c r="M461" s="128"/>
    </row>
    <row r="462" customFormat="false" ht="13.5" hidden="false" customHeight="false" outlineLevel="0" collapsed="false">
      <c r="I462" s="128"/>
      <c r="J462" s="128"/>
      <c r="K462" s="128"/>
      <c r="L462" s="128"/>
      <c r="M462" s="128"/>
    </row>
    <row r="463" customFormat="false" ht="13.5" hidden="false" customHeight="false" outlineLevel="0" collapsed="false">
      <c r="I463" s="128"/>
      <c r="J463" s="128"/>
      <c r="K463" s="128"/>
      <c r="L463" s="128"/>
      <c r="M463" s="128"/>
    </row>
    <row r="464" customFormat="false" ht="13.5" hidden="false" customHeight="false" outlineLevel="0" collapsed="false">
      <c r="I464" s="128"/>
      <c r="J464" s="128"/>
      <c r="K464" s="128"/>
      <c r="L464" s="128"/>
      <c r="M464" s="128"/>
    </row>
    <row r="465" customFormat="false" ht="13.5" hidden="false" customHeight="false" outlineLevel="0" collapsed="false">
      <c r="I465" s="128"/>
      <c r="J465" s="128"/>
      <c r="K465" s="128"/>
      <c r="L465" s="128"/>
      <c r="M465" s="128"/>
    </row>
    <row r="466" customFormat="false" ht="13.5" hidden="false" customHeight="false" outlineLevel="0" collapsed="false">
      <c r="I466" s="128"/>
      <c r="J466" s="128"/>
      <c r="K466" s="128"/>
      <c r="L466" s="128"/>
      <c r="M466" s="128"/>
    </row>
    <row r="467" customFormat="false" ht="13.5" hidden="false" customHeight="false" outlineLevel="0" collapsed="false">
      <c r="I467" s="128"/>
      <c r="J467" s="128"/>
      <c r="K467" s="128"/>
      <c r="L467" s="128"/>
      <c r="M467" s="128"/>
    </row>
    <row r="468" customFormat="false" ht="13.5" hidden="false" customHeight="false" outlineLevel="0" collapsed="false">
      <c r="I468" s="128"/>
      <c r="J468" s="128"/>
      <c r="K468" s="128"/>
      <c r="L468" s="128"/>
      <c r="M468" s="128"/>
    </row>
    <row r="469" customFormat="false" ht="13.5" hidden="false" customHeight="false" outlineLevel="0" collapsed="false">
      <c r="I469" s="128"/>
      <c r="J469" s="128"/>
      <c r="K469" s="128"/>
      <c r="L469" s="128"/>
      <c r="M469" s="128"/>
    </row>
    <row r="470" customFormat="false" ht="13.5" hidden="false" customHeight="false" outlineLevel="0" collapsed="false">
      <c r="I470" s="128"/>
      <c r="J470" s="128"/>
      <c r="K470" s="128"/>
      <c r="L470" s="128"/>
      <c r="M470" s="128"/>
    </row>
    <row r="471" customFormat="false" ht="13.5" hidden="false" customHeight="false" outlineLevel="0" collapsed="false">
      <c r="I471" s="128"/>
      <c r="J471" s="128"/>
      <c r="K471" s="128"/>
      <c r="L471" s="128"/>
      <c r="M471" s="128"/>
    </row>
    <row r="472" customFormat="false" ht="13.5" hidden="false" customHeight="false" outlineLevel="0" collapsed="false">
      <c r="I472" s="128"/>
      <c r="J472" s="128"/>
      <c r="K472" s="128"/>
      <c r="L472" s="128"/>
      <c r="M472" s="128"/>
    </row>
    <row r="473" customFormat="false" ht="13.5" hidden="false" customHeight="false" outlineLevel="0" collapsed="false">
      <c r="I473" s="128"/>
      <c r="J473" s="128"/>
      <c r="K473" s="128"/>
      <c r="L473" s="128"/>
      <c r="M473" s="128"/>
    </row>
    <row r="474" customFormat="false" ht="13.5" hidden="false" customHeight="false" outlineLevel="0" collapsed="false">
      <c r="I474" s="128"/>
      <c r="J474" s="128"/>
      <c r="K474" s="128"/>
      <c r="L474" s="128"/>
      <c r="M474" s="128"/>
    </row>
    <row r="475" customFormat="false" ht="13.5" hidden="false" customHeight="false" outlineLevel="0" collapsed="false">
      <c r="I475" s="128"/>
      <c r="J475" s="128"/>
      <c r="K475" s="128"/>
      <c r="L475" s="128"/>
      <c r="M475" s="128"/>
    </row>
    <row r="476" customFormat="false" ht="13.5" hidden="false" customHeight="false" outlineLevel="0" collapsed="false">
      <c r="I476" s="128"/>
      <c r="J476" s="128"/>
      <c r="K476" s="128"/>
      <c r="L476" s="128"/>
      <c r="M476" s="128"/>
    </row>
    <row r="477" customFormat="false" ht="13.5" hidden="false" customHeight="false" outlineLevel="0" collapsed="false">
      <c r="I477" s="128"/>
      <c r="J477" s="128"/>
      <c r="K477" s="128"/>
      <c r="L477" s="128"/>
      <c r="M477" s="128"/>
    </row>
    <row r="478" customFormat="false" ht="13.5" hidden="false" customHeight="false" outlineLevel="0" collapsed="false">
      <c r="I478" s="128"/>
      <c r="J478" s="128"/>
      <c r="K478" s="128"/>
      <c r="L478" s="128"/>
      <c r="M478" s="128"/>
    </row>
    <row r="479" customFormat="false" ht="13.5" hidden="false" customHeight="false" outlineLevel="0" collapsed="false">
      <c r="I479" s="128"/>
      <c r="J479" s="128"/>
      <c r="K479" s="128"/>
      <c r="L479" s="128"/>
      <c r="M479" s="128"/>
    </row>
    <row r="480" customFormat="false" ht="13.5" hidden="false" customHeight="false" outlineLevel="0" collapsed="false">
      <c r="I480" s="128"/>
      <c r="J480" s="128"/>
      <c r="K480" s="128"/>
      <c r="L480" s="128"/>
      <c r="M480" s="128"/>
    </row>
    <row r="481" customFormat="false" ht="13.5" hidden="false" customHeight="false" outlineLevel="0" collapsed="false">
      <c r="I481" s="128"/>
      <c r="J481" s="128"/>
      <c r="K481" s="128"/>
      <c r="L481" s="128"/>
      <c r="M481" s="128"/>
    </row>
    <row r="482" customFormat="false" ht="13.5" hidden="false" customHeight="false" outlineLevel="0" collapsed="false">
      <c r="I482" s="128"/>
      <c r="J482" s="128"/>
      <c r="K482" s="128"/>
      <c r="L482" s="128"/>
      <c r="M482" s="128"/>
    </row>
    <row r="483" customFormat="false" ht="13.5" hidden="false" customHeight="false" outlineLevel="0" collapsed="false">
      <c r="I483" s="128"/>
      <c r="J483" s="128"/>
      <c r="K483" s="128"/>
      <c r="L483" s="128"/>
      <c r="M483" s="128"/>
    </row>
    <row r="484" customFormat="false" ht="13.5" hidden="false" customHeight="false" outlineLevel="0" collapsed="false">
      <c r="I484" s="128"/>
      <c r="J484" s="128"/>
      <c r="K484" s="128"/>
      <c r="L484" s="128"/>
      <c r="M484" s="128"/>
    </row>
    <row r="485" customFormat="false" ht="13.5" hidden="false" customHeight="false" outlineLevel="0" collapsed="false">
      <c r="I485" s="128"/>
      <c r="J485" s="128"/>
      <c r="K485" s="128"/>
      <c r="L485" s="128"/>
      <c r="M485" s="128"/>
    </row>
    <row r="486" customFormat="false" ht="13.5" hidden="false" customHeight="false" outlineLevel="0" collapsed="false">
      <c r="I486" s="128"/>
      <c r="J486" s="128"/>
      <c r="K486" s="128"/>
      <c r="L486" s="128"/>
      <c r="M486" s="128"/>
    </row>
    <row r="487" customFormat="false" ht="13.5" hidden="false" customHeight="false" outlineLevel="0" collapsed="false">
      <c r="I487" s="128"/>
      <c r="J487" s="128"/>
      <c r="K487" s="128"/>
      <c r="L487" s="128"/>
      <c r="M487" s="128"/>
    </row>
    <row r="488" customFormat="false" ht="13.5" hidden="false" customHeight="false" outlineLevel="0" collapsed="false">
      <c r="I488" s="128"/>
      <c r="J488" s="128"/>
      <c r="K488" s="128"/>
      <c r="L488" s="128"/>
      <c r="M488" s="128"/>
    </row>
    <row r="489" customFormat="false" ht="13.5" hidden="false" customHeight="false" outlineLevel="0" collapsed="false">
      <c r="I489" s="128"/>
      <c r="J489" s="128"/>
      <c r="K489" s="128"/>
      <c r="L489" s="128"/>
      <c r="M489" s="128"/>
    </row>
    <row r="490" customFormat="false" ht="13.5" hidden="false" customHeight="false" outlineLevel="0" collapsed="false">
      <c r="I490" s="128"/>
      <c r="J490" s="128"/>
      <c r="K490" s="128"/>
      <c r="L490" s="128"/>
      <c r="M490" s="128"/>
    </row>
    <row r="491" customFormat="false" ht="13.5" hidden="false" customHeight="false" outlineLevel="0" collapsed="false">
      <c r="I491" s="128"/>
      <c r="J491" s="128"/>
      <c r="K491" s="128"/>
      <c r="L491" s="128"/>
      <c r="M491" s="128"/>
    </row>
    <row r="492" customFormat="false" ht="13.5" hidden="false" customHeight="false" outlineLevel="0" collapsed="false">
      <c r="I492" s="128"/>
      <c r="J492" s="128"/>
      <c r="K492" s="128"/>
      <c r="L492" s="128"/>
      <c r="M492" s="128"/>
    </row>
    <row r="493" customFormat="false" ht="13.5" hidden="false" customHeight="false" outlineLevel="0" collapsed="false">
      <c r="I493" s="128"/>
      <c r="J493" s="128"/>
      <c r="K493" s="128"/>
      <c r="L493" s="128"/>
      <c r="M493" s="128"/>
    </row>
    <row r="494" customFormat="false" ht="13.5" hidden="false" customHeight="false" outlineLevel="0" collapsed="false">
      <c r="I494" s="128"/>
      <c r="J494" s="128"/>
      <c r="K494" s="128"/>
      <c r="L494" s="128"/>
      <c r="M494" s="128"/>
    </row>
    <row r="495" customFormat="false" ht="13.5" hidden="false" customHeight="false" outlineLevel="0" collapsed="false">
      <c r="I495" s="128"/>
      <c r="J495" s="128"/>
      <c r="K495" s="128"/>
      <c r="L495" s="128"/>
      <c r="M495" s="128"/>
    </row>
    <row r="496" customFormat="false" ht="13.5" hidden="false" customHeight="false" outlineLevel="0" collapsed="false">
      <c r="I496" s="128"/>
      <c r="J496" s="128"/>
      <c r="K496" s="128"/>
      <c r="L496" s="128"/>
      <c r="M496" s="128"/>
    </row>
    <row r="497" customFormat="false" ht="13.5" hidden="false" customHeight="false" outlineLevel="0" collapsed="false">
      <c r="I497" s="128"/>
      <c r="J497" s="128"/>
      <c r="K497" s="128"/>
      <c r="L497" s="128"/>
      <c r="M497" s="128"/>
    </row>
    <row r="498" customFormat="false" ht="13.5" hidden="false" customHeight="false" outlineLevel="0" collapsed="false">
      <c r="I498" s="128"/>
      <c r="J498" s="128"/>
      <c r="K498" s="128"/>
      <c r="L498" s="128"/>
      <c r="M498" s="128"/>
    </row>
    <row r="499" customFormat="false" ht="13.5" hidden="false" customHeight="false" outlineLevel="0" collapsed="false">
      <c r="I499" s="128"/>
      <c r="J499" s="128"/>
      <c r="K499" s="128"/>
      <c r="L499" s="128"/>
      <c r="M499" s="128"/>
    </row>
    <row r="500" customFormat="false" ht="13.5" hidden="false" customHeight="false" outlineLevel="0" collapsed="false">
      <c r="I500" s="128"/>
      <c r="J500" s="128"/>
      <c r="K500" s="128"/>
      <c r="L500" s="128"/>
      <c r="M500" s="128"/>
    </row>
    <row r="501" customFormat="false" ht="13.5" hidden="false" customHeight="false" outlineLevel="0" collapsed="false">
      <c r="I501" s="128"/>
      <c r="J501" s="128"/>
      <c r="K501" s="128"/>
      <c r="L501" s="128"/>
      <c r="M501" s="128"/>
    </row>
    <row r="502" customFormat="false" ht="13.5" hidden="false" customHeight="false" outlineLevel="0" collapsed="false">
      <c r="I502" s="128"/>
      <c r="J502" s="128"/>
      <c r="K502" s="128"/>
      <c r="L502" s="128"/>
      <c r="M502" s="128"/>
    </row>
    <row r="503" customFormat="false" ht="13.5" hidden="false" customHeight="false" outlineLevel="0" collapsed="false">
      <c r="I503" s="128"/>
      <c r="J503" s="128"/>
      <c r="K503" s="128"/>
      <c r="L503" s="128"/>
      <c r="M503" s="128"/>
    </row>
    <row r="504" customFormat="false" ht="13.5" hidden="false" customHeight="false" outlineLevel="0" collapsed="false">
      <c r="I504" s="128"/>
      <c r="J504" s="128"/>
      <c r="K504" s="128"/>
      <c r="L504" s="128"/>
      <c r="M504" s="128"/>
    </row>
    <row r="505" customFormat="false" ht="13.5" hidden="false" customHeight="false" outlineLevel="0" collapsed="false">
      <c r="I505" s="128"/>
      <c r="J505" s="128"/>
      <c r="K505" s="128"/>
      <c r="L505" s="128"/>
      <c r="M505" s="128"/>
    </row>
    <row r="506" customFormat="false" ht="13.5" hidden="false" customHeight="false" outlineLevel="0" collapsed="false">
      <c r="I506" s="128"/>
      <c r="J506" s="128"/>
      <c r="K506" s="128"/>
      <c r="L506" s="128"/>
      <c r="M506" s="128"/>
    </row>
    <row r="507" customFormat="false" ht="13.5" hidden="false" customHeight="false" outlineLevel="0" collapsed="false">
      <c r="I507" s="128"/>
      <c r="J507" s="128"/>
      <c r="K507" s="128"/>
      <c r="L507" s="128"/>
      <c r="M507" s="128"/>
    </row>
    <row r="508" customFormat="false" ht="13.5" hidden="false" customHeight="false" outlineLevel="0" collapsed="false">
      <c r="I508" s="128"/>
      <c r="J508" s="128"/>
      <c r="K508" s="128"/>
      <c r="L508" s="128"/>
      <c r="M508" s="128"/>
    </row>
    <row r="509" customFormat="false" ht="13.5" hidden="false" customHeight="false" outlineLevel="0" collapsed="false">
      <c r="I509" s="128"/>
      <c r="J509" s="128"/>
      <c r="K509" s="128"/>
      <c r="L509" s="128"/>
      <c r="M509" s="128"/>
    </row>
    <row r="510" customFormat="false" ht="13.5" hidden="false" customHeight="false" outlineLevel="0" collapsed="false">
      <c r="I510" s="128"/>
      <c r="J510" s="128"/>
      <c r="K510" s="128"/>
      <c r="L510" s="128"/>
      <c r="M510" s="128"/>
    </row>
    <row r="511" customFormat="false" ht="13.5" hidden="false" customHeight="false" outlineLevel="0" collapsed="false">
      <c r="I511" s="128"/>
      <c r="J511" s="128"/>
      <c r="K511" s="128"/>
      <c r="L511" s="128"/>
      <c r="M511" s="128"/>
    </row>
    <row r="512" customFormat="false" ht="13.5" hidden="false" customHeight="false" outlineLevel="0" collapsed="false">
      <c r="I512" s="128"/>
      <c r="J512" s="128"/>
      <c r="K512" s="128"/>
      <c r="L512" s="128"/>
      <c r="M512" s="128"/>
    </row>
    <row r="513" customFormat="false" ht="13.5" hidden="false" customHeight="false" outlineLevel="0" collapsed="false">
      <c r="I513" s="128"/>
      <c r="J513" s="128"/>
      <c r="K513" s="128"/>
      <c r="L513" s="128"/>
      <c r="M513" s="128"/>
    </row>
    <row r="514" customFormat="false" ht="13.5" hidden="false" customHeight="false" outlineLevel="0" collapsed="false">
      <c r="I514" s="128"/>
      <c r="J514" s="128"/>
      <c r="K514" s="128"/>
      <c r="L514" s="128"/>
      <c r="M514" s="128"/>
    </row>
    <row r="515" customFormat="false" ht="13.5" hidden="false" customHeight="false" outlineLevel="0" collapsed="false">
      <c r="I515" s="128"/>
      <c r="J515" s="128"/>
      <c r="K515" s="128"/>
      <c r="L515" s="128"/>
      <c r="M515" s="128"/>
    </row>
    <row r="516" customFormat="false" ht="13.5" hidden="false" customHeight="false" outlineLevel="0" collapsed="false">
      <c r="I516" s="128"/>
      <c r="J516" s="128"/>
      <c r="K516" s="128"/>
      <c r="L516" s="128"/>
      <c r="M516" s="128"/>
    </row>
    <row r="517" customFormat="false" ht="13.5" hidden="false" customHeight="false" outlineLevel="0" collapsed="false">
      <c r="I517" s="128"/>
      <c r="J517" s="128"/>
      <c r="K517" s="128"/>
      <c r="L517" s="128"/>
      <c r="M517" s="128"/>
    </row>
    <row r="518" customFormat="false" ht="13.5" hidden="false" customHeight="false" outlineLevel="0" collapsed="false">
      <c r="I518" s="128"/>
      <c r="J518" s="128"/>
      <c r="K518" s="128"/>
      <c r="L518" s="128"/>
      <c r="M518" s="128"/>
    </row>
    <row r="519" customFormat="false" ht="13.5" hidden="false" customHeight="false" outlineLevel="0" collapsed="false">
      <c r="I519" s="128"/>
      <c r="J519" s="128"/>
      <c r="K519" s="128"/>
      <c r="L519" s="128"/>
      <c r="M519" s="128"/>
    </row>
    <row r="520" customFormat="false" ht="13.5" hidden="false" customHeight="false" outlineLevel="0" collapsed="false">
      <c r="I520" s="128"/>
      <c r="J520" s="128"/>
      <c r="K520" s="128"/>
      <c r="L520" s="128"/>
      <c r="M520" s="128"/>
    </row>
    <row r="521" customFormat="false" ht="13.5" hidden="false" customHeight="false" outlineLevel="0" collapsed="false">
      <c r="I521" s="128"/>
      <c r="J521" s="128"/>
      <c r="K521" s="128"/>
      <c r="L521" s="128"/>
      <c r="M521" s="128"/>
    </row>
    <row r="522" customFormat="false" ht="13.5" hidden="false" customHeight="false" outlineLevel="0" collapsed="false">
      <c r="I522" s="128"/>
      <c r="J522" s="128"/>
      <c r="K522" s="128"/>
      <c r="L522" s="128"/>
      <c r="M522" s="128"/>
    </row>
    <row r="523" customFormat="false" ht="13.5" hidden="false" customHeight="false" outlineLevel="0" collapsed="false">
      <c r="I523" s="128"/>
      <c r="J523" s="128"/>
      <c r="K523" s="128"/>
      <c r="L523" s="128"/>
      <c r="M523" s="128"/>
    </row>
    <row r="524" customFormat="false" ht="13.5" hidden="false" customHeight="false" outlineLevel="0" collapsed="false">
      <c r="I524" s="128"/>
      <c r="J524" s="128"/>
      <c r="K524" s="128"/>
      <c r="L524" s="128"/>
      <c r="M524" s="128"/>
    </row>
    <row r="525" customFormat="false" ht="13.5" hidden="false" customHeight="false" outlineLevel="0" collapsed="false">
      <c r="I525" s="128"/>
      <c r="J525" s="128"/>
      <c r="K525" s="128"/>
      <c r="L525" s="128"/>
      <c r="M525" s="128"/>
    </row>
    <row r="526" customFormat="false" ht="13.5" hidden="false" customHeight="false" outlineLevel="0" collapsed="false">
      <c r="I526" s="128"/>
      <c r="J526" s="128"/>
      <c r="K526" s="128"/>
      <c r="L526" s="128"/>
      <c r="M526" s="128"/>
    </row>
    <row r="527" customFormat="false" ht="13.5" hidden="false" customHeight="false" outlineLevel="0" collapsed="false">
      <c r="I527" s="128"/>
      <c r="J527" s="128"/>
      <c r="K527" s="128"/>
      <c r="L527" s="128"/>
      <c r="M527" s="128"/>
    </row>
    <row r="528" customFormat="false" ht="13.5" hidden="false" customHeight="false" outlineLevel="0" collapsed="false">
      <c r="I528" s="128"/>
      <c r="J528" s="128"/>
      <c r="K528" s="128"/>
      <c r="L528" s="128"/>
      <c r="M528" s="128"/>
    </row>
    <row r="529" customFormat="false" ht="13.5" hidden="false" customHeight="false" outlineLevel="0" collapsed="false">
      <c r="I529" s="128"/>
      <c r="J529" s="128"/>
      <c r="K529" s="128"/>
      <c r="L529" s="128"/>
      <c r="M529" s="128"/>
    </row>
    <row r="530" customFormat="false" ht="13.5" hidden="false" customHeight="false" outlineLevel="0" collapsed="false">
      <c r="I530" s="128"/>
      <c r="J530" s="128"/>
      <c r="K530" s="128"/>
      <c r="L530" s="128"/>
      <c r="M530" s="128"/>
    </row>
    <row r="531" customFormat="false" ht="13.5" hidden="false" customHeight="false" outlineLevel="0" collapsed="false">
      <c r="I531" s="128"/>
      <c r="J531" s="128"/>
      <c r="K531" s="128"/>
      <c r="L531" s="128"/>
      <c r="M531" s="128"/>
    </row>
    <row r="532" customFormat="false" ht="13.5" hidden="false" customHeight="false" outlineLevel="0" collapsed="false">
      <c r="I532" s="128"/>
      <c r="J532" s="128"/>
      <c r="K532" s="128"/>
      <c r="L532" s="128"/>
      <c r="M532" s="128"/>
    </row>
    <row r="533" customFormat="false" ht="13.5" hidden="false" customHeight="false" outlineLevel="0" collapsed="false">
      <c r="I533" s="128"/>
      <c r="J533" s="128"/>
      <c r="K533" s="128"/>
      <c r="L533" s="128"/>
      <c r="M533" s="128"/>
    </row>
    <row r="534" customFormat="false" ht="13.5" hidden="false" customHeight="false" outlineLevel="0" collapsed="false">
      <c r="I534" s="128"/>
      <c r="J534" s="128"/>
      <c r="K534" s="128"/>
      <c r="L534" s="128"/>
      <c r="M534" s="128"/>
    </row>
    <row r="535" customFormat="false" ht="13.5" hidden="false" customHeight="false" outlineLevel="0" collapsed="false">
      <c r="I535" s="128"/>
      <c r="J535" s="128"/>
      <c r="K535" s="128"/>
      <c r="L535" s="128"/>
      <c r="M535" s="128"/>
    </row>
    <row r="536" customFormat="false" ht="13.5" hidden="false" customHeight="false" outlineLevel="0" collapsed="false">
      <c r="I536" s="128"/>
      <c r="J536" s="128"/>
      <c r="K536" s="128"/>
      <c r="L536" s="128"/>
      <c r="M536" s="128"/>
    </row>
    <row r="537" customFormat="false" ht="13.5" hidden="false" customHeight="false" outlineLevel="0" collapsed="false">
      <c r="I537" s="128"/>
      <c r="J537" s="128"/>
      <c r="K537" s="128"/>
      <c r="L537" s="128"/>
      <c r="M537" s="128"/>
    </row>
    <row r="538" customFormat="false" ht="13.5" hidden="false" customHeight="false" outlineLevel="0" collapsed="false">
      <c r="I538" s="128"/>
      <c r="J538" s="128"/>
      <c r="K538" s="128"/>
      <c r="L538" s="128"/>
      <c r="M538" s="128"/>
    </row>
    <row r="539" customFormat="false" ht="13.5" hidden="false" customHeight="false" outlineLevel="0" collapsed="false">
      <c r="I539" s="128"/>
      <c r="J539" s="128"/>
      <c r="K539" s="128"/>
      <c r="L539" s="128"/>
      <c r="M539" s="128"/>
    </row>
    <row r="540" customFormat="false" ht="13.5" hidden="false" customHeight="false" outlineLevel="0" collapsed="false">
      <c r="I540" s="128"/>
      <c r="J540" s="128"/>
      <c r="K540" s="128"/>
      <c r="L540" s="128"/>
      <c r="M540" s="128"/>
    </row>
    <row r="541" customFormat="false" ht="13.5" hidden="false" customHeight="false" outlineLevel="0" collapsed="false">
      <c r="I541" s="128"/>
      <c r="J541" s="128"/>
      <c r="K541" s="128"/>
      <c r="L541" s="128"/>
      <c r="M541" s="128"/>
    </row>
    <row r="542" customFormat="false" ht="13.5" hidden="false" customHeight="false" outlineLevel="0" collapsed="false">
      <c r="I542" s="128"/>
      <c r="J542" s="128"/>
      <c r="K542" s="128"/>
      <c r="L542" s="128"/>
      <c r="M542" s="128"/>
    </row>
    <row r="543" customFormat="false" ht="13.5" hidden="false" customHeight="false" outlineLevel="0" collapsed="false">
      <c r="I543" s="128"/>
      <c r="J543" s="128"/>
      <c r="K543" s="128"/>
      <c r="L543" s="128"/>
      <c r="M543" s="128"/>
    </row>
    <row r="544" customFormat="false" ht="13.5" hidden="false" customHeight="false" outlineLevel="0" collapsed="false">
      <c r="I544" s="128"/>
      <c r="J544" s="128"/>
      <c r="K544" s="128"/>
      <c r="L544" s="128"/>
      <c r="M544" s="128"/>
    </row>
    <row r="545" customFormat="false" ht="13.5" hidden="false" customHeight="false" outlineLevel="0" collapsed="false">
      <c r="I545" s="128"/>
      <c r="J545" s="128"/>
      <c r="K545" s="128"/>
      <c r="L545" s="128"/>
      <c r="M545" s="128"/>
    </row>
    <row r="546" customFormat="false" ht="13.5" hidden="false" customHeight="false" outlineLevel="0" collapsed="false">
      <c r="I546" s="128"/>
      <c r="J546" s="128"/>
      <c r="K546" s="128"/>
      <c r="L546" s="128"/>
      <c r="M546" s="128"/>
    </row>
    <row r="547" customFormat="false" ht="13.5" hidden="false" customHeight="false" outlineLevel="0" collapsed="false">
      <c r="I547" s="128"/>
      <c r="J547" s="128"/>
      <c r="K547" s="128"/>
      <c r="L547" s="128"/>
      <c r="M547" s="128"/>
    </row>
    <row r="548" customFormat="false" ht="13.5" hidden="false" customHeight="false" outlineLevel="0" collapsed="false">
      <c r="I548" s="128"/>
      <c r="J548" s="128"/>
      <c r="K548" s="128"/>
      <c r="L548" s="128"/>
      <c r="M548" s="128"/>
    </row>
    <row r="549" customFormat="false" ht="13.5" hidden="false" customHeight="false" outlineLevel="0" collapsed="false">
      <c r="I549" s="128"/>
      <c r="J549" s="128"/>
      <c r="K549" s="128"/>
      <c r="L549" s="128"/>
      <c r="M549" s="128"/>
    </row>
    <row r="550" customFormat="false" ht="13.5" hidden="false" customHeight="false" outlineLevel="0" collapsed="false">
      <c r="I550" s="128"/>
      <c r="J550" s="128"/>
      <c r="K550" s="128"/>
      <c r="L550" s="128"/>
      <c r="M550" s="128"/>
    </row>
    <row r="551" customFormat="false" ht="13.5" hidden="false" customHeight="false" outlineLevel="0" collapsed="false">
      <c r="I551" s="128"/>
      <c r="J551" s="128"/>
      <c r="K551" s="128"/>
      <c r="L551" s="128"/>
      <c r="M551" s="128"/>
    </row>
    <row r="552" customFormat="false" ht="13.5" hidden="false" customHeight="false" outlineLevel="0" collapsed="false">
      <c r="I552" s="128"/>
      <c r="J552" s="128"/>
      <c r="K552" s="128"/>
      <c r="L552" s="128"/>
      <c r="M552" s="128"/>
    </row>
    <row r="553" customFormat="false" ht="13.5" hidden="false" customHeight="false" outlineLevel="0" collapsed="false">
      <c r="I553" s="128"/>
      <c r="J553" s="128"/>
      <c r="K553" s="128"/>
      <c r="L553" s="128"/>
      <c r="M553" s="128"/>
    </row>
    <row r="554" customFormat="false" ht="13.5" hidden="false" customHeight="false" outlineLevel="0" collapsed="false">
      <c r="I554" s="128"/>
      <c r="J554" s="128"/>
      <c r="K554" s="128"/>
      <c r="L554" s="128"/>
      <c r="M554" s="128"/>
    </row>
    <row r="555" customFormat="false" ht="13.5" hidden="false" customHeight="false" outlineLevel="0" collapsed="false">
      <c r="I555" s="128"/>
      <c r="J555" s="128"/>
      <c r="K555" s="128"/>
      <c r="L555" s="128"/>
      <c r="M555" s="128"/>
    </row>
    <row r="556" customFormat="false" ht="13.5" hidden="false" customHeight="false" outlineLevel="0" collapsed="false">
      <c r="I556" s="128"/>
      <c r="J556" s="128"/>
      <c r="K556" s="128"/>
      <c r="L556" s="128"/>
      <c r="M556" s="128"/>
    </row>
    <row r="557" customFormat="false" ht="13.5" hidden="false" customHeight="false" outlineLevel="0" collapsed="false">
      <c r="I557" s="128"/>
      <c r="J557" s="128"/>
      <c r="K557" s="128"/>
      <c r="L557" s="128"/>
      <c r="M557" s="128"/>
    </row>
    <row r="558" customFormat="false" ht="13.5" hidden="false" customHeight="false" outlineLevel="0" collapsed="false">
      <c r="I558" s="128"/>
      <c r="J558" s="128"/>
      <c r="K558" s="128"/>
      <c r="L558" s="128"/>
      <c r="M558" s="128"/>
    </row>
    <row r="559" customFormat="false" ht="13.5" hidden="false" customHeight="false" outlineLevel="0" collapsed="false">
      <c r="I559" s="128"/>
      <c r="J559" s="128"/>
      <c r="K559" s="128"/>
      <c r="L559" s="128"/>
      <c r="M559" s="128"/>
    </row>
    <row r="560" customFormat="false" ht="13.5" hidden="false" customHeight="false" outlineLevel="0" collapsed="false">
      <c r="I560" s="128"/>
      <c r="J560" s="128"/>
      <c r="K560" s="128"/>
      <c r="L560" s="128"/>
      <c r="M560" s="128"/>
    </row>
    <row r="561" customFormat="false" ht="13.5" hidden="false" customHeight="false" outlineLevel="0" collapsed="false">
      <c r="I561" s="128"/>
      <c r="J561" s="128"/>
      <c r="K561" s="128"/>
      <c r="L561" s="128"/>
      <c r="M561" s="128"/>
    </row>
    <row r="562" customFormat="false" ht="13.5" hidden="false" customHeight="false" outlineLevel="0" collapsed="false">
      <c r="I562" s="128"/>
      <c r="J562" s="128"/>
      <c r="K562" s="128"/>
      <c r="L562" s="128"/>
      <c r="M562" s="128"/>
    </row>
    <row r="563" customFormat="false" ht="13.5" hidden="false" customHeight="false" outlineLevel="0" collapsed="false">
      <c r="I563" s="128"/>
      <c r="J563" s="128"/>
      <c r="K563" s="128"/>
      <c r="L563" s="128"/>
      <c r="M563" s="128"/>
    </row>
    <row r="564" customFormat="false" ht="13.5" hidden="false" customHeight="false" outlineLevel="0" collapsed="false">
      <c r="I564" s="128"/>
      <c r="J564" s="128"/>
      <c r="K564" s="128"/>
      <c r="L564" s="128"/>
      <c r="M564" s="128"/>
    </row>
    <row r="565" customFormat="false" ht="13.5" hidden="false" customHeight="false" outlineLevel="0" collapsed="false">
      <c r="I565" s="128"/>
      <c r="J565" s="128"/>
      <c r="K565" s="128"/>
      <c r="L565" s="128"/>
      <c r="M565" s="128"/>
    </row>
    <row r="566" customFormat="false" ht="13.5" hidden="false" customHeight="false" outlineLevel="0" collapsed="false">
      <c r="I566" s="128"/>
      <c r="J566" s="128"/>
      <c r="K566" s="128"/>
      <c r="L566" s="128"/>
      <c r="M566" s="128"/>
    </row>
    <row r="567" customFormat="false" ht="13.5" hidden="false" customHeight="false" outlineLevel="0" collapsed="false">
      <c r="I567" s="128"/>
      <c r="J567" s="128"/>
      <c r="K567" s="128"/>
      <c r="L567" s="128"/>
      <c r="M567" s="128"/>
    </row>
    <row r="568" customFormat="false" ht="13.5" hidden="false" customHeight="false" outlineLevel="0" collapsed="false">
      <c r="I568" s="128"/>
      <c r="J568" s="128"/>
      <c r="K568" s="128"/>
      <c r="L568" s="128"/>
      <c r="M568" s="128"/>
    </row>
    <row r="569" customFormat="false" ht="13.5" hidden="false" customHeight="false" outlineLevel="0" collapsed="false">
      <c r="I569" s="128"/>
      <c r="J569" s="128"/>
      <c r="K569" s="128"/>
      <c r="L569" s="128"/>
      <c r="M569" s="128"/>
    </row>
    <row r="570" customFormat="false" ht="13.5" hidden="false" customHeight="false" outlineLevel="0" collapsed="false">
      <c r="I570" s="128"/>
      <c r="J570" s="128"/>
      <c r="K570" s="128"/>
      <c r="L570" s="128"/>
      <c r="M570" s="128"/>
    </row>
    <row r="571" customFormat="false" ht="13.5" hidden="false" customHeight="false" outlineLevel="0" collapsed="false">
      <c r="I571" s="128"/>
      <c r="J571" s="128"/>
      <c r="K571" s="128"/>
      <c r="L571" s="128"/>
      <c r="M571" s="128"/>
    </row>
    <row r="572" customFormat="false" ht="13.5" hidden="false" customHeight="false" outlineLevel="0" collapsed="false">
      <c r="I572" s="128"/>
      <c r="J572" s="128"/>
      <c r="K572" s="128"/>
      <c r="L572" s="128"/>
      <c r="M572" s="128"/>
    </row>
    <row r="573" customFormat="false" ht="13.5" hidden="false" customHeight="false" outlineLevel="0" collapsed="false">
      <c r="I573" s="128"/>
      <c r="J573" s="128"/>
      <c r="K573" s="128"/>
      <c r="L573" s="128"/>
      <c r="M573" s="128"/>
    </row>
    <row r="574" customFormat="false" ht="13.5" hidden="false" customHeight="false" outlineLevel="0" collapsed="false">
      <c r="I574" s="128"/>
      <c r="J574" s="128"/>
      <c r="K574" s="128"/>
      <c r="L574" s="128"/>
      <c r="M574" s="128"/>
    </row>
    <row r="575" customFormat="false" ht="13.5" hidden="false" customHeight="false" outlineLevel="0" collapsed="false">
      <c r="I575" s="128"/>
      <c r="J575" s="128"/>
      <c r="K575" s="128"/>
      <c r="L575" s="128"/>
      <c r="M575" s="128"/>
    </row>
    <row r="576" customFormat="false" ht="13.5" hidden="false" customHeight="false" outlineLevel="0" collapsed="false">
      <c r="I576" s="128"/>
      <c r="J576" s="128"/>
      <c r="K576" s="128"/>
      <c r="L576" s="128"/>
      <c r="M576" s="128"/>
    </row>
    <row r="577" customFormat="false" ht="13.5" hidden="false" customHeight="false" outlineLevel="0" collapsed="false">
      <c r="I577" s="128"/>
      <c r="J577" s="128"/>
      <c r="K577" s="128"/>
      <c r="L577" s="128"/>
      <c r="M577" s="128"/>
    </row>
    <row r="578" customFormat="false" ht="13.5" hidden="false" customHeight="false" outlineLevel="0" collapsed="false">
      <c r="I578" s="128"/>
      <c r="J578" s="128"/>
      <c r="K578" s="128"/>
      <c r="L578" s="128"/>
      <c r="M578" s="128"/>
    </row>
    <row r="579" customFormat="false" ht="13.5" hidden="false" customHeight="false" outlineLevel="0" collapsed="false">
      <c r="I579" s="128"/>
      <c r="J579" s="128"/>
      <c r="K579" s="128"/>
      <c r="L579" s="128"/>
      <c r="M579" s="128"/>
    </row>
    <row r="580" customFormat="false" ht="13.5" hidden="false" customHeight="false" outlineLevel="0" collapsed="false">
      <c r="I580" s="128"/>
      <c r="J580" s="128"/>
      <c r="K580" s="128"/>
      <c r="L580" s="128"/>
      <c r="M580" s="128"/>
    </row>
    <row r="581" customFormat="false" ht="13.5" hidden="false" customHeight="false" outlineLevel="0" collapsed="false">
      <c r="I581" s="128"/>
      <c r="J581" s="128"/>
      <c r="K581" s="128"/>
      <c r="L581" s="128"/>
      <c r="M581" s="128"/>
    </row>
    <row r="582" customFormat="false" ht="13.5" hidden="false" customHeight="false" outlineLevel="0" collapsed="false">
      <c r="I582" s="128"/>
      <c r="J582" s="128"/>
      <c r="K582" s="128"/>
      <c r="L582" s="128"/>
      <c r="M582" s="128"/>
    </row>
    <row r="583" customFormat="false" ht="13.5" hidden="false" customHeight="false" outlineLevel="0" collapsed="false">
      <c r="I583" s="128"/>
      <c r="J583" s="128"/>
      <c r="K583" s="128"/>
      <c r="L583" s="128"/>
      <c r="M583" s="128"/>
    </row>
    <row r="584" customFormat="false" ht="13.5" hidden="false" customHeight="false" outlineLevel="0" collapsed="false">
      <c r="I584" s="128"/>
      <c r="J584" s="128"/>
      <c r="K584" s="128"/>
      <c r="L584" s="128"/>
      <c r="M584" s="128"/>
    </row>
    <row r="585" customFormat="false" ht="13.5" hidden="false" customHeight="false" outlineLevel="0" collapsed="false">
      <c r="I585" s="128"/>
      <c r="J585" s="128"/>
      <c r="K585" s="128"/>
      <c r="L585" s="128"/>
      <c r="M585" s="128"/>
    </row>
    <row r="586" customFormat="false" ht="13.5" hidden="false" customHeight="false" outlineLevel="0" collapsed="false">
      <c r="I586" s="128"/>
      <c r="J586" s="128"/>
      <c r="K586" s="128"/>
      <c r="L586" s="128"/>
      <c r="M586" s="128"/>
    </row>
    <row r="587" customFormat="false" ht="13.5" hidden="false" customHeight="false" outlineLevel="0" collapsed="false">
      <c r="I587" s="128"/>
      <c r="J587" s="128"/>
      <c r="K587" s="128"/>
      <c r="L587" s="128"/>
      <c r="M587" s="128"/>
    </row>
    <row r="588" customFormat="false" ht="13.5" hidden="false" customHeight="false" outlineLevel="0" collapsed="false">
      <c r="I588" s="128"/>
      <c r="J588" s="128"/>
      <c r="K588" s="128"/>
      <c r="L588" s="128"/>
      <c r="M588" s="128"/>
    </row>
    <row r="589" customFormat="false" ht="13.5" hidden="false" customHeight="false" outlineLevel="0" collapsed="false">
      <c r="I589" s="128"/>
      <c r="J589" s="128"/>
      <c r="K589" s="128"/>
      <c r="L589" s="128"/>
      <c r="M589" s="128"/>
    </row>
    <row r="590" customFormat="false" ht="13.5" hidden="false" customHeight="false" outlineLevel="0" collapsed="false">
      <c r="I590" s="128"/>
      <c r="J590" s="128"/>
      <c r="K590" s="128"/>
      <c r="L590" s="128"/>
      <c r="M590" s="128"/>
    </row>
    <row r="591" customFormat="false" ht="13.5" hidden="false" customHeight="false" outlineLevel="0" collapsed="false">
      <c r="I591" s="128"/>
      <c r="J591" s="128"/>
      <c r="K591" s="128"/>
      <c r="L591" s="128"/>
      <c r="M591" s="128"/>
    </row>
    <row r="592" customFormat="false" ht="13.5" hidden="false" customHeight="false" outlineLevel="0" collapsed="false">
      <c r="I592" s="128"/>
      <c r="J592" s="128"/>
      <c r="K592" s="128"/>
      <c r="L592" s="128"/>
      <c r="M592" s="128"/>
    </row>
    <row r="593" customFormat="false" ht="13.5" hidden="false" customHeight="false" outlineLevel="0" collapsed="false">
      <c r="I593" s="128"/>
      <c r="J593" s="128"/>
      <c r="K593" s="128"/>
      <c r="L593" s="128"/>
      <c r="M593" s="128"/>
    </row>
    <row r="594" customFormat="false" ht="13.5" hidden="false" customHeight="false" outlineLevel="0" collapsed="false">
      <c r="I594" s="128"/>
      <c r="J594" s="128"/>
      <c r="K594" s="128"/>
      <c r="L594" s="128"/>
      <c r="M594" s="128"/>
    </row>
    <row r="595" customFormat="false" ht="13.5" hidden="false" customHeight="false" outlineLevel="0" collapsed="false">
      <c r="I595" s="128"/>
      <c r="J595" s="128"/>
      <c r="K595" s="128"/>
      <c r="L595" s="128"/>
      <c r="M595" s="128"/>
    </row>
    <row r="596" customFormat="false" ht="13.5" hidden="false" customHeight="false" outlineLevel="0" collapsed="false">
      <c r="I596" s="128"/>
      <c r="J596" s="128"/>
      <c r="K596" s="128"/>
      <c r="L596" s="128"/>
      <c r="M596" s="128"/>
    </row>
    <row r="597" customFormat="false" ht="13.5" hidden="false" customHeight="false" outlineLevel="0" collapsed="false">
      <c r="I597" s="128"/>
      <c r="J597" s="128"/>
      <c r="K597" s="128"/>
      <c r="L597" s="128"/>
      <c r="M597" s="128"/>
    </row>
    <row r="598" customFormat="false" ht="13.5" hidden="false" customHeight="false" outlineLevel="0" collapsed="false">
      <c r="I598" s="128"/>
      <c r="J598" s="128"/>
      <c r="K598" s="128"/>
      <c r="L598" s="128"/>
      <c r="M598" s="128"/>
    </row>
    <row r="599" customFormat="false" ht="13.5" hidden="false" customHeight="false" outlineLevel="0" collapsed="false">
      <c r="I599" s="128"/>
      <c r="J599" s="128"/>
      <c r="K599" s="128"/>
      <c r="L599" s="128"/>
      <c r="M599" s="128"/>
    </row>
    <row r="600" customFormat="false" ht="13.5" hidden="false" customHeight="false" outlineLevel="0" collapsed="false">
      <c r="I600" s="128"/>
      <c r="J600" s="128"/>
      <c r="K600" s="128"/>
      <c r="L600" s="128"/>
      <c r="M600" s="128"/>
    </row>
    <row r="601" customFormat="false" ht="13.5" hidden="false" customHeight="false" outlineLevel="0" collapsed="false">
      <c r="I601" s="128"/>
      <c r="J601" s="128"/>
      <c r="K601" s="128"/>
      <c r="L601" s="128"/>
      <c r="M601" s="128"/>
    </row>
    <row r="602" customFormat="false" ht="13.5" hidden="false" customHeight="false" outlineLevel="0" collapsed="false">
      <c r="I602" s="128"/>
      <c r="J602" s="128"/>
      <c r="K602" s="128"/>
      <c r="L602" s="128"/>
      <c r="M602" s="128"/>
    </row>
    <row r="603" customFormat="false" ht="13.5" hidden="false" customHeight="false" outlineLevel="0" collapsed="false">
      <c r="I603" s="128"/>
      <c r="J603" s="128"/>
      <c r="K603" s="128"/>
      <c r="L603" s="128"/>
      <c r="M603" s="128"/>
    </row>
    <row r="604" customFormat="false" ht="13.5" hidden="false" customHeight="false" outlineLevel="0" collapsed="false">
      <c r="I604" s="128"/>
      <c r="J604" s="128"/>
      <c r="K604" s="128"/>
      <c r="L604" s="128"/>
      <c r="M604" s="128"/>
    </row>
    <row r="605" customFormat="false" ht="13.5" hidden="false" customHeight="false" outlineLevel="0" collapsed="false">
      <c r="I605" s="128"/>
      <c r="J605" s="128"/>
      <c r="K605" s="128"/>
      <c r="L605" s="128"/>
      <c r="M605" s="128"/>
    </row>
    <row r="606" customFormat="false" ht="13.5" hidden="false" customHeight="false" outlineLevel="0" collapsed="false">
      <c r="I606" s="128"/>
      <c r="J606" s="128"/>
      <c r="K606" s="128"/>
      <c r="L606" s="128"/>
      <c r="M606" s="128"/>
    </row>
    <row r="607" customFormat="false" ht="13.5" hidden="false" customHeight="false" outlineLevel="0" collapsed="false">
      <c r="I607" s="128"/>
      <c r="J607" s="128"/>
      <c r="K607" s="128"/>
      <c r="L607" s="128"/>
      <c r="M607" s="128"/>
    </row>
    <row r="608" customFormat="false" ht="13.5" hidden="false" customHeight="false" outlineLevel="0" collapsed="false">
      <c r="I608" s="128"/>
      <c r="J608" s="128"/>
      <c r="K608" s="128"/>
      <c r="L608" s="128"/>
      <c r="M608" s="128"/>
    </row>
    <row r="609" customFormat="false" ht="13.5" hidden="false" customHeight="false" outlineLevel="0" collapsed="false">
      <c r="I609" s="128"/>
      <c r="J609" s="128"/>
      <c r="K609" s="128"/>
      <c r="L609" s="128"/>
      <c r="M609" s="128"/>
    </row>
    <row r="610" customFormat="false" ht="13.5" hidden="false" customHeight="false" outlineLevel="0" collapsed="false">
      <c r="I610" s="128"/>
      <c r="J610" s="128"/>
      <c r="K610" s="128"/>
      <c r="L610" s="128"/>
      <c r="M610" s="128"/>
    </row>
    <row r="611" customFormat="false" ht="13.5" hidden="false" customHeight="false" outlineLevel="0" collapsed="false">
      <c r="I611" s="128"/>
      <c r="J611" s="128"/>
      <c r="K611" s="128"/>
      <c r="L611" s="128"/>
      <c r="M611" s="128"/>
    </row>
    <row r="612" customFormat="false" ht="13.5" hidden="false" customHeight="false" outlineLevel="0" collapsed="false">
      <c r="I612" s="128"/>
      <c r="J612" s="128"/>
      <c r="K612" s="128"/>
      <c r="L612" s="128"/>
      <c r="M612" s="128"/>
    </row>
    <row r="613" customFormat="false" ht="13.5" hidden="false" customHeight="false" outlineLevel="0" collapsed="false">
      <c r="I613" s="128"/>
      <c r="J613" s="128"/>
      <c r="K613" s="128"/>
      <c r="L613" s="128"/>
      <c r="M613" s="128"/>
    </row>
    <row r="614" customFormat="false" ht="13.5" hidden="false" customHeight="false" outlineLevel="0" collapsed="false">
      <c r="I614" s="128"/>
      <c r="J614" s="128"/>
      <c r="K614" s="128"/>
      <c r="L614" s="128"/>
      <c r="M614" s="128"/>
    </row>
    <row r="615" customFormat="false" ht="13.5" hidden="false" customHeight="false" outlineLevel="0" collapsed="false">
      <c r="I615" s="128"/>
      <c r="J615" s="128"/>
      <c r="K615" s="128"/>
      <c r="L615" s="128"/>
      <c r="M615" s="128"/>
    </row>
    <row r="616" customFormat="false" ht="13.5" hidden="false" customHeight="false" outlineLevel="0" collapsed="false">
      <c r="I616" s="128"/>
      <c r="J616" s="128"/>
      <c r="K616" s="128"/>
      <c r="L616" s="128"/>
      <c r="M616" s="128"/>
    </row>
    <row r="617" customFormat="false" ht="13.5" hidden="false" customHeight="false" outlineLevel="0" collapsed="false">
      <c r="I617" s="128"/>
      <c r="J617" s="128"/>
      <c r="K617" s="128"/>
      <c r="L617" s="128"/>
      <c r="M617" s="128"/>
    </row>
    <row r="618" customFormat="false" ht="13.5" hidden="false" customHeight="false" outlineLevel="0" collapsed="false">
      <c r="I618" s="128"/>
      <c r="J618" s="128"/>
      <c r="K618" s="128"/>
      <c r="L618" s="128"/>
      <c r="M618" s="128"/>
    </row>
    <row r="619" customFormat="false" ht="13.5" hidden="false" customHeight="false" outlineLevel="0" collapsed="false">
      <c r="I619" s="128"/>
      <c r="J619" s="128"/>
      <c r="K619" s="128"/>
      <c r="L619" s="128"/>
      <c r="M619" s="128"/>
    </row>
    <row r="620" customFormat="false" ht="13.5" hidden="false" customHeight="false" outlineLevel="0" collapsed="false">
      <c r="I620" s="128"/>
      <c r="J620" s="128"/>
      <c r="K620" s="128"/>
      <c r="L620" s="128"/>
      <c r="M620" s="128"/>
    </row>
    <row r="621" customFormat="false" ht="13.5" hidden="false" customHeight="false" outlineLevel="0" collapsed="false">
      <c r="I621" s="128"/>
      <c r="J621" s="128"/>
      <c r="K621" s="128"/>
      <c r="L621" s="128"/>
      <c r="M621" s="128"/>
    </row>
    <row r="622" customFormat="false" ht="13.5" hidden="false" customHeight="false" outlineLevel="0" collapsed="false">
      <c r="I622" s="128"/>
      <c r="J622" s="128"/>
      <c r="K622" s="128"/>
      <c r="L622" s="128"/>
      <c r="M622" s="128"/>
    </row>
    <row r="623" customFormat="false" ht="13.5" hidden="false" customHeight="false" outlineLevel="0" collapsed="false">
      <c r="I623" s="128"/>
      <c r="J623" s="128"/>
      <c r="K623" s="128"/>
      <c r="L623" s="128"/>
      <c r="M623" s="128"/>
    </row>
    <row r="624" customFormat="false" ht="13.5" hidden="false" customHeight="false" outlineLevel="0" collapsed="false">
      <c r="I624" s="128"/>
      <c r="J624" s="128"/>
      <c r="K624" s="128"/>
      <c r="L624" s="128"/>
      <c r="M624" s="128"/>
    </row>
    <row r="625" customFormat="false" ht="13.5" hidden="false" customHeight="false" outlineLevel="0" collapsed="false">
      <c r="I625" s="128"/>
      <c r="J625" s="128"/>
      <c r="K625" s="128"/>
      <c r="L625" s="128"/>
      <c r="M625" s="128"/>
    </row>
    <row r="626" customFormat="false" ht="13.5" hidden="false" customHeight="false" outlineLevel="0" collapsed="false">
      <c r="I626" s="128"/>
      <c r="J626" s="128"/>
      <c r="K626" s="128"/>
      <c r="L626" s="128"/>
      <c r="M626" s="128"/>
    </row>
    <row r="627" customFormat="false" ht="13.5" hidden="false" customHeight="false" outlineLevel="0" collapsed="false">
      <c r="I627" s="128"/>
      <c r="J627" s="128"/>
      <c r="K627" s="128"/>
      <c r="L627" s="128"/>
      <c r="M627" s="128"/>
    </row>
    <row r="628" customFormat="false" ht="13.5" hidden="false" customHeight="false" outlineLevel="0" collapsed="false">
      <c r="I628" s="128"/>
      <c r="J628" s="128"/>
      <c r="K628" s="128"/>
      <c r="L628" s="128"/>
      <c r="M628" s="128"/>
    </row>
    <row r="629" customFormat="false" ht="13.5" hidden="false" customHeight="false" outlineLevel="0" collapsed="false">
      <c r="I629" s="128"/>
      <c r="J629" s="128"/>
      <c r="K629" s="128"/>
      <c r="L629" s="128"/>
      <c r="M629" s="128"/>
    </row>
    <row r="630" customFormat="false" ht="13.5" hidden="false" customHeight="false" outlineLevel="0" collapsed="false">
      <c r="I630" s="128"/>
      <c r="J630" s="128"/>
      <c r="K630" s="128"/>
      <c r="L630" s="128"/>
      <c r="M630" s="128"/>
    </row>
    <row r="631" customFormat="false" ht="13.5" hidden="false" customHeight="false" outlineLevel="0" collapsed="false">
      <c r="I631" s="128"/>
      <c r="J631" s="128"/>
      <c r="K631" s="128"/>
      <c r="L631" s="128"/>
      <c r="M631" s="128"/>
    </row>
    <row r="632" customFormat="false" ht="13.5" hidden="false" customHeight="false" outlineLevel="0" collapsed="false">
      <c r="I632" s="128"/>
      <c r="J632" s="128"/>
      <c r="K632" s="128"/>
      <c r="L632" s="128"/>
      <c r="M632" s="128"/>
    </row>
    <row r="633" customFormat="false" ht="13.5" hidden="false" customHeight="false" outlineLevel="0" collapsed="false">
      <c r="I633" s="128"/>
      <c r="J633" s="128"/>
      <c r="K633" s="128"/>
      <c r="L633" s="128"/>
      <c r="M633" s="128"/>
    </row>
    <row r="634" customFormat="false" ht="13.5" hidden="false" customHeight="false" outlineLevel="0" collapsed="false">
      <c r="I634" s="128"/>
      <c r="J634" s="128"/>
      <c r="K634" s="128"/>
      <c r="L634" s="128"/>
      <c r="M634" s="128"/>
    </row>
    <row r="635" customFormat="false" ht="13.5" hidden="false" customHeight="false" outlineLevel="0" collapsed="false">
      <c r="I635" s="128"/>
      <c r="J635" s="128"/>
      <c r="K635" s="128"/>
      <c r="L635" s="128"/>
      <c r="M635" s="128"/>
    </row>
    <row r="636" customFormat="false" ht="13.5" hidden="false" customHeight="false" outlineLevel="0" collapsed="false">
      <c r="I636" s="128"/>
      <c r="J636" s="128"/>
      <c r="K636" s="128"/>
      <c r="L636" s="128"/>
      <c r="M636" s="128"/>
    </row>
    <row r="637" customFormat="false" ht="13.5" hidden="false" customHeight="false" outlineLevel="0" collapsed="false">
      <c r="I637" s="128"/>
      <c r="J637" s="128"/>
      <c r="K637" s="128"/>
      <c r="L637" s="128"/>
      <c r="M637" s="128"/>
    </row>
    <row r="638" customFormat="false" ht="13.5" hidden="false" customHeight="false" outlineLevel="0" collapsed="false">
      <c r="I638" s="128"/>
      <c r="J638" s="128"/>
      <c r="K638" s="128"/>
      <c r="L638" s="128"/>
      <c r="M638" s="128"/>
    </row>
    <row r="639" customFormat="false" ht="13.5" hidden="false" customHeight="false" outlineLevel="0" collapsed="false">
      <c r="I639" s="128"/>
      <c r="J639" s="128"/>
      <c r="K639" s="128"/>
      <c r="L639" s="128"/>
      <c r="M639" s="128"/>
    </row>
    <row r="640" customFormat="false" ht="13.5" hidden="false" customHeight="false" outlineLevel="0" collapsed="false">
      <c r="I640" s="128"/>
      <c r="J640" s="128"/>
      <c r="K640" s="128"/>
      <c r="L640" s="128"/>
      <c r="M640" s="128"/>
    </row>
    <row r="641" customFormat="false" ht="13.5" hidden="false" customHeight="false" outlineLevel="0" collapsed="false">
      <c r="I641" s="128"/>
      <c r="J641" s="128"/>
      <c r="K641" s="128"/>
      <c r="L641" s="128"/>
      <c r="M641" s="128"/>
    </row>
    <row r="642" customFormat="false" ht="13.5" hidden="false" customHeight="false" outlineLevel="0" collapsed="false">
      <c r="I642" s="128"/>
      <c r="J642" s="128"/>
      <c r="K642" s="128"/>
      <c r="L642" s="128"/>
      <c r="M642" s="128"/>
    </row>
    <row r="643" customFormat="false" ht="13.5" hidden="false" customHeight="false" outlineLevel="0" collapsed="false">
      <c r="I643" s="128"/>
      <c r="J643" s="128"/>
      <c r="K643" s="128"/>
      <c r="L643" s="128"/>
      <c r="M643" s="128"/>
    </row>
    <row r="644" customFormat="false" ht="13.5" hidden="false" customHeight="false" outlineLevel="0" collapsed="false">
      <c r="I644" s="128"/>
      <c r="J644" s="128"/>
      <c r="K644" s="128"/>
      <c r="L644" s="128"/>
      <c r="M644" s="128"/>
    </row>
    <row r="645" customFormat="false" ht="13.5" hidden="false" customHeight="false" outlineLevel="0" collapsed="false">
      <c r="I645" s="128"/>
      <c r="J645" s="128"/>
      <c r="K645" s="128"/>
      <c r="L645" s="128"/>
      <c r="M645" s="128"/>
    </row>
    <row r="646" customFormat="false" ht="13.5" hidden="false" customHeight="false" outlineLevel="0" collapsed="false">
      <c r="I646" s="128"/>
      <c r="J646" s="128"/>
      <c r="K646" s="128"/>
      <c r="L646" s="128"/>
      <c r="M646" s="128"/>
    </row>
    <row r="647" customFormat="false" ht="13.5" hidden="false" customHeight="false" outlineLevel="0" collapsed="false">
      <c r="I647" s="128"/>
      <c r="J647" s="128"/>
      <c r="K647" s="128"/>
      <c r="L647" s="128"/>
      <c r="M647" s="128"/>
    </row>
    <row r="648" customFormat="false" ht="13.5" hidden="false" customHeight="false" outlineLevel="0" collapsed="false">
      <c r="I648" s="128"/>
      <c r="J648" s="128"/>
      <c r="K648" s="128"/>
      <c r="L648" s="128"/>
      <c r="M648" s="128"/>
    </row>
    <row r="649" customFormat="false" ht="13.5" hidden="false" customHeight="false" outlineLevel="0" collapsed="false">
      <c r="I649" s="128"/>
      <c r="J649" s="128"/>
      <c r="K649" s="128"/>
      <c r="L649" s="128"/>
      <c r="M649" s="128"/>
    </row>
    <row r="650" customFormat="false" ht="13.5" hidden="false" customHeight="false" outlineLevel="0" collapsed="false">
      <c r="I650" s="128"/>
      <c r="J650" s="128"/>
      <c r="K650" s="128"/>
      <c r="L650" s="128"/>
      <c r="M650" s="128"/>
    </row>
    <row r="651" customFormat="false" ht="13.5" hidden="false" customHeight="false" outlineLevel="0" collapsed="false">
      <c r="I651" s="128"/>
      <c r="J651" s="128"/>
      <c r="K651" s="128"/>
      <c r="L651" s="128"/>
      <c r="M651" s="128"/>
    </row>
    <row r="652" customFormat="false" ht="13.5" hidden="false" customHeight="false" outlineLevel="0" collapsed="false">
      <c r="I652" s="128"/>
      <c r="J652" s="128"/>
      <c r="K652" s="128"/>
      <c r="L652" s="128"/>
      <c r="M652" s="128"/>
    </row>
    <row r="653" customFormat="false" ht="13.5" hidden="false" customHeight="false" outlineLevel="0" collapsed="false">
      <c r="I653" s="128"/>
      <c r="J653" s="128"/>
      <c r="K653" s="128"/>
      <c r="L653" s="128"/>
      <c r="M653" s="128"/>
    </row>
    <row r="654" customFormat="false" ht="13.5" hidden="false" customHeight="false" outlineLevel="0" collapsed="false">
      <c r="I654" s="128"/>
      <c r="J654" s="128"/>
      <c r="K654" s="128"/>
      <c r="L654" s="128"/>
      <c r="M654" s="128"/>
    </row>
    <row r="655" customFormat="false" ht="13.5" hidden="false" customHeight="false" outlineLevel="0" collapsed="false">
      <c r="I655" s="128"/>
      <c r="J655" s="128"/>
      <c r="K655" s="128"/>
      <c r="L655" s="128"/>
      <c r="M655" s="128"/>
    </row>
    <row r="656" customFormat="false" ht="13.5" hidden="false" customHeight="false" outlineLevel="0" collapsed="false">
      <c r="I656" s="128"/>
      <c r="J656" s="128"/>
      <c r="K656" s="128"/>
      <c r="L656" s="128"/>
      <c r="M656" s="128"/>
    </row>
    <row r="657" customFormat="false" ht="13.5" hidden="false" customHeight="false" outlineLevel="0" collapsed="false">
      <c r="I657" s="128"/>
      <c r="J657" s="128"/>
      <c r="K657" s="128"/>
      <c r="L657" s="128"/>
      <c r="M657" s="128"/>
    </row>
    <row r="658" customFormat="false" ht="13.5" hidden="false" customHeight="false" outlineLevel="0" collapsed="false">
      <c r="I658" s="128"/>
      <c r="J658" s="128"/>
      <c r="K658" s="128"/>
      <c r="L658" s="128"/>
      <c r="M658" s="128"/>
    </row>
    <row r="659" customFormat="false" ht="13.5" hidden="false" customHeight="false" outlineLevel="0" collapsed="false">
      <c r="I659" s="128"/>
      <c r="J659" s="128"/>
      <c r="K659" s="128"/>
      <c r="L659" s="128"/>
      <c r="M659" s="128"/>
    </row>
    <row r="660" customFormat="false" ht="13.5" hidden="false" customHeight="false" outlineLevel="0" collapsed="false">
      <c r="I660" s="128"/>
      <c r="J660" s="128"/>
      <c r="K660" s="128"/>
      <c r="L660" s="128"/>
      <c r="M660" s="128"/>
    </row>
    <row r="661" customFormat="false" ht="13.5" hidden="false" customHeight="false" outlineLevel="0" collapsed="false">
      <c r="I661" s="128"/>
      <c r="J661" s="128"/>
      <c r="K661" s="128"/>
      <c r="L661" s="128"/>
      <c r="M661" s="128"/>
    </row>
    <row r="662" customFormat="false" ht="13.5" hidden="false" customHeight="false" outlineLevel="0" collapsed="false">
      <c r="I662" s="128"/>
      <c r="J662" s="128"/>
      <c r="K662" s="128"/>
      <c r="L662" s="128"/>
      <c r="M662" s="128"/>
    </row>
    <row r="663" customFormat="false" ht="13.5" hidden="false" customHeight="false" outlineLevel="0" collapsed="false">
      <c r="I663" s="128"/>
      <c r="J663" s="128"/>
      <c r="K663" s="128"/>
      <c r="L663" s="128"/>
      <c r="M663" s="128"/>
    </row>
    <row r="664" customFormat="false" ht="13.5" hidden="false" customHeight="false" outlineLevel="0" collapsed="false">
      <c r="I664" s="128"/>
      <c r="J664" s="128"/>
      <c r="K664" s="128"/>
      <c r="L664" s="128"/>
      <c r="M664" s="128"/>
    </row>
    <row r="665" customFormat="false" ht="13.5" hidden="false" customHeight="false" outlineLevel="0" collapsed="false">
      <c r="I665" s="128"/>
      <c r="J665" s="128"/>
      <c r="K665" s="128"/>
      <c r="L665" s="128"/>
      <c r="M665" s="128"/>
    </row>
    <row r="666" customFormat="false" ht="13.5" hidden="false" customHeight="false" outlineLevel="0" collapsed="false">
      <c r="I666" s="128"/>
      <c r="J666" s="128"/>
      <c r="K666" s="128"/>
      <c r="L666" s="128"/>
      <c r="M666" s="128"/>
    </row>
    <row r="667" customFormat="false" ht="13.5" hidden="false" customHeight="false" outlineLevel="0" collapsed="false">
      <c r="I667" s="128"/>
      <c r="J667" s="128"/>
      <c r="K667" s="128"/>
      <c r="L667" s="128"/>
      <c r="M667" s="128"/>
    </row>
    <row r="668" customFormat="false" ht="13.5" hidden="false" customHeight="false" outlineLevel="0" collapsed="false">
      <c r="I668" s="128"/>
      <c r="J668" s="128"/>
      <c r="K668" s="128"/>
      <c r="L668" s="128"/>
      <c r="M668" s="128"/>
    </row>
    <row r="669" customFormat="false" ht="13.5" hidden="false" customHeight="false" outlineLevel="0" collapsed="false">
      <c r="I669" s="128"/>
      <c r="J669" s="128"/>
      <c r="K669" s="128"/>
      <c r="L669" s="128"/>
      <c r="M669" s="128"/>
    </row>
    <row r="670" customFormat="false" ht="13.5" hidden="false" customHeight="false" outlineLevel="0" collapsed="false">
      <c r="I670" s="128"/>
      <c r="J670" s="128"/>
      <c r="K670" s="128"/>
      <c r="L670" s="128"/>
      <c r="M670" s="128"/>
    </row>
    <row r="671" customFormat="false" ht="13.5" hidden="false" customHeight="false" outlineLevel="0" collapsed="false">
      <c r="I671" s="128"/>
      <c r="J671" s="128"/>
      <c r="K671" s="128"/>
      <c r="L671" s="128"/>
      <c r="M671" s="128"/>
    </row>
    <row r="672" customFormat="false" ht="13.5" hidden="false" customHeight="false" outlineLevel="0" collapsed="false">
      <c r="I672" s="128"/>
      <c r="J672" s="128"/>
      <c r="K672" s="128"/>
      <c r="L672" s="128"/>
      <c r="M672" s="128"/>
    </row>
    <row r="673" customFormat="false" ht="13.5" hidden="false" customHeight="false" outlineLevel="0" collapsed="false">
      <c r="I673" s="128"/>
      <c r="J673" s="128"/>
      <c r="K673" s="128"/>
      <c r="L673" s="128"/>
      <c r="M673" s="128"/>
    </row>
    <row r="674" customFormat="false" ht="13.5" hidden="false" customHeight="false" outlineLevel="0" collapsed="false">
      <c r="I674" s="128"/>
      <c r="J674" s="128"/>
      <c r="K674" s="128"/>
      <c r="L674" s="128"/>
      <c r="M674" s="128"/>
    </row>
    <row r="675" customFormat="false" ht="13.5" hidden="false" customHeight="false" outlineLevel="0" collapsed="false">
      <c r="I675" s="128"/>
      <c r="J675" s="128"/>
      <c r="K675" s="128"/>
      <c r="L675" s="128"/>
      <c r="M675" s="128"/>
    </row>
    <row r="676" customFormat="false" ht="13.5" hidden="false" customHeight="false" outlineLevel="0" collapsed="false">
      <c r="I676" s="128"/>
      <c r="J676" s="128"/>
      <c r="K676" s="128"/>
      <c r="L676" s="128"/>
      <c r="M676" s="128"/>
    </row>
    <row r="677" customFormat="false" ht="13.5" hidden="false" customHeight="false" outlineLevel="0" collapsed="false">
      <c r="I677" s="128"/>
      <c r="J677" s="128"/>
      <c r="K677" s="128"/>
      <c r="L677" s="128"/>
      <c r="M677" s="128"/>
    </row>
    <row r="678" customFormat="false" ht="13.5" hidden="false" customHeight="false" outlineLevel="0" collapsed="false">
      <c r="I678" s="128"/>
      <c r="J678" s="128"/>
      <c r="K678" s="128"/>
      <c r="L678" s="128"/>
      <c r="M678" s="128"/>
    </row>
    <row r="679" customFormat="false" ht="13.5" hidden="false" customHeight="false" outlineLevel="0" collapsed="false">
      <c r="I679" s="128"/>
      <c r="J679" s="128"/>
      <c r="K679" s="128"/>
      <c r="L679" s="128"/>
      <c r="M679" s="128"/>
    </row>
    <row r="680" customFormat="false" ht="13.5" hidden="false" customHeight="false" outlineLevel="0" collapsed="false">
      <c r="I680" s="128"/>
      <c r="J680" s="128"/>
      <c r="K680" s="128"/>
      <c r="L680" s="128"/>
      <c r="M680" s="128"/>
    </row>
    <row r="681" customFormat="false" ht="13.5" hidden="false" customHeight="false" outlineLevel="0" collapsed="false">
      <c r="I681" s="128"/>
      <c r="J681" s="128"/>
      <c r="K681" s="128"/>
      <c r="L681" s="128"/>
      <c r="M681" s="128"/>
    </row>
    <row r="682" customFormat="false" ht="13.5" hidden="false" customHeight="false" outlineLevel="0" collapsed="false">
      <c r="I682" s="128"/>
      <c r="J682" s="128"/>
      <c r="K682" s="128"/>
      <c r="L682" s="128"/>
      <c r="M682" s="128"/>
    </row>
    <row r="683" customFormat="false" ht="13.5" hidden="false" customHeight="false" outlineLevel="0" collapsed="false">
      <c r="I683" s="128"/>
      <c r="J683" s="128"/>
      <c r="K683" s="128"/>
      <c r="L683" s="128"/>
      <c r="M683" s="128"/>
    </row>
    <row r="684" customFormat="false" ht="13.5" hidden="false" customHeight="false" outlineLevel="0" collapsed="false">
      <c r="I684" s="128"/>
      <c r="J684" s="128"/>
      <c r="K684" s="128"/>
      <c r="L684" s="128"/>
      <c r="M684" s="128"/>
    </row>
    <row r="685" customFormat="false" ht="13.5" hidden="false" customHeight="false" outlineLevel="0" collapsed="false">
      <c r="I685" s="128"/>
      <c r="J685" s="128"/>
      <c r="K685" s="128"/>
      <c r="L685" s="128"/>
      <c r="M685" s="128"/>
    </row>
    <row r="686" customFormat="false" ht="13.5" hidden="false" customHeight="false" outlineLevel="0" collapsed="false">
      <c r="I686" s="128"/>
      <c r="J686" s="128"/>
      <c r="K686" s="128"/>
      <c r="L686" s="128"/>
      <c r="M686" s="128"/>
    </row>
    <row r="687" customFormat="false" ht="13.5" hidden="false" customHeight="false" outlineLevel="0" collapsed="false">
      <c r="I687" s="128"/>
      <c r="J687" s="128"/>
      <c r="K687" s="128"/>
      <c r="L687" s="128"/>
      <c r="M687" s="128"/>
    </row>
    <row r="688" customFormat="false" ht="13.5" hidden="false" customHeight="false" outlineLevel="0" collapsed="false">
      <c r="I688" s="128"/>
      <c r="J688" s="128"/>
      <c r="K688" s="128"/>
      <c r="L688" s="128"/>
      <c r="M688" s="128"/>
    </row>
    <row r="689" customFormat="false" ht="13.5" hidden="false" customHeight="false" outlineLevel="0" collapsed="false">
      <c r="I689" s="128"/>
      <c r="J689" s="128"/>
      <c r="K689" s="128"/>
      <c r="L689" s="128"/>
      <c r="M689" s="128"/>
    </row>
    <row r="690" customFormat="false" ht="13.5" hidden="false" customHeight="false" outlineLevel="0" collapsed="false">
      <c r="I690" s="128"/>
      <c r="J690" s="128"/>
      <c r="K690" s="128"/>
      <c r="L690" s="128"/>
      <c r="M690" s="128"/>
    </row>
    <row r="691" customFormat="false" ht="13.5" hidden="false" customHeight="false" outlineLevel="0" collapsed="false">
      <c r="I691" s="128"/>
      <c r="J691" s="128"/>
      <c r="K691" s="128"/>
      <c r="L691" s="128"/>
      <c r="M691" s="128"/>
    </row>
    <row r="692" customFormat="false" ht="13.5" hidden="false" customHeight="false" outlineLevel="0" collapsed="false">
      <c r="I692" s="128"/>
      <c r="J692" s="128"/>
      <c r="K692" s="128"/>
      <c r="L692" s="128"/>
      <c r="M692" s="128"/>
    </row>
    <row r="693" customFormat="false" ht="13.5" hidden="false" customHeight="false" outlineLevel="0" collapsed="false">
      <c r="I693" s="128"/>
      <c r="J693" s="128"/>
      <c r="K693" s="128"/>
      <c r="L693" s="128"/>
      <c r="M693" s="128"/>
    </row>
    <row r="694" customFormat="false" ht="13.5" hidden="false" customHeight="false" outlineLevel="0" collapsed="false">
      <c r="I694" s="128"/>
      <c r="J694" s="128"/>
      <c r="K694" s="128"/>
      <c r="L694" s="128"/>
      <c r="M694" s="128"/>
    </row>
    <row r="695" customFormat="false" ht="13.5" hidden="false" customHeight="false" outlineLevel="0" collapsed="false">
      <c r="I695" s="128"/>
      <c r="J695" s="128"/>
      <c r="K695" s="128"/>
      <c r="L695" s="128"/>
      <c r="M695" s="128"/>
    </row>
    <row r="696" customFormat="false" ht="13.5" hidden="false" customHeight="false" outlineLevel="0" collapsed="false">
      <c r="I696" s="128"/>
      <c r="J696" s="128"/>
      <c r="K696" s="128"/>
      <c r="L696" s="128"/>
      <c r="M696" s="128"/>
    </row>
    <row r="697" customFormat="false" ht="13.5" hidden="false" customHeight="false" outlineLevel="0" collapsed="false">
      <c r="I697" s="128"/>
      <c r="J697" s="128"/>
      <c r="K697" s="128"/>
      <c r="L697" s="128"/>
      <c r="M697" s="128"/>
    </row>
    <row r="698" customFormat="false" ht="13.5" hidden="false" customHeight="false" outlineLevel="0" collapsed="false">
      <c r="I698" s="128"/>
      <c r="J698" s="128"/>
      <c r="K698" s="128"/>
      <c r="L698" s="128"/>
      <c r="M698" s="128"/>
    </row>
    <row r="699" customFormat="false" ht="13.5" hidden="false" customHeight="false" outlineLevel="0" collapsed="false">
      <c r="I699" s="128"/>
      <c r="J699" s="128"/>
      <c r="K699" s="128"/>
      <c r="L699" s="128"/>
      <c r="M699" s="128"/>
    </row>
    <row r="700" customFormat="false" ht="13.5" hidden="false" customHeight="false" outlineLevel="0" collapsed="false">
      <c r="I700" s="128"/>
      <c r="J700" s="128"/>
      <c r="K700" s="128"/>
      <c r="L700" s="128"/>
      <c r="M700" s="128"/>
    </row>
    <row r="701" customFormat="false" ht="13.5" hidden="false" customHeight="false" outlineLevel="0" collapsed="false">
      <c r="I701" s="128"/>
      <c r="J701" s="128"/>
      <c r="K701" s="128"/>
      <c r="L701" s="128"/>
      <c r="M701" s="128"/>
    </row>
    <row r="702" customFormat="false" ht="13.5" hidden="false" customHeight="false" outlineLevel="0" collapsed="false">
      <c r="I702" s="128"/>
      <c r="J702" s="128"/>
      <c r="K702" s="128"/>
      <c r="L702" s="128"/>
      <c r="M702" s="128"/>
    </row>
    <row r="703" customFormat="false" ht="13.5" hidden="false" customHeight="false" outlineLevel="0" collapsed="false">
      <c r="I703" s="128"/>
      <c r="J703" s="128"/>
      <c r="K703" s="128"/>
      <c r="L703" s="128"/>
      <c r="M703" s="128"/>
    </row>
    <row r="704" customFormat="false" ht="13.5" hidden="false" customHeight="false" outlineLevel="0" collapsed="false">
      <c r="I704" s="128"/>
      <c r="J704" s="128"/>
      <c r="K704" s="128"/>
      <c r="L704" s="128"/>
      <c r="M704" s="128"/>
    </row>
    <row r="705" customFormat="false" ht="13.5" hidden="false" customHeight="false" outlineLevel="0" collapsed="false">
      <c r="I705" s="128"/>
      <c r="J705" s="128"/>
      <c r="K705" s="128"/>
      <c r="L705" s="128"/>
      <c r="M705" s="128"/>
    </row>
    <row r="706" customFormat="false" ht="13.5" hidden="false" customHeight="false" outlineLevel="0" collapsed="false">
      <c r="I706" s="128"/>
      <c r="J706" s="128"/>
      <c r="K706" s="128"/>
      <c r="L706" s="128"/>
      <c r="M706" s="128"/>
    </row>
    <row r="707" customFormat="false" ht="13.5" hidden="false" customHeight="false" outlineLevel="0" collapsed="false">
      <c r="I707" s="128"/>
      <c r="J707" s="128"/>
      <c r="K707" s="128"/>
      <c r="L707" s="128"/>
      <c r="M707" s="128"/>
    </row>
    <row r="708" customFormat="false" ht="13.5" hidden="false" customHeight="false" outlineLevel="0" collapsed="false">
      <c r="I708" s="128"/>
      <c r="J708" s="128"/>
      <c r="K708" s="128"/>
      <c r="L708" s="128"/>
      <c r="M708" s="128"/>
    </row>
    <row r="709" customFormat="false" ht="13.5" hidden="false" customHeight="false" outlineLevel="0" collapsed="false">
      <c r="I709" s="128"/>
      <c r="J709" s="128"/>
      <c r="K709" s="128"/>
      <c r="L709" s="128"/>
      <c r="M709" s="128"/>
    </row>
    <row r="710" customFormat="false" ht="13.5" hidden="false" customHeight="false" outlineLevel="0" collapsed="false">
      <c r="I710" s="128"/>
      <c r="J710" s="128"/>
      <c r="K710" s="128"/>
      <c r="L710" s="128"/>
      <c r="M710" s="128"/>
    </row>
    <row r="711" customFormat="false" ht="13.5" hidden="false" customHeight="false" outlineLevel="0" collapsed="false">
      <c r="I711" s="128"/>
      <c r="J711" s="128"/>
      <c r="K711" s="128"/>
      <c r="L711" s="128"/>
      <c r="M711" s="128"/>
    </row>
    <row r="712" customFormat="false" ht="13.5" hidden="false" customHeight="false" outlineLevel="0" collapsed="false">
      <c r="I712" s="128"/>
      <c r="J712" s="128"/>
      <c r="K712" s="128"/>
      <c r="L712" s="128"/>
      <c r="M712" s="128"/>
    </row>
    <row r="713" customFormat="false" ht="13.5" hidden="false" customHeight="false" outlineLevel="0" collapsed="false">
      <c r="I713" s="128"/>
      <c r="J713" s="128"/>
      <c r="K713" s="128"/>
      <c r="L713" s="128"/>
      <c r="M713" s="128"/>
    </row>
    <row r="714" customFormat="false" ht="13.5" hidden="false" customHeight="false" outlineLevel="0" collapsed="false">
      <c r="I714" s="128"/>
      <c r="J714" s="128"/>
      <c r="K714" s="128"/>
      <c r="L714" s="128"/>
      <c r="M714" s="128"/>
    </row>
    <row r="715" customFormat="false" ht="13.5" hidden="false" customHeight="false" outlineLevel="0" collapsed="false">
      <c r="I715" s="128"/>
      <c r="J715" s="128"/>
      <c r="K715" s="128"/>
      <c r="L715" s="128"/>
      <c r="M715" s="128"/>
    </row>
    <row r="716" customFormat="false" ht="13.5" hidden="false" customHeight="false" outlineLevel="0" collapsed="false">
      <c r="I716" s="128"/>
      <c r="J716" s="128"/>
      <c r="K716" s="128"/>
      <c r="L716" s="128"/>
      <c r="M716" s="128"/>
    </row>
    <row r="717" customFormat="false" ht="13.5" hidden="false" customHeight="false" outlineLevel="0" collapsed="false">
      <c r="I717" s="128"/>
      <c r="J717" s="128"/>
      <c r="K717" s="128"/>
      <c r="L717" s="128"/>
      <c r="M717" s="128"/>
    </row>
    <row r="718" customFormat="false" ht="13.5" hidden="false" customHeight="false" outlineLevel="0" collapsed="false">
      <c r="I718" s="128"/>
      <c r="J718" s="128"/>
      <c r="K718" s="128"/>
      <c r="L718" s="128"/>
      <c r="M718" s="128"/>
    </row>
    <row r="719" customFormat="false" ht="13.5" hidden="false" customHeight="false" outlineLevel="0" collapsed="false">
      <c r="I719" s="128"/>
      <c r="J719" s="128"/>
      <c r="K719" s="128"/>
      <c r="L719" s="128"/>
      <c r="M719" s="128"/>
    </row>
    <row r="720" customFormat="false" ht="13.5" hidden="false" customHeight="false" outlineLevel="0" collapsed="false">
      <c r="I720" s="128"/>
      <c r="J720" s="128"/>
      <c r="K720" s="128"/>
      <c r="L720" s="128"/>
      <c r="M720" s="128"/>
    </row>
    <row r="721" customFormat="false" ht="13.5" hidden="false" customHeight="false" outlineLevel="0" collapsed="false">
      <c r="I721" s="128"/>
      <c r="J721" s="128"/>
      <c r="K721" s="128"/>
      <c r="L721" s="128"/>
      <c r="M721" s="128"/>
    </row>
    <row r="722" customFormat="false" ht="13.5" hidden="false" customHeight="false" outlineLevel="0" collapsed="false">
      <c r="I722" s="128"/>
      <c r="J722" s="128"/>
      <c r="K722" s="128"/>
      <c r="L722" s="128"/>
      <c r="M722" s="128"/>
    </row>
    <row r="723" customFormat="false" ht="13.5" hidden="false" customHeight="false" outlineLevel="0" collapsed="false">
      <c r="I723" s="128"/>
      <c r="J723" s="128"/>
      <c r="K723" s="128"/>
      <c r="L723" s="128"/>
      <c r="M723" s="128"/>
    </row>
    <row r="724" customFormat="false" ht="13.5" hidden="false" customHeight="false" outlineLevel="0" collapsed="false">
      <c r="I724" s="128"/>
      <c r="J724" s="128"/>
      <c r="K724" s="128"/>
      <c r="L724" s="128"/>
      <c r="M724" s="128"/>
    </row>
    <row r="725" customFormat="false" ht="13.5" hidden="false" customHeight="false" outlineLevel="0" collapsed="false">
      <c r="I725" s="128"/>
      <c r="J725" s="128"/>
      <c r="K725" s="128"/>
      <c r="L725" s="128"/>
      <c r="M725" s="128"/>
    </row>
    <row r="726" customFormat="false" ht="13.5" hidden="false" customHeight="false" outlineLevel="0" collapsed="false">
      <c r="I726" s="128"/>
      <c r="J726" s="128"/>
      <c r="K726" s="128"/>
      <c r="L726" s="128"/>
      <c r="M726" s="128"/>
    </row>
    <row r="727" customFormat="false" ht="13.5" hidden="false" customHeight="false" outlineLevel="0" collapsed="false">
      <c r="I727" s="128"/>
      <c r="J727" s="128"/>
      <c r="K727" s="128"/>
      <c r="L727" s="128"/>
      <c r="M727" s="128"/>
    </row>
    <row r="728" customFormat="false" ht="13.5" hidden="false" customHeight="false" outlineLevel="0" collapsed="false">
      <c r="I728" s="128"/>
      <c r="J728" s="128"/>
      <c r="K728" s="128"/>
      <c r="L728" s="128"/>
      <c r="M728" s="128"/>
    </row>
    <row r="729" customFormat="false" ht="13.5" hidden="false" customHeight="false" outlineLevel="0" collapsed="false">
      <c r="I729" s="128"/>
      <c r="J729" s="128"/>
      <c r="K729" s="128"/>
      <c r="L729" s="128"/>
      <c r="M729" s="128"/>
    </row>
    <row r="730" customFormat="false" ht="13.5" hidden="false" customHeight="false" outlineLevel="0" collapsed="false">
      <c r="I730" s="128"/>
      <c r="J730" s="128"/>
      <c r="K730" s="128"/>
      <c r="L730" s="128"/>
      <c r="M730" s="128"/>
    </row>
    <row r="731" customFormat="false" ht="13.5" hidden="false" customHeight="false" outlineLevel="0" collapsed="false">
      <c r="I731" s="128"/>
      <c r="J731" s="128"/>
      <c r="K731" s="128"/>
      <c r="L731" s="128"/>
      <c r="M731" s="128"/>
    </row>
    <row r="732" customFormat="false" ht="13.5" hidden="false" customHeight="false" outlineLevel="0" collapsed="false">
      <c r="I732" s="128"/>
      <c r="J732" s="128"/>
      <c r="K732" s="128"/>
      <c r="L732" s="128"/>
      <c r="M732" s="128"/>
    </row>
    <row r="733" customFormat="false" ht="13.5" hidden="false" customHeight="false" outlineLevel="0" collapsed="false">
      <c r="I733" s="128"/>
      <c r="J733" s="128"/>
      <c r="K733" s="128"/>
      <c r="L733" s="128"/>
      <c r="M733" s="128"/>
    </row>
    <row r="734" customFormat="false" ht="13.5" hidden="false" customHeight="false" outlineLevel="0" collapsed="false">
      <c r="I734" s="128"/>
      <c r="J734" s="128"/>
      <c r="K734" s="128"/>
      <c r="L734" s="128"/>
      <c r="M734" s="128"/>
    </row>
    <row r="735" customFormat="false" ht="13.5" hidden="false" customHeight="false" outlineLevel="0" collapsed="false">
      <c r="I735" s="128"/>
      <c r="J735" s="128"/>
      <c r="K735" s="128"/>
      <c r="L735" s="128"/>
      <c r="M735" s="128"/>
    </row>
    <row r="736" customFormat="false" ht="13.5" hidden="false" customHeight="false" outlineLevel="0" collapsed="false">
      <c r="I736" s="128"/>
      <c r="J736" s="128"/>
      <c r="K736" s="128"/>
      <c r="L736" s="128"/>
      <c r="M736" s="128"/>
    </row>
    <row r="737" customFormat="false" ht="13.5" hidden="false" customHeight="false" outlineLevel="0" collapsed="false">
      <c r="I737" s="128"/>
      <c r="J737" s="128"/>
      <c r="K737" s="128"/>
      <c r="L737" s="128"/>
      <c r="M737" s="128"/>
    </row>
    <row r="738" customFormat="false" ht="13.5" hidden="false" customHeight="false" outlineLevel="0" collapsed="false">
      <c r="I738" s="128"/>
      <c r="J738" s="128"/>
      <c r="K738" s="128"/>
      <c r="L738" s="128"/>
      <c r="M738" s="128"/>
    </row>
    <row r="739" customFormat="false" ht="13.5" hidden="false" customHeight="false" outlineLevel="0" collapsed="false">
      <c r="I739" s="128"/>
      <c r="J739" s="128"/>
      <c r="K739" s="128"/>
      <c r="L739" s="128"/>
      <c r="M739" s="128"/>
    </row>
    <row r="740" customFormat="false" ht="13.5" hidden="false" customHeight="false" outlineLevel="0" collapsed="false">
      <c r="I740" s="128"/>
      <c r="J740" s="128"/>
      <c r="K740" s="128"/>
      <c r="L740" s="128"/>
      <c r="M740" s="128"/>
    </row>
    <row r="741" customFormat="false" ht="13.5" hidden="false" customHeight="false" outlineLevel="0" collapsed="false">
      <c r="I741" s="128"/>
      <c r="J741" s="128"/>
      <c r="K741" s="128"/>
      <c r="L741" s="128"/>
      <c r="M741" s="128"/>
    </row>
    <row r="742" customFormat="false" ht="13.5" hidden="false" customHeight="false" outlineLevel="0" collapsed="false">
      <c r="I742" s="128"/>
      <c r="J742" s="128"/>
      <c r="K742" s="128"/>
      <c r="L742" s="128"/>
      <c r="M742" s="128"/>
    </row>
    <row r="743" customFormat="false" ht="13.5" hidden="false" customHeight="false" outlineLevel="0" collapsed="false">
      <c r="I743" s="128"/>
      <c r="J743" s="128"/>
      <c r="K743" s="128"/>
      <c r="L743" s="128"/>
      <c r="M743" s="128"/>
    </row>
    <row r="744" customFormat="false" ht="13.5" hidden="false" customHeight="false" outlineLevel="0" collapsed="false">
      <c r="I744" s="128"/>
      <c r="J744" s="128"/>
      <c r="K744" s="128"/>
      <c r="L744" s="128"/>
      <c r="M744" s="128"/>
    </row>
    <row r="745" customFormat="false" ht="13.5" hidden="false" customHeight="false" outlineLevel="0" collapsed="false">
      <c r="I745" s="128"/>
      <c r="J745" s="128"/>
      <c r="K745" s="128"/>
      <c r="L745" s="128"/>
      <c r="M745" s="128"/>
    </row>
    <row r="746" customFormat="false" ht="13.5" hidden="false" customHeight="false" outlineLevel="0" collapsed="false">
      <c r="I746" s="128"/>
      <c r="J746" s="128"/>
      <c r="K746" s="128"/>
      <c r="L746" s="128"/>
      <c r="M746" s="128"/>
    </row>
    <row r="747" customFormat="false" ht="13.5" hidden="false" customHeight="false" outlineLevel="0" collapsed="false">
      <c r="I747" s="128"/>
      <c r="J747" s="128"/>
      <c r="K747" s="128"/>
      <c r="L747" s="128"/>
      <c r="M747" s="128"/>
    </row>
    <row r="748" customFormat="false" ht="13.5" hidden="false" customHeight="false" outlineLevel="0" collapsed="false">
      <c r="I748" s="128"/>
      <c r="J748" s="128"/>
      <c r="K748" s="128"/>
      <c r="L748" s="128"/>
      <c r="M748" s="128"/>
    </row>
    <row r="749" customFormat="false" ht="13.5" hidden="false" customHeight="false" outlineLevel="0" collapsed="false">
      <c r="I749" s="128"/>
      <c r="J749" s="128"/>
      <c r="K749" s="128"/>
      <c r="L749" s="128"/>
      <c r="M749" s="128"/>
    </row>
    <row r="750" customFormat="false" ht="13.5" hidden="false" customHeight="false" outlineLevel="0" collapsed="false">
      <c r="I750" s="128"/>
      <c r="J750" s="128"/>
      <c r="K750" s="128"/>
      <c r="L750" s="128"/>
      <c r="M750" s="128"/>
    </row>
    <row r="751" customFormat="false" ht="13.5" hidden="false" customHeight="false" outlineLevel="0" collapsed="false">
      <c r="I751" s="128"/>
      <c r="J751" s="128"/>
      <c r="K751" s="128"/>
      <c r="L751" s="128"/>
      <c r="M751" s="128"/>
    </row>
    <row r="752" customFormat="false" ht="13.5" hidden="false" customHeight="false" outlineLevel="0" collapsed="false">
      <c r="I752" s="128"/>
      <c r="J752" s="128"/>
      <c r="K752" s="128"/>
      <c r="L752" s="128"/>
      <c r="M752" s="128"/>
    </row>
    <row r="753" customFormat="false" ht="13.5" hidden="false" customHeight="false" outlineLevel="0" collapsed="false">
      <c r="I753" s="128"/>
      <c r="J753" s="128"/>
      <c r="K753" s="128"/>
      <c r="L753" s="128"/>
      <c r="M753" s="128"/>
    </row>
    <row r="754" customFormat="false" ht="13.5" hidden="false" customHeight="false" outlineLevel="0" collapsed="false">
      <c r="I754" s="128"/>
      <c r="J754" s="128"/>
      <c r="K754" s="128"/>
      <c r="L754" s="128"/>
      <c r="M754" s="128"/>
    </row>
    <row r="755" customFormat="false" ht="13.5" hidden="false" customHeight="false" outlineLevel="0" collapsed="false">
      <c r="I755" s="128"/>
      <c r="J755" s="128"/>
      <c r="K755" s="128"/>
      <c r="L755" s="128"/>
      <c r="M755" s="128"/>
    </row>
    <row r="756" customFormat="false" ht="13.5" hidden="false" customHeight="false" outlineLevel="0" collapsed="false">
      <c r="I756" s="128"/>
      <c r="J756" s="128"/>
      <c r="K756" s="128"/>
      <c r="L756" s="128"/>
      <c r="M756" s="128"/>
    </row>
    <row r="757" customFormat="false" ht="13.5" hidden="false" customHeight="false" outlineLevel="0" collapsed="false">
      <c r="I757" s="128"/>
      <c r="J757" s="128"/>
      <c r="K757" s="128"/>
      <c r="L757" s="128"/>
      <c r="M757" s="128"/>
    </row>
    <row r="758" customFormat="false" ht="13.5" hidden="false" customHeight="false" outlineLevel="0" collapsed="false">
      <c r="I758" s="128"/>
      <c r="J758" s="128"/>
      <c r="K758" s="128"/>
      <c r="L758" s="128"/>
      <c r="M758" s="128"/>
    </row>
    <row r="759" customFormat="false" ht="13.5" hidden="false" customHeight="false" outlineLevel="0" collapsed="false">
      <c r="I759" s="128"/>
      <c r="J759" s="128"/>
      <c r="K759" s="128"/>
      <c r="L759" s="128"/>
      <c r="M759" s="128"/>
    </row>
    <row r="760" customFormat="false" ht="13.5" hidden="false" customHeight="false" outlineLevel="0" collapsed="false">
      <c r="I760" s="128"/>
      <c r="J760" s="128"/>
      <c r="K760" s="128"/>
      <c r="L760" s="128"/>
      <c r="M760" s="128"/>
    </row>
    <row r="761" customFormat="false" ht="13.5" hidden="false" customHeight="false" outlineLevel="0" collapsed="false">
      <c r="I761" s="128"/>
      <c r="J761" s="128"/>
      <c r="K761" s="128"/>
      <c r="L761" s="128"/>
      <c r="M761" s="128"/>
    </row>
    <row r="762" customFormat="false" ht="13.5" hidden="false" customHeight="false" outlineLevel="0" collapsed="false">
      <c r="I762" s="128"/>
      <c r="J762" s="128"/>
      <c r="K762" s="128"/>
      <c r="L762" s="128"/>
      <c r="M762" s="128"/>
    </row>
    <row r="763" customFormat="false" ht="13.5" hidden="false" customHeight="false" outlineLevel="0" collapsed="false">
      <c r="I763" s="128"/>
      <c r="J763" s="128"/>
      <c r="K763" s="128"/>
      <c r="L763" s="128"/>
      <c r="M763" s="128"/>
    </row>
    <row r="764" customFormat="false" ht="13.5" hidden="false" customHeight="false" outlineLevel="0" collapsed="false">
      <c r="I764" s="128"/>
      <c r="J764" s="128"/>
      <c r="K764" s="128"/>
      <c r="L764" s="128"/>
      <c r="M764" s="128"/>
    </row>
    <row r="765" customFormat="false" ht="13.5" hidden="false" customHeight="false" outlineLevel="0" collapsed="false">
      <c r="I765" s="128"/>
      <c r="J765" s="128"/>
      <c r="K765" s="128"/>
      <c r="L765" s="128"/>
      <c r="M765" s="128"/>
    </row>
    <row r="766" customFormat="false" ht="13.5" hidden="false" customHeight="false" outlineLevel="0" collapsed="false">
      <c r="I766" s="128"/>
      <c r="J766" s="128"/>
      <c r="K766" s="128"/>
      <c r="L766" s="128"/>
      <c r="M766" s="128"/>
    </row>
    <row r="767" customFormat="false" ht="13.5" hidden="false" customHeight="false" outlineLevel="0" collapsed="false">
      <c r="I767" s="128"/>
      <c r="J767" s="128"/>
      <c r="K767" s="128"/>
      <c r="L767" s="128"/>
      <c r="M767" s="128"/>
    </row>
    <row r="768" customFormat="false" ht="13.5" hidden="false" customHeight="false" outlineLevel="0" collapsed="false">
      <c r="I768" s="128"/>
      <c r="J768" s="128"/>
      <c r="K768" s="128"/>
      <c r="L768" s="128"/>
      <c r="M768" s="128"/>
    </row>
    <row r="769" customFormat="false" ht="13.5" hidden="false" customHeight="false" outlineLevel="0" collapsed="false">
      <c r="I769" s="128"/>
      <c r="J769" s="128"/>
      <c r="K769" s="128"/>
      <c r="L769" s="128"/>
      <c r="M769" s="128"/>
    </row>
    <row r="770" customFormat="false" ht="13.5" hidden="false" customHeight="false" outlineLevel="0" collapsed="false">
      <c r="I770" s="128"/>
      <c r="J770" s="128"/>
      <c r="K770" s="128"/>
      <c r="L770" s="128"/>
      <c r="M770" s="128"/>
    </row>
    <row r="771" customFormat="false" ht="13.5" hidden="false" customHeight="false" outlineLevel="0" collapsed="false">
      <c r="I771" s="128"/>
      <c r="J771" s="128"/>
      <c r="K771" s="128"/>
      <c r="L771" s="128"/>
      <c r="M771" s="128"/>
    </row>
    <row r="772" customFormat="false" ht="13.5" hidden="false" customHeight="false" outlineLevel="0" collapsed="false">
      <c r="I772" s="128"/>
      <c r="J772" s="128"/>
      <c r="K772" s="128"/>
      <c r="L772" s="128"/>
      <c r="M772" s="128"/>
    </row>
    <row r="773" customFormat="false" ht="13.5" hidden="false" customHeight="false" outlineLevel="0" collapsed="false">
      <c r="I773" s="128"/>
      <c r="J773" s="128"/>
      <c r="K773" s="128"/>
      <c r="L773" s="128"/>
      <c r="M773" s="128"/>
    </row>
    <row r="774" customFormat="false" ht="13.5" hidden="false" customHeight="false" outlineLevel="0" collapsed="false">
      <c r="I774" s="128"/>
      <c r="J774" s="128"/>
      <c r="K774" s="128"/>
      <c r="L774" s="128"/>
      <c r="M774" s="128"/>
    </row>
    <row r="775" customFormat="false" ht="13.5" hidden="false" customHeight="false" outlineLevel="0" collapsed="false">
      <c r="I775" s="128"/>
      <c r="J775" s="128"/>
      <c r="K775" s="128"/>
      <c r="L775" s="128"/>
      <c r="M775" s="128"/>
    </row>
    <row r="776" customFormat="false" ht="13.5" hidden="false" customHeight="false" outlineLevel="0" collapsed="false">
      <c r="I776" s="128"/>
      <c r="J776" s="128"/>
      <c r="K776" s="128"/>
      <c r="L776" s="128"/>
      <c r="M776" s="128"/>
    </row>
    <row r="777" customFormat="false" ht="13.5" hidden="false" customHeight="false" outlineLevel="0" collapsed="false">
      <c r="I777" s="128"/>
      <c r="J777" s="128"/>
      <c r="K777" s="128"/>
      <c r="L777" s="128"/>
      <c r="M777" s="128"/>
    </row>
    <row r="778" customFormat="false" ht="13.5" hidden="false" customHeight="false" outlineLevel="0" collapsed="false">
      <c r="I778" s="128"/>
      <c r="J778" s="128"/>
      <c r="K778" s="128"/>
      <c r="L778" s="128"/>
      <c r="M778" s="128"/>
    </row>
    <row r="779" customFormat="false" ht="13.5" hidden="false" customHeight="false" outlineLevel="0" collapsed="false">
      <c r="I779" s="128"/>
      <c r="J779" s="128"/>
      <c r="K779" s="128"/>
      <c r="L779" s="128"/>
      <c r="M779" s="128"/>
    </row>
    <row r="780" customFormat="false" ht="13.5" hidden="false" customHeight="false" outlineLevel="0" collapsed="false">
      <c r="I780" s="128"/>
      <c r="J780" s="128"/>
      <c r="K780" s="128"/>
      <c r="L780" s="128"/>
      <c r="M780" s="128"/>
    </row>
    <row r="781" customFormat="false" ht="13.5" hidden="false" customHeight="false" outlineLevel="0" collapsed="false">
      <c r="I781" s="128"/>
      <c r="J781" s="128"/>
      <c r="K781" s="128"/>
      <c r="L781" s="128"/>
      <c r="M781" s="128"/>
    </row>
    <row r="782" customFormat="false" ht="13.5" hidden="false" customHeight="false" outlineLevel="0" collapsed="false">
      <c r="I782" s="128"/>
      <c r="J782" s="128"/>
      <c r="K782" s="128"/>
      <c r="L782" s="128"/>
      <c r="M782" s="128"/>
    </row>
    <row r="783" customFormat="false" ht="13.5" hidden="false" customHeight="false" outlineLevel="0" collapsed="false">
      <c r="I783" s="128"/>
      <c r="J783" s="128"/>
      <c r="K783" s="128"/>
      <c r="L783" s="128"/>
      <c r="M783" s="128"/>
    </row>
    <row r="784" customFormat="false" ht="13.5" hidden="false" customHeight="false" outlineLevel="0" collapsed="false">
      <c r="I784" s="128"/>
      <c r="J784" s="128"/>
      <c r="K784" s="128"/>
      <c r="L784" s="128"/>
      <c r="M784" s="128"/>
    </row>
    <row r="785" customFormat="false" ht="13.5" hidden="false" customHeight="false" outlineLevel="0" collapsed="false">
      <c r="I785" s="128"/>
      <c r="J785" s="128"/>
      <c r="K785" s="128"/>
      <c r="L785" s="128"/>
      <c r="M785" s="128"/>
    </row>
    <row r="786" customFormat="false" ht="13.5" hidden="false" customHeight="false" outlineLevel="0" collapsed="false">
      <c r="I786" s="128"/>
      <c r="J786" s="128"/>
      <c r="K786" s="128"/>
      <c r="L786" s="128"/>
      <c r="M786" s="128"/>
    </row>
    <row r="787" customFormat="false" ht="13.5" hidden="false" customHeight="false" outlineLevel="0" collapsed="false">
      <c r="I787" s="128"/>
      <c r="J787" s="128"/>
      <c r="K787" s="128"/>
      <c r="L787" s="128"/>
      <c r="M787" s="128"/>
    </row>
    <row r="788" customFormat="false" ht="13.5" hidden="false" customHeight="false" outlineLevel="0" collapsed="false">
      <c r="I788" s="128"/>
      <c r="J788" s="128"/>
      <c r="K788" s="128"/>
      <c r="L788" s="128"/>
      <c r="M788" s="128"/>
    </row>
    <row r="789" customFormat="false" ht="13.5" hidden="false" customHeight="false" outlineLevel="0" collapsed="false">
      <c r="I789" s="128"/>
      <c r="J789" s="128"/>
      <c r="K789" s="128"/>
      <c r="L789" s="128"/>
      <c r="M789" s="128"/>
    </row>
    <row r="790" customFormat="false" ht="13.5" hidden="false" customHeight="false" outlineLevel="0" collapsed="false">
      <c r="I790" s="128"/>
      <c r="J790" s="128"/>
      <c r="K790" s="128"/>
      <c r="L790" s="128"/>
      <c r="M790" s="128"/>
    </row>
    <row r="791" customFormat="false" ht="13.5" hidden="false" customHeight="false" outlineLevel="0" collapsed="false">
      <c r="I791" s="128"/>
      <c r="J791" s="128"/>
      <c r="K791" s="128"/>
      <c r="L791" s="128"/>
      <c r="M791" s="128"/>
    </row>
    <row r="792" customFormat="false" ht="13.5" hidden="false" customHeight="false" outlineLevel="0" collapsed="false">
      <c r="I792" s="128"/>
      <c r="J792" s="128"/>
      <c r="K792" s="128"/>
      <c r="L792" s="128"/>
      <c r="M792" s="128"/>
    </row>
    <row r="793" customFormat="false" ht="13.5" hidden="false" customHeight="false" outlineLevel="0" collapsed="false">
      <c r="I793" s="128"/>
      <c r="J793" s="128"/>
      <c r="K793" s="128"/>
      <c r="L793" s="128"/>
      <c r="M793" s="128"/>
    </row>
    <row r="794" customFormat="false" ht="13.5" hidden="false" customHeight="false" outlineLevel="0" collapsed="false">
      <c r="I794" s="128"/>
      <c r="J794" s="128"/>
      <c r="K794" s="128"/>
      <c r="L794" s="128"/>
      <c r="M794" s="128"/>
    </row>
    <row r="795" customFormat="false" ht="13.5" hidden="false" customHeight="false" outlineLevel="0" collapsed="false">
      <c r="I795" s="128"/>
      <c r="J795" s="128"/>
      <c r="K795" s="128"/>
      <c r="L795" s="128"/>
      <c r="M795" s="128"/>
    </row>
    <row r="796" customFormat="false" ht="13.5" hidden="false" customHeight="false" outlineLevel="0" collapsed="false">
      <c r="I796" s="128"/>
      <c r="J796" s="128"/>
      <c r="K796" s="128"/>
      <c r="L796" s="128"/>
      <c r="M796" s="128"/>
    </row>
    <row r="797" customFormat="false" ht="13.5" hidden="false" customHeight="false" outlineLevel="0" collapsed="false">
      <c r="I797" s="128"/>
      <c r="J797" s="128"/>
      <c r="K797" s="128"/>
      <c r="L797" s="128"/>
      <c r="M797" s="128"/>
    </row>
    <row r="798" customFormat="false" ht="13.5" hidden="false" customHeight="false" outlineLevel="0" collapsed="false">
      <c r="I798" s="128"/>
      <c r="J798" s="128"/>
      <c r="K798" s="128"/>
      <c r="L798" s="128"/>
      <c r="M798" s="128"/>
    </row>
    <row r="799" customFormat="false" ht="13.5" hidden="false" customHeight="false" outlineLevel="0" collapsed="false">
      <c r="I799" s="128"/>
      <c r="J799" s="128"/>
      <c r="K799" s="128"/>
      <c r="L799" s="128"/>
      <c r="M799" s="128"/>
    </row>
    <row r="800" customFormat="false" ht="13.5" hidden="false" customHeight="false" outlineLevel="0" collapsed="false">
      <c r="I800" s="128"/>
      <c r="J800" s="128"/>
      <c r="K800" s="128"/>
      <c r="L800" s="128"/>
      <c r="M800" s="128"/>
    </row>
    <row r="801" customFormat="false" ht="13.5" hidden="false" customHeight="false" outlineLevel="0" collapsed="false">
      <c r="I801" s="128"/>
      <c r="J801" s="128"/>
      <c r="K801" s="128"/>
      <c r="L801" s="128"/>
      <c r="M801" s="128"/>
    </row>
    <row r="802" customFormat="false" ht="13.5" hidden="false" customHeight="false" outlineLevel="0" collapsed="false">
      <c r="I802" s="128"/>
      <c r="J802" s="128"/>
      <c r="K802" s="128"/>
      <c r="L802" s="128"/>
      <c r="M802" s="128"/>
    </row>
    <row r="803" customFormat="false" ht="13.5" hidden="false" customHeight="false" outlineLevel="0" collapsed="false">
      <c r="I803" s="128"/>
      <c r="J803" s="128"/>
      <c r="K803" s="128"/>
      <c r="L803" s="128"/>
      <c r="M803" s="128"/>
    </row>
    <row r="804" customFormat="false" ht="13.5" hidden="false" customHeight="false" outlineLevel="0" collapsed="false">
      <c r="I804" s="128"/>
      <c r="J804" s="128"/>
      <c r="K804" s="128"/>
      <c r="L804" s="128"/>
      <c r="M804" s="128"/>
    </row>
    <row r="805" customFormat="false" ht="13.5" hidden="false" customHeight="false" outlineLevel="0" collapsed="false">
      <c r="I805" s="128"/>
      <c r="J805" s="128"/>
      <c r="K805" s="128"/>
      <c r="L805" s="128"/>
      <c r="M805" s="128"/>
    </row>
    <row r="806" customFormat="false" ht="13.5" hidden="false" customHeight="false" outlineLevel="0" collapsed="false">
      <c r="I806" s="128"/>
      <c r="J806" s="128"/>
      <c r="K806" s="128"/>
      <c r="L806" s="128"/>
      <c r="M806" s="128"/>
    </row>
    <row r="807" customFormat="false" ht="13.5" hidden="false" customHeight="false" outlineLevel="0" collapsed="false">
      <c r="I807" s="128"/>
      <c r="J807" s="128"/>
      <c r="K807" s="128"/>
      <c r="L807" s="128"/>
      <c r="M807" s="128"/>
    </row>
    <row r="808" customFormat="false" ht="13.5" hidden="false" customHeight="false" outlineLevel="0" collapsed="false">
      <c r="I808" s="128"/>
      <c r="J808" s="128"/>
      <c r="K808" s="128"/>
      <c r="L808" s="128"/>
      <c r="M808" s="128"/>
    </row>
    <row r="809" customFormat="false" ht="13.5" hidden="false" customHeight="false" outlineLevel="0" collapsed="false">
      <c r="I809" s="128"/>
      <c r="J809" s="128"/>
      <c r="K809" s="128"/>
      <c r="L809" s="128"/>
      <c r="M809" s="128"/>
    </row>
    <row r="810" customFormat="false" ht="13.5" hidden="false" customHeight="false" outlineLevel="0" collapsed="false">
      <c r="I810" s="128"/>
      <c r="J810" s="128"/>
      <c r="K810" s="128"/>
      <c r="L810" s="128"/>
      <c r="M810" s="128"/>
    </row>
    <row r="811" customFormat="false" ht="13.5" hidden="false" customHeight="false" outlineLevel="0" collapsed="false">
      <c r="I811" s="128"/>
      <c r="J811" s="128"/>
      <c r="K811" s="128"/>
      <c r="L811" s="128"/>
      <c r="M811" s="128"/>
    </row>
    <row r="812" customFormat="false" ht="13.5" hidden="false" customHeight="false" outlineLevel="0" collapsed="false">
      <c r="I812" s="128"/>
      <c r="J812" s="128"/>
      <c r="K812" s="128"/>
      <c r="L812" s="128"/>
      <c r="M812" s="128"/>
    </row>
    <row r="813" customFormat="false" ht="13.5" hidden="false" customHeight="false" outlineLevel="0" collapsed="false">
      <c r="I813" s="128"/>
      <c r="J813" s="128"/>
      <c r="K813" s="128"/>
      <c r="L813" s="128"/>
      <c r="M813" s="128"/>
    </row>
    <row r="814" customFormat="false" ht="13.5" hidden="false" customHeight="false" outlineLevel="0" collapsed="false">
      <c r="I814" s="128"/>
      <c r="J814" s="128"/>
      <c r="K814" s="128"/>
      <c r="L814" s="128"/>
      <c r="M814" s="128"/>
    </row>
    <row r="815" customFormat="false" ht="13.5" hidden="false" customHeight="false" outlineLevel="0" collapsed="false">
      <c r="I815" s="128"/>
      <c r="J815" s="128"/>
      <c r="K815" s="128"/>
      <c r="L815" s="128"/>
      <c r="M815" s="128"/>
    </row>
    <row r="816" customFormat="false" ht="13.5" hidden="false" customHeight="false" outlineLevel="0" collapsed="false">
      <c r="I816" s="128"/>
      <c r="J816" s="128"/>
      <c r="K816" s="128"/>
      <c r="L816" s="128"/>
      <c r="M816" s="128"/>
    </row>
    <row r="817" customFormat="false" ht="13.5" hidden="false" customHeight="false" outlineLevel="0" collapsed="false">
      <c r="I817" s="128"/>
      <c r="J817" s="128"/>
      <c r="K817" s="128"/>
      <c r="L817" s="128"/>
      <c r="M817" s="128"/>
    </row>
    <row r="818" customFormat="false" ht="13.5" hidden="false" customHeight="false" outlineLevel="0" collapsed="false">
      <c r="I818" s="128"/>
      <c r="J818" s="128"/>
      <c r="K818" s="128"/>
      <c r="L818" s="128"/>
      <c r="M818" s="128"/>
    </row>
    <row r="819" customFormat="false" ht="13.5" hidden="false" customHeight="false" outlineLevel="0" collapsed="false">
      <c r="I819" s="128"/>
      <c r="J819" s="128"/>
      <c r="K819" s="128"/>
      <c r="L819" s="128"/>
      <c r="M819" s="128"/>
    </row>
    <row r="820" customFormat="false" ht="13.5" hidden="false" customHeight="false" outlineLevel="0" collapsed="false">
      <c r="I820" s="128"/>
      <c r="J820" s="128"/>
      <c r="K820" s="128"/>
      <c r="L820" s="128"/>
      <c r="M820" s="128"/>
    </row>
    <row r="821" customFormat="false" ht="13.5" hidden="false" customHeight="false" outlineLevel="0" collapsed="false">
      <c r="I821" s="128"/>
      <c r="J821" s="128"/>
      <c r="K821" s="128"/>
      <c r="L821" s="128"/>
      <c r="M821" s="128"/>
    </row>
    <row r="822" customFormat="false" ht="13.5" hidden="false" customHeight="false" outlineLevel="0" collapsed="false">
      <c r="I822" s="128"/>
      <c r="J822" s="128"/>
      <c r="K822" s="128"/>
      <c r="L822" s="128"/>
      <c r="M822" s="128"/>
    </row>
    <row r="823" customFormat="false" ht="13.5" hidden="false" customHeight="false" outlineLevel="0" collapsed="false">
      <c r="I823" s="128"/>
      <c r="J823" s="128"/>
      <c r="K823" s="128"/>
      <c r="L823" s="128"/>
      <c r="M823" s="128"/>
    </row>
    <row r="824" customFormat="false" ht="13.5" hidden="false" customHeight="false" outlineLevel="0" collapsed="false">
      <c r="I824" s="128"/>
      <c r="J824" s="128"/>
      <c r="K824" s="128"/>
      <c r="L824" s="128"/>
      <c r="M824" s="128"/>
    </row>
    <row r="825" customFormat="false" ht="13.5" hidden="false" customHeight="false" outlineLevel="0" collapsed="false">
      <c r="I825" s="128"/>
      <c r="J825" s="128"/>
      <c r="K825" s="128"/>
      <c r="L825" s="128"/>
      <c r="M825" s="128"/>
    </row>
    <row r="826" customFormat="false" ht="13.5" hidden="false" customHeight="false" outlineLevel="0" collapsed="false">
      <c r="I826" s="128"/>
      <c r="J826" s="128"/>
      <c r="K826" s="128"/>
      <c r="L826" s="128"/>
      <c r="M826" s="128"/>
    </row>
    <row r="827" customFormat="false" ht="13.5" hidden="false" customHeight="false" outlineLevel="0" collapsed="false">
      <c r="I827" s="128"/>
      <c r="J827" s="128"/>
      <c r="K827" s="128"/>
      <c r="L827" s="128"/>
      <c r="M827" s="128"/>
    </row>
    <row r="828" customFormat="false" ht="13.5" hidden="false" customHeight="false" outlineLevel="0" collapsed="false">
      <c r="I828" s="128"/>
      <c r="J828" s="128"/>
      <c r="K828" s="128"/>
      <c r="L828" s="128"/>
      <c r="M828" s="128"/>
    </row>
    <row r="829" customFormat="false" ht="13.5" hidden="false" customHeight="false" outlineLevel="0" collapsed="false">
      <c r="I829" s="128"/>
      <c r="J829" s="128"/>
      <c r="K829" s="128"/>
      <c r="L829" s="128"/>
      <c r="M829" s="128"/>
    </row>
    <row r="830" customFormat="false" ht="13.5" hidden="false" customHeight="false" outlineLevel="0" collapsed="false">
      <c r="I830" s="128"/>
      <c r="J830" s="128"/>
      <c r="K830" s="128"/>
      <c r="L830" s="128"/>
      <c r="M830" s="128"/>
    </row>
    <row r="831" customFormat="false" ht="13.5" hidden="false" customHeight="false" outlineLevel="0" collapsed="false">
      <c r="I831" s="128"/>
      <c r="J831" s="128"/>
      <c r="K831" s="128"/>
      <c r="L831" s="128"/>
      <c r="M831" s="128"/>
    </row>
    <row r="832" customFormat="false" ht="13.5" hidden="false" customHeight="false" outlineLevel="0" collapsed="false">
      <c r="I832" s="128"/>
      <c r="J832" s="128"/>
      <c r="K832" s="128"/>
      <c r="L832" s="128"/>
      <c r="M832" s="128"/>
    </row>
    <row r="833" customFormat="false" ht="13.5" hidden="false" customHeight="false" outlineLevel="0" collapsed="false">
      <c r="I833" s="128"/>
      <c r="J833" s="128"/>
      <c r="K833" s="128"/>
      <c r="L833" s="128"/>
      <c r="M833" s="128"/>
    </row>
    <row r="834" customFormat="false" ht="13.5" hidden="false" customHeight="false" outlineLevel="0" collapsed="false">
      <c r="I834" s="128"/>
      <c r="J834" s="128"/>
      <c r="K834" s="128"/>
      <c r="L834" s="128"/>
      <c r="M834" s="128"/>
    </row>
    <row r="835" customFormat="false" ht="13.5" hidden="false" customHeight="false" outlineLevel="0" collapsed="false">
      <c r="I835" s="128"/>
      <c r="J835" s="128"/>
      <c r="K835" s="128"/>
      <c r="L835" s="128"/>
      <c r="M835" s="128"/>
    </row>
    <row r="836" customFormat="false" ht="13.5" hidden="false" customHeight="false" outlineLevel="0" collapsed="false">
      <c r="I836" s="128"/>
      <c r="J836" s="128"/>
      <c r="K836" s="128"/>
      <c r="L836" s="128"/>
      <c r="M836" s="128"/>
    </row>
    <row r="837" customFormat="false" ht="13.5" hidden="false" customHeight="false" outlineLevel="0" collapsed="false">
      <c r="I837" s="128"/>
      <c r="J837" s="128"/>
      <c r="K837" s="128"/>
      <c r="L837" s="128"/>
      <c r="M837" s="128"/>
    </row>
    <row r="838" customFormat="false" ht="13.5" hidden="false" customHeight="false" outlineLevel="0" collapsed="false">
      <c r="I838" s="128"/>
      <c r="J838" s="128"/>
      <c r="K838" s="128"/>
      <c r="L838" s="128"/>
      <c r="M838" s="128"/>
    </row>
    <row r="839" customFormat="false" ht="13.5" hidden="false" customHeight="false" outlineLevel="0" collapsed="false">
      <c r="I839" s="128"/>
      <c r="J839" s="128"/>
      <c r="K839" s="128"/>
      <c r="L839" s="128"/>
      <c r="M839" s="128"/>
    </row>
    <row r="840" customFormat="false" ht="13.5" hidden="false" customHeight="false" outlineLevel="0" collapsed="false">
      <c r="I840" s="128"/>
      <c r="J840" s="128"/>
      <c r="K840" s="128"/>
      <c r="L840" s="128"/>
      <c r="M840" s="128"/>
    </row>
    <row r="841" customFormat="false" ht="13.5" hidden="false" customHeight="false" outlineLevel="0" collapsed="false">
      <c r="I841" s="128"/>
      <c r="J841" s="128"/>
      <c r="K841" s="128"/>
      <c r="L841" s="128"/>
      <c r="M841" s="128"/>
    </row>
    <row r="842" customFormat="false" ht="13.5" hidden="false" customHeight="false" outlineLevel="0" collapsed="false">
      <c r="I842" s="128"/>
      <c r="J842" s="128"/>
      <c r="K842" s="128"/>
      <c r="L842" s="128"/>
      <c r="M842" s="128"/>
    </row>
    <row r="843" customFormat="false" ht="13.5" hidden="false" customHeight="false" outlineLevel="0" collapsed="false">
      <c r="I843" s="128"/>
      <c r="J843" s="128"/>
      <c r="K843" s="128"/>
      <c r="L843" s="128"/>
      <c r="M843" s="128"/>
    </row>
    <row r="844" customFormat="false" ht="13.5" hidden="false" customHeight="false" outlineLevel="0" collapsed="false">
      <c r="I844" s="128"/>
      <c r="J844" s="128"/>
      <c r="K844" s="128"/>
      <c r="L844" s="128"/>
      <c r="M844" s="128"/>
    </row>
    <row r="845" customFormat="false" ht="13.5" hidden="false" customHeight="false" outlineLevel="0" collapsed="false">
      <c r="I845" s="128"/>
      <c r="J845" s="128"/>
      <c r="K845" s="128"/>
      <c r="L845" s="128"/>
      <c r="M845" s="128"/>
    </row>
    <row r="846" customFormat="false" ht="13.5" hidden="false" customHeight="false" outlineLevel="0" collapsed="false">
      <c r="I846" s="128"/>
      <c r="J846" s="128"/>
      <c r="K846" s="128"/>
      <c r="L846" s="128"/>
      <c r="M846" s="128"/>
    </row>
    <row r="847" customFormat="false" ht="13.5" hidden="false" customHeight="false" outlineLevel="0" collapsed="false">
      <c r="I847" s="128"/>
      <c r="J847" s="128"/>
      <c r="K847" s="128"/>
      <c r="L847" s="128"/>
      <c r="M847" s="128"/>
    </row>
    <row r="848" customFormat="false" ht="13.5" hidden="false" customHeight="false" outlineLevel="0" collapsed="false">
      <c r="I848" s="128"/>
      <c r="J848" s="128"/>
      <c r="K848" s="128"/>
      <c r="L848" s="128"/>
      <c r="M848" s="128"/>
    </row>
    <row r="849" customFormat="false" ht="13.5" hidden="false" customHeight="false" outlineLevel="0" collapsed="false">
      <c r="I849" s="128"/>
      <c r="J849" s="128"/>
      <c r="K849" s="128"/>
      <c r="L849" s="128"/>
      <c r="M849" s="128"/>
    </row>
    <row r="850" customFormat="false" ht="13.5" hidden="false" customHeight="false" outlineLevel="0" collapsed="false">
      <c r="I850" s="128"/>
      <c r="J850" s="128"/>
      <c r="K850" s="128"/>
      <c r="L850" s="128"/>
      <c r="M850" s="128"/>
    </row>
    <row r="851" customFormat="false" ht="13.5" hidden="false" customHeight="false" outlineLevel="0" collapsed="false">
      <c r="I851" s="128"/>
      <c r="J851" s="128"/>
      <c r="K851" s="128"/>
      <c r="L851" s="128"/>
      <c r="M851" s="128"/>
    </row>
    <row r="852" customFormat="false" ht="13.5" hidden="false" customHeight="false" outlineLevel="0" collapsed="false">
      <c r="I852" s="128"/>
      <c r="J852" s="128"/>
      <c r="K852" s="128"/>
      <c r="L852" s="128"/>
      <c r="M852" s="128"/>
    </row>
    <row r="853" customFormat="false" ht="13.5" hidden="false" customHeight="false" outlineLevel="0" collapsed="false">
      <c r="I853" s="128"/>
      <c r="J853" s="128"/>
      <c r="K853" s="128"/>
      <c r="L853" s="128"/>
      <c r="M853" s="128"/>
    </row>
    <row r="854" customFormat="false" ht="13.5" hidden="false" customHeight="false" outlineLevel="0" collapsed="false">
      <c r="I854" s="128"/>
      <c r="J854" s="128"/>
      <c r="K854" s="128"/>
      <c r="L854" s="128"/>
      <c r="M854" s="128"/>
    </row>
    <row r="855" customFormat="false" ht="13.5" hidden="false" customHeight="false" outlineLevel="0" collapsed="false">
      <c r="I855" s="128"/>
      <c r="J855" s="128"/>
      <c r="K855" s="128"/>
      <c r="L855" s="128"/>
      <c r="M855" s="128"/>
    </row>
    <row r="856" customFormat="false" ht="13.5" hidden="false" customHeight="false" outlineLevel="0" collapsed="false">
      <c r="I856" s="128"/>
      <c r="J856" s="128"/>
      <c r="K856" s="128"/>
      <c r="L856" s="128"/>
      <c r="M856" s="128"/>
    </row>
    <row r="857" customFormat="false" ht="13.5" hidden="false" customHeight="false" outlineLevel="0" collapsed="false">
      <c r="I857" s="128"/>
      <c r="J857" s="128"/>
      <c r="K857" s="128"/>
      <c r="L857" s="128"/>
      <c r="M857" s="128"/>
    </row>
    <row r="858" customFormat="false" ht="13.5" hidden="false" customHeight="false" outlineLevel="0" collapsed="false">
      <c r="I858" s="128"/>
      <c r="J858" s="128"/>
      <c r="K858" s="128"/>
      <c r="L858" s="128"/>
      <c r="M858" s="128"/>
    </row>
    <row r="859" customFormat="false" ht="13.5" hidden="false" customHeight="false" outlineLevel="0" collapsed="false">
      <c r="I859" s="128"/>
      <c r="J859" s="128"/>
      <c r="K859" s="128"/>
      <c r="L859" s="128"/>
      <c r="M859" s="128"/>
    </row>
    <row r="860" customFormat="false" ht="13.5" hidden="false" customHeight="false" outlineLevel="0" collapsed="false">
      <c r="I860" s="128"/>
      <c r="J860" s="128"/>
      <c r="K860" s="128"/>
      <c r="L860" s="128"/>
      <c r="M860" s="128"/>
    </row>
    <row r="861" customFormat="false" ht="13.5" hidden="false" customHeight="false" outlineLevel="0" collapsed="false">
      <c r="I861" s="128"/>
      <c r="J861" s="128"/>
      <c r="K861" s="128"/>
      <c r="L861" s="128"/>
      <c r="M861" s="128"/>
    </row>
    <row r="862" customFormat="false" ht="13.5" hidden="false" customHeight="false" outlineLevel="0" collapsed="false">
      <c r="I862" s="128"/>
      <c r="J862" s="128"/>
      <c r="K862" s="128"/>
      <c r="L862" s="128"/>
      <c r="M862" s="128"/>
    </row>
    <row r="863" customFormat="false" ht="13.5" hidden="false" customHeight="false" outlineLevel="0" collapsed="false">
      <c r="I863" s="128"/>
      <c r="J863" s="128"/>
      <c r="K863" s="128"/>
      <c r="L863" s="128"/>
      <c r="M863" s="128"/>
    </row>
    <row r="864" customFormat="false" ht="13.5" hidden="false" customHeight="false" outlineLevel="0" collapsed="false">
      <c r="I864" s="128"/>
      <c r="J864" s="128"/>
      <c r="K864" s="128"/>
      <c r="L864" s="128"/>
      <c r="M864" s="128"/>
    </row>
    <row r="865" customFormat="false" ht="13.5" hidden="false" customHeight="false" outlineLevel="0" collapsed="false">
      <c r="I865" s="128"/>
      <c r="J865" s="128"/>
      <c r="K865" s="128"/>
      <c r="L865" s="128"/>
      <c r="M865" s="128"/>
    </row>
    <row r="866" customFormat="false" ht="13.5" hidden="false" customHeight="false" outlineLevel="0" collapsed="false">
      <c r="I866" s="128"/>
      <c r="J866" s="128"/>
      <c r="K866" s="128"/>
      <c r="L866" s="128"/>
      <c r="M866" s="128"/>
    </row>
    <row r="867" customFormat="false" ht="13.5" hidden="false" customHeight="false" outlineLevel="0" collapsed="false">
      <c r="I867" s="128"/>
      <c r="J867" s="128"/>
      <c r="K867" s="128"/>
      <c r="L867" s="128"/>
      <c r="M867" s="128"/>
    </row>
    <row r="868" customFormat="false" ht="13.5" hidden="false" customHeight="false" outlineLevel="0" collapsed="false">
      <c r="I868" s="128"/>
      <c r="J868" s="128"/>
      <c r="K868" s="128"/>
      <c r="L868" s="128"/>
      <c r="M868" s="128"/>
    </row>
    <row r="869" customFormat="false" ht="13.5" hidden="false" customHeight="false" outlineLevel="0" collapsed="false">
      <c r="I869" s="128"/>
      <c r="J869" s="128"/>
      <c r="K869" s="128"/>
      <c r="L869" s="128"/>
      <c r="M869" s="128"/>
    </row>
    <row r="870" customFormat="false" ht="13.5" hidden="false" customHeight="false" outlineLevel="0" collapsed="false">
      <c r="I870" s="128"/>
      <c r="J870" s="128"/>
      <c r="K870" s="128"/>
      <c r="L870" s="128"/>
      <c r="M870" s="128"/>
    </row>
    <row r="871" customFormat="false" ht="13.5" hidden="false" customHeight="false" outlineLevel="0" collapsed="false">
      <c r="I871" s="128"/>
      <c r="J871" s="128"/>
      <c r="K871" s="128"/>
      <c r="L871" s="128"/>
      <c r="M871" s="128"/>
    </row>
    <row r="872" customFormat="false" ht="13.5" hidden="false" customHeight="false" outlineLevel="0" collapsed="false">
      <c r="I872" s="128"/>
      <c r="J872" s="128"/>
      <c r="K872" s="128"/>
      <c r="L872" s="128"/>
      <c r="M872" s="128"/>
    </row>
    <row r="873" customFormat="false" ht="13.5" hidden="false" customHeight="false" outlineLevel="0" collapsed="false">
      <c r="I873" s="128"/>
      <c r="J873" s="128"/>
      <c r="K873" s="128"/>
      <c r="L873" s="128"/>
      <c r="M873" s="128"/>
    </row>
    <row r="874" customFormat="false" ht="13.5" hidden="false" customHeight="false" outlineLevel="0" collapsed="false">
      <c r="I874" s="128"/>
      <c r="J874" s="128"/>
      <c r="K874" s="128"/>
      <c r="L874" s="128"/>
      <c r="M874" s="128"/>
    </row>
    <row r="875" customFormat="false" ht="13.5" hidden="false" customHeight="false" outlineLevel="0" collapsed="false">
      <c r="I875" s="128"/>
      <c r="J875" s="128"/>
      <c r="K875" s="128"/>
      <c r="L875" s="128"/>
      <c r="M875" s="128"/>
    </row>
    <row r="876" customFormat="false" ht="13.5" hidden="false" customHeight="false" outlineLevel="0" collapsed="false">
      <c r="I876" s="128"/>
      <c r="J876" s="128"/>
      <c r="K876" s="128"/>
      <c r="L876" s="128"/>
      <c r="M876" s="128"/>
    </row>
    <row r="877" customFormat="false" ht="13.5" hidden="false" customHeight="false" outlineLevel="0" collapsed="false">
      <c r="I877" s="128"/>
      <c r="J877" s="128"/>
      <c r="K877" s="128"/>
      <c r="L877" s="128"/>
      <c r="M877" s="128"/>
    </row>
    <row r="878" customFormat="false" ht="13.5" hidden="false" customHeight="false" outlineLevel="0" collapsed="false">
      <c r="I878" s="128"/>
      <c r="J878" s="128"/>
      <c r="K878" s="128"/>
      <c r="L878" s="128"/>
      <c r="M878" s="128"/>
    </row>
    <row r="879" customFormat="false" ht="13.5" hidden="false" customHeight="false" outlineLevel="0" collapsed="false">
      <c r="I879" s="128"/>
      <c r="J879" s="128"/>
      <c r="K879" s="128"/>
      <c r="L879" s="128"/>
      <c r="M879" s="128"/>
    </row>
    <row r="880" customFormat="false" ht="13.5" hidden="false" customHeight="false" outlineLevel="0" collapsed="false">
      <c r="I880" s="128"/>
      <c r="J880" s="128"/>
      <c r="K880" s="128"/>
      <c r="L880" s="128"/>
      <c r="M880" s="128"/>
    </row>
    <row r="881" customFormat="false" ht="13.5" hidden="false" customHeight="false" outlineLevel="0" collapsed="false">
      <c r="I881" s="128"/>
      <c r="J881" s="128"/>
      <c r="K881" s="128"/>
      <c r="L881" s="128"/>
      <c r="M881" s="128"/>
    </row>
    <row r="882" customFormat="false" ht="13.5" hidden="false" customHeight="false" outlineLevel="0" collapsed="false">
      <c r="I882" s="128"/>
      <c r="J882" s="128"/>
      <c r="K882" s="128"/>
      <c r="L882" s="128"/>
      <c r="M882" s="128"/>
    </row>
    <row r="883" customFormat="false" ht="13.5" hidden="false" customHeight="false" outlineLevel="0" collapsed="false">
      <c r="I883" s="128"/>
      <c r="J883" s="128"/>
      <c r="K883" s="128"/>
      <c r="L883" s="128"/>
      <c r="M883" s="128"/>
    </row>
    <row r="884" customFormat="false" ht="13.5" hidden="false" customHeight="false" outlineLevel="0" collapsed="false">
      <c r="I884" s="128"/>
      <c r="J884" s="128"/>
      <c r="K884" s="128"/>
      <c r="L884" s="128"/>
      <c r="M884" s="128"/>
    </row>
    <row r="885" customFormat="false" ht="13.5" hidden="false" customHeight="false" outlineLevel="0" collapsed="false">
      <c r="I885" s="128"/>
      <c r="J885" s="128"/>
      <c r="K885" s="128"/>
      <c r="L885" s="128"/>
      <c r="M885" s="128"/>
    </row>
    <row r="886" customFormat="false" ht="13.5" hidden="false" customHeight="false" outlineLevel="0" collapsed="false">
      <c r="I886" s="128"/>
      <c r="J886" s="128"/>
      <c r="K886" s="128"/>
      <c r="L886" s="128"/>
      <c r="M886" s="128"/>
    </row>
    <row r="887" customFormat="false" ht="13.5" hidden="false" customHeight="false" outlineLevel="0" collapsed="false">
      <c r="I887" s="128"/>
      <c r="J887" s="128"/>
      <c r="K887" s="128"/>
      <c r="L887" s="128"/>
      <c r="M887" s="128"/>
    </row>
    <row r="888" customFormat="false" ht="13.5" hidden="false" customHeight="false" outlineLevel="0" collapsed="false">
      <c r="I888" s="128"/>
      <c r="J888" s="128"/>
      <c r="K888" s="128"/>
      <c r="L888" s="128"/>
      <c r="M888" s="128"/>
    </row>
    <row r="889" customFormat="false" ht="13.5" hidden="false" customHeight="false" outlineLevel="0" collapsed="false">
      <c r="I889" s="128"/>
      <c r="J889" s="128"/>
      <c r="K889" s="128"/>
      <c r="L889" s="128"/>
      <c r="M889" s="128"/>
    </row>
    <row r="890" customFormat="false" ht="13.5" hidden="false" customHeight="false" outlineLevel="0" collapsed="false">
      <c r="I890" s="128"/>
      <c r="J890" s="128"/>
      <c r="K890" s="128"/>
      <c r="L890" s="128"/>
      <c r="M890" s="128"/>
    </row>
    <row r="891" customFormat="false" ht="13.5" hidden="false" customHeight="false" outlineLevel="0" collapsed="false">
      <c r="I891" s="128"/>
      <c r="J891" s="128"/>
      <c r="K891" s="128"/>
      <c r="L891" s="128"/>
      <c r="M891" s="128"/>
    </row>
    <row r="892" customFormat="false" ht="13.5" hidden="false" customHeight="false" outlineLevel="0" collapsed="false">
      <c r="I892" s="128"/>
      <c r="J892" s="128"/>
      <c r="K892" s="128"/>
      <c r="L892" s="128"/>
      <c r="M892" s="128"/>
    </row>
    <row r="893" customFormat="false" ht="13.5" hidden="false" customHeight="false" outlineLevel="0" collapsed="false">
      <c r="I893" s="128"/>
      <c r="J893" s="128"/>
      <c r="K893" s="128"/>
      <c r="L893" s="128"/>
      <c r="M893" s="128"/>
    </row>
    <row r="894" customFormat="false" ht="13.5" hidden="false" customHeight="false" outlineLevel="0" collapsed="false">
      <c r="I894" s="128"/>
      <c r="J894" s="128"/>
      <c r="K894" s="128"/>
      <c r="L894" s="128"/>
      <c r="M894" s="128"/>
    </row>
    <row r="895" customFormat="false" ht="13.5" hidden="false" customHeight="false" outlineLevel="0" collapsed="false">
      <c r="I895" s="128"/>
      <c r="J895" s="128"/>
      <c r="K895" s="128"/>
      <c r="L895" s="128"/>
      <c r="M895" s="128"/>
    </row>
    <row r="896" customFormat="false" ht="13.5" hidden="false" customHeight="false" outlineLevel="0" collapsed="false">
      <c r="I896" s="128"/>
      <c r="J896" s="128"/>
      <c r="K896" s="128"/>
      <c r="L896" s="128"/>
      <c r="M896" s="128"/>
    </row>
    <row r="897" customFormat="false" ht="13.5" hidden="false" customHeight="false" outlineLevel="0" collapsed="false">
      <c r="I897" s="128"/>
      <c r="J897" s="128"/>
      <c r="K897" s="128"/>
      <c r="L897" s="128"/>
      <c r="M897" s="128"/>
    </row>
    <row r="898" customFormat="false" ht="13.5" hidden="false" customHeight="false" outlineLevel="0" collapsed="false">
      <c r="I898" s="128"/>
      <c r="J898" s="128"/>
      <c r="K898" s="128"/>
      <c r="L898" s="128"/>
      <c r="M898" s="128"/>
    </row>
    <row r="899" customFormat="false" ht="13.5" hidden="false" customHeight="false" outlineLevel="0" collapsed="false">
      <c r="I899" s="128"/>
      <c r="J899" s="128"/>
      <c r="K899" s="128"/>
      <c r="L899" s="128"/>
      <c r="M899" s="128"/>
    </row>
    <row r="900" customFormat="false" ht="13.5" hidden="false" customHeight="false" outlineLevel="0" collapsed="false">
      <c r="I900" s="128"/>
      <c r="J900" s="128"/>
      <c r="K900" s="128"/>
      <c r="L900" s="128"/>
      <c r="M900" s="128"/>
    </row>
    <row r="901" customFormat="false" ht="13.5" hidden="false" customHeight="false" outlineLevel="0" collapsed="false">
      <c r="I901" s="128"/>
      <c r="J901" s="128"/>
      <c r="K901" s="128"/>
      <c r="L901" s="128"/>
      <c r="M901" s="128"/>
    </row>
    <row r="902" customFormat="false" ht="13.5" hidden="false" customHeight="false" outlineLevel="0" collapsed="false">
      <c r="I902" s="128"/>
      <c r="J902" s="128"/>
      <c r="K902" s="128"/>
      <c r="L902" s="128"/>
      <c r="M902" s="128"/>
    </row>
    <row r="903" customFormat="false" ht="13.5" hidden="false" customHeight="false" outlineLevel="0" collapsed="false">
      <c r="I903" s="128"/>
      <c r="J903" s="128"/>
      <c r="K903" s="128"/>
      <c r="L903" s="128"/>
      <c r="M903" s="128"/>
    </row>
    <row r="904" customFormat="false" ht="13.5" hidden="false" customHeight="false" outlineLevel="0" collapsed="false">
      <c r="I904" s="128"/>
      <c r="J904" s="128"/>
      <c r="K904" s="128"/>
      <c r="L904" s="128"/>
      <c r="M904" s="128"/>
    </row>
    <row r="905" customFormat="false" ht="13.5" hidden="false" customHeight="false" outlineLevel="0" collapsed="false">
      <c r="I905" s="128"/>
      <c r="J905" s="128"/>
      <c r="K905" s="128"/>
      <c r="L905" s="128"/>
      <c r="M905" s="128"/>
    </row>
    <row r="906" customFormat="false" ht="13.5" hidden="false" customHeight="false" outlineLevel="0" collapsed="false">
      <c r="I906" s="128"/>
      <c r="J906" s="128"/>
      <c r="K906" s="128"/>
      <c r="L906" s="128"/>
      <c r="M906" s="128"/>
    </row>
    <row r="907" customFormat="false" ht="13.5" hidden="false" customHeight="false" outlineLevel="0" collapsed="false">
      <c r="I907" s="128"/>
      <c r="J907" s="128"/>
      <c r="K907" s="128"/>
      <c r="L907" s="128"/>
      <c r="M907" s="128"/>
    </row>
    <row r="908" customFormat="false" ht="13.5" hidden="false" customHeight="false" outlineLevel="0" collapsed="false">
      <c r="I908" s="128"/>
      <c r="J908" s="128"/>
      <c r="K908" s="128"/>
      <c r="L908" s="128"/>
      <c r="M908" s="128"/>
    </row>
    <row r="909" customFormat="false" ht="13.5" hidden="false" customHeight="false" outlineLevel="0" collapsed="false">
      <c r="I909" s="128"/>
      <c r="J909" s="128"/>
      <c r="K909" s="128"/>
      <c r="L909" s="128"/>
      <c r="M909" s="128"/>
    </row>
    <row r="910" customFormat="false" ht="13.5" hidden="false" customHeight="false" outlineLevel="0" collapsed="false">
      <c r="I910" s="128"/>
      <c r="J910" s="128"/>
      <c r="K910" s="128"/>
      <c r="L910" s="128"/>
      <c r="M910" s="128"/>
    </row>
    <row r="911" customFormat="false" ht="13.5" hidden="false" customHeight="false" outlineLevel="0" collapsed="false">
      <c r="I911" s="128"/>
      <c r="J911" s="128"/>
      <c r="K911" s="128"/>
      <c r="L911" s="128"/>
      <c r="M911" s="128"/>
    </row>
    <row r="912" customFormat="false" ht="13.5" hidden="false" customHeight="false" outlineLevel="0" collapsed="false">
      <c r="I912" s="128"/>
      <c r="J912" s="128"/>
      <c r="K912" s="128"/>
      <c r="L912" s="128"/>
      <c r="M912" s="128"/>
    </row>
    <row r="913" customFormat="false" ht="13.5" hidden="false" customHeight="false" outlineLevel="0" collapsed="false">
      <c r="I913" s="128"/>
      <c r="J913" s="128"/>
      <c r="K913" s="128"/>
      <c r="L913" s="128"/>
      <c r="M913" s="128"/>
    </row>
    <row r="914" customFormat="false" ht="13.5" hidden="false" customHeight="false" outlineLevel="0" collapsed="false">
      <c r="I914" s="128"/>
      <c r="J914" s="128"/>
      <c r="K914" s="128"/>
      <c r="L914" s="128"/>
      <c r="M914" s="128"/>
    </row>
    <row r="915" customFormat="false" ht="13.5" hidden="false" customHeight="false" outlineLevel="0" collapsed="false">
      <c r="I915" s="128"/>
      <c r="J915" s="128"/>
      <c r="K915" s="128"/>
      <c r="L915" s="128"/>
      <c r="M915" s="128"/>
    </row>
    <row r="916" customFormat="false" ht="13.5" hidden="false" customHeight="false" outlineLevel="0" collapsed="false">
      <c r="I916" s="128"/>
      <c r="J916" s="128"/>
      <c r="K916" s="128"/>
      <c r="L916" s="128"/>
      <c r="M916" s="128"/>
    </row>
    <row r="917" customFormat="false" ht="13.5" hidden="false" customHeight="false" outlineLevel="0" collapsed="false">
      <c r="I917" s="128"/>
      <c r="J917" s="128"/>
      <c r="K917" s="128"/>
      <c r="L917" s="128"/>
      <c r="M917" s="128"/>
    </row>
    <row r="918" customFormat="false" ht="13.5" hidden="false" customHeight="false" outlineLevel="0" collapsed="false">
      <c r="I918" s="128"/>
      <c r="J918" s="128"/>
      <c r="K918" s="128"/>
      <c r="L918" s="128"/>
      <c r="M918" s="128"/>
    </row>
    <row r="919" customFormat="false" ht="13.5" hidden="false" customHeight="false" outlineLevel="0" collapsed="false">
      <c r="I919" s="128"/>
      <c r="J919" s="128"/>
      <c r="K919" s="128"/>
      <c r="L919" s="128"/>
      <c r="M919" s="128"/>
    </row>
    <row r="920" customFormat="false" ht="13.5" hidden="false" customHeight="false" outlineLevel="0" collapsed="false">
      <c r="I920" s="128"/>
      <c r="J920" s="128"/>
      <c r="K920" s="128"/>
      <c r="L920" s="128"/>
      <c r="M920" s="128"/>
    </row>
    <row r="921" customFormat="false" ht="13.5" hidden="false" customHeight="false" outlineLevel="0" collapsed="false">
      <c r="I921" s="128"/>
      <c r="J921" s="128"/>
      <c r="K921" s="128"/>
      <c r="L921" s="128"/>
      <c r="M921" s="128"/>
    </row>
    <row r="922" customFormat="false" ht="13.5" hidden="false" customHeight="false" outlineLevel="0" collapsed="false">
      <c r="I922" s="128"/>
      <c r="J922" s="128"/>
      <c r="K922" s="128"/>
      <c r="L922" s="128"/>
      <c r="M922" s="128"/>
    </row>
    <row r="923" customFormat="false" ht="13.5" hidden="false" customHeight="false" outlineLevel="0" collapsed="false">
      <c r="I923" s="128"/>
      <c r="J923" s="128"/>
      <c r="K923" s="128"/>
      <c r="L923" s="128"/>
      <c r="M923" s="128"/>
    </row>
    <row r="924" customFormat="false" ht="13.5" hidden="false" customHeight="false" outlineLevel="0" collapsed="false">
      <c r="I924" s="128"/>
      <c r="J924" s="128"/>
      <c r="K924" s="128"/>
      <c r="L924" s="128"/>
      <c r="M924" s="128"/>
    </row>
    <row r="925" customFormat="false" ht="13.5" hidden="false" customHeight="false" outlineLevel="0" collapsed="false">
      <c r="I925" s="128"/>
      <c r="J925" s="128"/>
      <c r="K925" s="128"/>
      <c r="L925" s="128"/>
      <c r="M925" s="128"/>
    </row>
    <row r="926" customFormat="false" ht="13.5" hidden="false" customHeight="false" outlineLevel="0" collapsed="false">
      <c r="I926" s="128"/>
      <c r="J926" s="128"/>
      <c r="K926" s="128"/>
      <c r="L926" s="128"/>
      <c r="M926" s="128"/>
    </row>
    <row r="927" customFormat="false" ht="13.5" hidden="false" customHeight="false" outlineLevel="0" collapsed="false">
      <c r="I927" s="128"/>
      <c r="J927" s="128"/>
      <c r="K927" s="128"/>
      <c r="L927" s="128"/>
      <c r="M927" s="128"/>
    </row>
    <row r="928" customFormat="false" ht="13.5" hidden="false" customHeight="false" outlineLevel="0" collapsed="false">
      <c r="I928" s="128"/>
      <c r="J928" s="128"/>
      <c r="K928" s="128"/>
      <c r="L928" s="128"/>
      <c r="M928" s="128"/>
    </row>
    <row r="929" customFormat="false" ht="13.5" hidden="false" customHeight="false" outlineLevel="0" collapsed="false">
      <c r="I929" s="128"/>
      <c r="J929" s="128"/>
      <c r="K929" s="128"/>
      <c r="L929" s="128"/>
      <c r="M929" s="128"/>
    </row>
    <row r="930" customFormat="false" ht="13.5" hidden="false" customHeight="false" outlineLevel="0" collapsed="false">
      <c r="I930" s="128"/>
      <c r="J930" s="128"/>
      <c r="K930" s="128"/>
      <c r="L930" s="128"/>
      <c r="M930" s="128"/>
    </row>
    <row r="931" customFormat="false" ht="13.5" hidden="false" customHeight="false" outlineLevel="0" collapsed="false">
      <c r="I931" s="128"/>
      <c r="J931" s="128"/>
      <c r="K931" s="128"/>
      <c r="L931" s="128"/>
      <c r="M931" s="128"/>
    </row>
    <row r="932" customFormat="false" ht="13.5" hidden="false" customHeight="false" outlineLevel="0" collapsed="false">
      <c r="I932" s="128"/>
      <c r="J932" s="128"/>
      <c r="K932" s="128"/>
      <c r="L932" s="128"/>
      <c r="M932" s="128"/>
    </row>
    <row r="933" customFormat="false" ht="13.5" hidden="false" customHeight="false" outlineLevel="0" collapsed="false">
      <c r="I933" s="128"/>
      <c r="J933" s="128"/>
      <c r="K933" s="128"/>
      <c r="L933" s="128"/>
      <c r="M933" s="128"/>
    </row>
    <row r="934" customFormat="false" ht="13.5" hidden="false" customHeight="false" outlineLevel="0" collapsed="false">
      <c r="I934" s="128"/>
      <c r="J934" s="128"/>
      <c r="K934" s="128"/>
      <c r="L934" s="128"/>
      <c r="M934" s="128"/>
    </row>
    <row r="935" customFormat="false" ht="13.5" hidden="false" customHeight="false" outlineLevel="0" collapsed="false">
      <c r="I935" s="128"/>
      <c r="J935" s="128"/>
      <c r="K935" s="128"/>
      <c r="L935" s="128"/>
      <c r="M935" s="128"/>
    </row>
    <row r="936" customFormat="false" ht="13.5" hidden="false" customHeight="false" outlineLevel="0" collapsed="false">
      <c r="I936" s="128"/>
      <c r="J936" s="128"/>
      <c r="K936" s="128"/>
      <c r="L936" s="128"/>
      <c r="M936" s="128"/>
    </row>
    <row r="937" customFormat="false" ht="13.5" hidden="false" customHeight="false" outlineLevel="0" collapsed="false">
      <c r="I937" s="128"/>
      <c r="J937" s="128"/>
      <c r="K937" s="128"/>
      <c r="L937" s="128"/>
      <c r="M937" s="128"/>
    </row>
    <row r="938" customFormat="false" ht="13.5" hidden="false" customHeight="false" outlineLevel="0" collapsed="false">
      <c r="I938" s="128"/>
      <c r="J938" s="128"/>
      <c r="K938" s="128"/>
      <c r="L938" s="128"/>
      <c r="M938" s="128"/>
    </row>
    <row r="939" customFormat="false" ht="13.5" hidden="false" customHeight="false" outlineLevel="0" collapsed="false">
      <c r="I939" s="128"/>
      <c r="J939" s="128"/>
      <c r="K939" s="128"/>
      <c r="L939" s="128"/>
      <c r="M939" s="128"/>
    </row>
    <row r="940" customFormat="false" ht="13.5" hidden="false" customHeight="false" outlineLevel="0" collapsed="false">
      <c r="I940" s="128"/>
      <c r="J940" s="128"/>
      <c r="K940" s="128"/>
      <c r="L940" s="128"/>
      <c r="M940" s="128"/>
    </row>
    <row r="941" customFormat="false" ht="13.5" hidden="false" customHeight="false" outlineLevel="0" collapsed="false">
      <c r="I941" s="128"/>
      <c r="J941" s="128"/>
      <c r="K941" s="128"/>
      <c r="L941" s="128"/>
      <c r="M941" s="128"/>
    </row>
    <row r="942" customFormat="false" ht="13.5" hidden="false" customHeight="false" outlineLevel="0" collapsed="false">
      <c r="I942" s="128"/>
      <c r="J942" s="128"/>
      <c r="K942" s="128"/>
      <c r="L942" s="128"/>
      <c r="M942" s="128"/>
    </row>
    <row r="943" customFormat="false" ht="13.5" hidden="false" customHeight="false" outlineLevel="0" collapsed="false">
      <c r="I943" s="128"/>
      <c r="J943" s="128"/>
      <c r="K943" s="128"/>
      <c r="L943" s="128"/>
      <c r="M943" s="128"/>
    </row>
    <row r="944" customFormat="false" ht="13.5" hidden="false" customHeight="false" outlineLevel="0" collapsed="false">
      <c r="I944" s="128"/>
      <c r="J944" s="128"/>
      <c r="K944" s="128"/>
      <c r="L944" s="128"/>
      <c r="M944" s="128"/>
    </row>
    <row r="945" customFormat="false" ht="13.5" hidden="false" customHeight="false" outlineLevel="0" collapsed="false">
      <c r="I945" s="128"/>
      <c r="J945" s="128"/>
      <c r="K945" s="128"/>
      <c r="L945" s="128"/>
      <c r="M945" s="128"/>
    </row>
    <row r="946" customFormat="false" ht="13.5" hidden="false" customHeight="false" outlineLevel="0" collapsed="false">
      <c r="I946" s="128"/>
      <c r="J946" s="128"/>
      <c r="K946" s="128"/>
      <c r="L946" s="128"/>
      <c r="M946" s="128"/>
    </row>
    <row r="947" customFormat="false" ht="13.5" hidden="false" customHeight="false" outlineLevel="0" collapsed="false">
      <c r="I947" s="128"/>
      <c r="J947" s="128"/>
      <c r="K947" s="128"/>
      <c r="L947" s="128"/>
      <c r="M947" s="128"/>
    </row>
    <row r="948" customFormat="false" ht="13.5" hidden="false" customHeight="false" outlineLevel="0" collapsed="false">
      <c r="I948" s="128"/>
      <c r="J948" s="128"/>
      <c r="K948" s="128"/>
      <c r="L948" s="128"/>
      <c r="M948" s="128"/>
    </row>
    <row r="949" customFormat="false" ht="13.5" hidden="false" customHeight="false" outlineLevel="0" collapsed="false">
      <c r="I949" s="128"/>
      <c r="J949" s="128"/>
      <c r="K949" s="128"/>
      <c r="L949" s="128"/>
      <c r="M949" s="128"/>
    </row>
    <row r="950" customFormat="false" ht="13.5" hidden="false" customHeight="false" outlineLevel="0" collapsed="false">
      <c r="I950" s="128"/>
      <c r="J950" s="128"/>
      <c r="K950" s="128"/>
      <c r="L950" s="128"/>
      <c r="M950" s="128"/>
    </row>
    <row r="951" customFormat="false" ht="13.5" hidden="false" customHeight="false" outlineLevel="0" collapsed="false">
      <c r="I951" s="128"/>
      <c r="J951" s="128"/>
      <c r="K951" s="128"/>
      <c r="L951" s="128"/>
      <c r="M951" s="128"/>
    </row>
    <row r="952" customFormat="false" ht="13.5" hidden="false" customHeight="false" outlineLevel="0" collapsed="false">
      <c r="I952" s="128"/>
      <c r="J952" s="128"/>
      <c r="K952" s="128"/>
      <c r="L952" s="128"/>
      <c r="M952" s="128"/>
    </row>
    <row r="953" customFormat="false" ht="13.5" hidden="false" customHeight="false" outlineLevel="0" collapsed="false">
      <c r="I953" s="128"/>
      <c r="J953" s="128"/>
      <c r="K953" s="128"/>
      <c r="L953" s="128"/>
      <c r="M953" s="128"/>
    </row>
    <row r="954" customFormat="false" ht="13.5" hidden="false" customHeight="false" outlineLevel="0" collapsed="false">
      <c r="I954" s="128"/>
      <c r="J954" s="128"/>
      <c r="K954" s="128"/>
      <c r="L954" s="128"/>
      <c r="M954" s="128"/>
    </row>
    <row r="955" customFormat="false" ht="13.5" hidden="false" customHeight="false" outlineLevel="0" collapsed="false">
      <c r="I955" s="128"/>
      <c r="J955" s="128"/>
      <c r="K955" s="128"/>
      <c r="L955" s="128"/>
      <c r="M955" s="128"/>
    </row>
    <row r="956" customFormat="false" ht="13.5" hidden="false" customHeight="false" outlineLevel="0" collapsed="false">
      <c r="I956" s="128"/>
      <c r="J956" s="128"/>
      <c r="K956" s="128"/>
      <c r="L956" s="128"/>
      <c r="M956" s="128"/>
    </row>
    <row r="957" customFormat="false" ht="13.5" hidden="false" customHeight="false" outlineLevel="0" collapsed="false">
      <c r="I957" s="128"/>
      <c r="J957" s="128"/>
      <c r="K957" s="128"/>
      <c r="L957" s="128"/>
      <c r="M957" s="128"/>
    </row>
    <row r="958" customFormat="false" ht="13.5" hidden="false" customHeight="false" outlineLevel="0" collapsed="false">
      <c r="I958" s="128"/>
      <c r="J958" s="128"/>
      <c r="K958" s="128"/>
      <c r="L958" s="128"/>
      <c r="M958" s="128"/>
    </row>
    <row r="959" customFormat="false" ht="13.5" hidden="false" customHeight="false" outlineLevel="0" collapsed="false">
      <c r="I959" s="128"/>
      <c r="J959" s="128"/>
      <c r="K959" s="128"/>
      <c r="L959" s="128"/>
      <c r="M959" s="128"/>
    </row>
    <row r="960" customFormat="false" ht="13.5" hidden="false" customHeight="false" outlineLevel="0" collapsed="false">
      <c r="I960" s="128"/>
      <c r="J960" s="128"/>
      <c r="K960" s="128"/>
      <c r="L960" s="128"/>
      <c r="M960" s="128"/>
    </row>
    <row r="961" customFormat="false" ht="13.5" hidden="false" customHeight="false" outlineLevel="0" collapsed="false">
      <c r="I961" s="128"/>
      <c r="J961" s="128"/>
      <c r="K961" s="128"/>
      <c r="L961" s="128"/>
      <c r="M961" s="128"/>
    </row>
    <row r="962" customFormat="false" ht="13.5" hidden="false" customHeight="false" outlineLevel="0" collapsed="false">
      <c r="I962" s="128"/>
      <c r="J962" s="128"/>
      <c r="K962" s="128"/>
      <c r="L962" s="128"/>
      <c r="M962" s="128"/>
    </row>
    <row r="963" customFormat="false" ht="13.5" hidden="false" customHeight="false" outlineLevel="0" collapsed="false">
      <c r="I963" s="128"/>
      <c r="J963" s="128"/>
      <c r="K963" s="128"/>
      <c r="L963" s="128"/>
      <c r="M963" s="128"/>
    </row>
    <row r="964" customFormat="false" ht="13.5" hidden="false" customHeight="false" outlineLevel="0" collapsed="false">
      <c r="I964" s="128"/>
      <c r="J964" s="128"/>
      <c r="K964" s="128"/>
      <c r="L964" s="128"/>
      <c r="M964" s="128"/>
    </row>
    <row r="965" customFormat="false" ht="13.5" hidden="false" customHeight="false" outlineLevel="0" collapsed="false">
      <c r="I965" s="128"/>
      <c r="J965" s="128"/>
      <c r="K965" s="128"/>
      <c r="L965" s="128"/>
      <c r="M965" s="128"/>
    </row>
    <row r="966" customFormat="false" ht="13.5" hidden="false" customHeight="false" outlineLevel="0" collapsed="false">
      <c r="I966" s="128"/>
      <c r="J966" s="128"/>
      <c r="K966" s="128"/>
      <c r="L966" s="128"/>
      <c r="M966" s="128"/>
    </row>
    <row r="967" customFormat="false" ht="13.5" hidden="false" customHeight="false" outlineLevel="0" collapsed="false">
      <c r="I967" s="128"/>
      <c r="J967" s="128"/>
      <c r="K967" s="128"/>
      <c r="L967" s="128"/>
      <c r="M967" s="128"/>
    </row>
    <row r="968" customFormat="false" ht="13.5" hidden="false" customHeight="false" outlineLevel="0" collapsed="false">
      <c r="I968" s="128"/>
      <c r="J968" s="128"/>
      <c r="K968" s="128"/>
      <c r="L968" s="128"/>
      <c r="M968" s="128"/>
    </row>
    <row r="969" customFormat="false" ht="13.5" hidden="false" customHeight="false" outlineLevel="0" collapsed="false">
      <c r="I969" s="128"/>
      <c r="J969" s="128"/>
      <c r="K969" s="128"/>
      <c r="L969" s="128"/>
      <c r="M969" s="128"/>
    </row>
    <row r="970" customFormat="false" ht="13.5" hidden="false" customHeight="false" outlineLevel="0" collapsed="false">
      <c r="I970" s="128"/>
      <c r="J970" s="128"/>
      <c r="K970" s="128"/>
      <c r="L970" s="128"/>
      <c r="M970" s="128"/>
    </row>
    <row r="971" customFormat="false" ht="13.5" hidden="false" customHeight="false" outlineLevel="0" collapsed="false">
      <c r="I971" s="128"/>
      <c r="J971" s="128"/>
      <c r="K971" s="128"/>
      <c r="L971" s="128"/>
      <c r="M971" s="128"/>
    </row>
    <row r="972" customFormat="false" ht="13.5" hidden="false" customHeight="false" outlineLevel="0" collapsed="false">
      <c r="I972" s="128"/>
      <c r="J972" s="128"/>
      <c r="K972" s="128"/>
      <c r="L972" s="128"/>
      <c r="M972" s="128"/>
    </row>
    <row r="973" customFormat="false" ht="13.5" hidden="false" customHeight="false" outlineLevel="0" collapsed="false">
      <c r="I973" s="128"/>
      <c r="J973" s="128"/>
      <c r="K973" s="128"/>
      <c r="L973" s="128"/>
      <c r="M973" s="128"/>
    </row>
    <row r="974" customFormat="false" ht="13.5" hidden="false" customHeight="false" outlineLevel="0" collapsed="false">
      <c r="I974" s="128"/>
      <c r="J974" s="128"/>
      <c r="K974" s="128"/>
      <c r="L974" s="128"/>
      <c r="M974" s="128"/>
    </row>
    <row r="975" customFormat="false" ht="13.5" hidden="false" customHeight="false" outlineLevel="0" collapsed="false">
      <c r="I975" s="128"/>
      <c r="J975" s="128"/>
      <c r="K975" s="128"/>
      <c r="L975" s="128"/>
      <c r="M975" s="128"/>
    </row>
    <row r="976" customFormat="false" ht="13.5" hidden="false" customHeight="false" outlineLevel="0" collapsed="false">
      <c r="I976" s="128"/>
      <c r="J976" s="128"/>
      <c r="K976" s="128"/>
      <c r="L976" s="128"/>
      <c r="M976" s="128"/>
    </row>
    <row r="977" customFormat="false" ht="13.5" hidden="false" customHeight="false" outlineLevel="0" collapsed="false">
      <c r="I977" s="128"/>
      <c r="J977" s="128"/>
      <c r="K977" s="128"/>
      <c r="L977" s="128"/>
      <c r="M977" s="128"/>
    </row>
    <row r="978" customFormat="false" ht="13.5" hidden="false" customHeight="false" outlineLevel="0" collapsed="false">
      <c r="I978" s="128"/>
      <c r="J978" s="128"/>
      <c r="K978" s="128"/>
      <c r="L978" s="128"/>
      <c r="M978" s="128"/>
    </row>
    <row r="979" customFormat="false" ht="13.5" hidden="false" customHeight="false" outlineLevel="0" collapsed="false">
      <c r="I979" s="128"/>
      <c r="J979" s="128"/>
      <c r="K979" s="128"/>
      <c r="L979" s="128"/>
      <c r="M979" s="128"/>
    </row>
    <row r="980" customFormat="false" ht="13.5" hidden="false" customHeight="false" outlineLevel="0" collapsed="false">
      <c r="I980" s="128"/>
      <c r="J980" s="128"/>
      <c r="K980" s="128"/>
      <c r="L980" s="128"/>
      <c r="M980" s="128"/>
    </row>
    <row r="981" customFormat="false" ht="13.5" hidden="false" customHeight="false" outlineLevel="0" collapsed="false">
      <c r="I981" s="128"/>
      <c r="J981" s="128"/>
      <c r="K981" s="128"/>
      <c r="L981" s="128"/>
      <c r="M981" s="128"/>
    </row>
    <row r="982" customFormat="false" ht="13.5" hidden="false" customHeight="false" outlineLevel="0" collapsed="false">
      <c r="I982" s="128"/>
      <c r="J982" s="128"/>
      <c r="K982" s="128"/>
      <c r="L982" s="128"/>
      <c r="M982" s="128"/>
    </row>
    <row r="983" customFormat="false" ht="13.5" hidden="false" customHeight="false" outlineLevel="0" collapsed="false">
      <c r="I983" s="128"/>
      <c r="J983" s="128"/>
      <c r="K983" s="128"/>
      <c r="L983" s="128"/>
      <c r="M983" s="128"/>
    </row>
    <row r="984" customFormat="false" ht="13.5" hidden="false" customHeight="false" outlineLevel="0" collapsed="false">
      <c r="I984" s="128"/>
      <c r="J984" s="128"/>
      <c r="K984" s="128"/>
      <c r="L984" s="128"/>
      <c r="M984" s="128"/>
    </row>
    <row r="985" customFormat="false" ht="13.5" hidden="false" customHeight="false" outlineLevel="0" collapsed="false">
      <c r="I985" s="128"/>
      <c r="J985" s="128"/>
      <c r="K985" s="128"/>
      <c r="L985" s="128"/>
      <c r="M985" s="128"/>
    </row>
    <row r="986" customFormat="false" ht="13.5" hidden="false" customHeight="false" outlineLevel="0" collapsed="false">
      <c r="I986" s="128"/>
      <c r="J986" s="128"/>
      <c r="K986" s="128"/>
      <c r="L986" s="128"/>
      <c r="M986" s="128"/>
    </row>
    <row r="987" customFormat="false" ht="13.5" hidden="false" customHeight="false" outlineLevel="0" collapsed="false">
      <c r="I987" s="128"/>
      <c r="J987" s="128"/>
      <c r="K987" s="128"/>
      <c r="L987" s="128"/>
      <c r="M987" s="128"/>
    </row>
    <row r="988" customFormat="false" ht="13.5" hidden="false" customHeight="false" outlineLevel="0" collapsed="false">
      <c r="I988" s="128"/>
      <c r="J988" s="128"/>
      <c r="K988" s="128"/>
      <c r="L988" s="128"/>
      <c r="M988" s="128"/>
    </row>
    <row r="989" customFormat="false" ht="13.5" hidden="false" customHeight="false" outlineLevel="0" collapsed="false">
      <c r="I989" s="128"/>
      <c r="J989" s="128"/>
      <c r="K989" s="128"/>
      <c r="L989" s="128"/>
      <c r="M989" s="128"/>
    </row>
    <row r="990" customFormat="false" ht="13.5" hidden="false" customHeight="false" outlineLevel="0" collapsed="false">
      <c r="I990" s="128"/>
      <c r="J990" s="128"/>
      <c r="K990" s="128"/>
      <c r="L990" s="128"/>
      <c r="M990" s="128"/>
    </row>
    <row r="991" customFormat="false" ht="13.5" hidden="false" customHeight="false" outlineLevel="0" collapsed="false">
      <c r="I991" s="128"/>
      <c r="J991" s="128"/>
      <c r="K991" s="128"/>
      <c r="L991" s="128"/>
      <c r="M991" s="128"/>
    </row>
    <row r="992" customFormat="false" ht="13.5" hidden="false" customHeight="false" outlineLevel="0" collapsed="false">
      <c r="I992" s="128"/>
      <c r="J992" s="128"/>
      <c r="K992" s="128"/>
      <c r="L992" s="128"/>
      <c r="M992" s="128"/>
    </row>
    <row r="993" customFormat="false" ht="13.5" hidden="false" customHeight="false" outlineLevel="0" collapsed="false">
      <c r="I993" s="128"/>
      <c r="J993" s="128"/>
      <c r="K993" s="128"/>
      <c r="L993" s="128"/>
      <c r="M993" s="128"/>
    </row>
    <row r="994" customFormat="false" ht="13.5" hidden="false" customHeight="false" outlineLevel="0" collapsed="false">
      <c r="I994" s="128"/>
      <c r="J994" s="128"/>
      <c r="K994" s="128"/>
      <c r="L994" s="128"/>
      <c r="M994" s="128"/>
    </row>
    <row r="995" customFormat="false" ht="13.5" hidden="false" customHeight="false" outlineLevel="0" collapsed="false">
      <c r="I995" s="128"/>
      <c r="J995" s="128"/>
      <c r="K995" s="128"/>
      <c r="L995" s="128"/>
      <c r="M995" s="128"/>
    </row>
    <row r="996" customFormat="false" ht="13.5" hidden="false" customHeight="false" outlineLevel="0" collapsed="false">
      <c r="I996" s="128"/>
      <c r="J996" s="128"/>
      <c r="K996" s="128"/>
      <c r="L996" s="128"/>
      <c r="M996" s="128"/>
    </row>
    <row r="997" customFormat="false" ht="13.5" hidden="false" customHeight="false" outlineLevel="0" collapsed="false">
      <c r="I997" s="128"/>
      <c r="J997" s="128"/>
      <c r="K997" s="128"/>
      <c r="L997" s="128"/>
      <c r="M997" s="128"/>
    </row>
    <row r="998" customFormat="false" ht="13.5" hidden="false" customHeight="false" outlineLevel="0" collapsed="false">
      <c r="I998" s="128"/>
      <c r="J998" s="128"/>
      <c r="K998" s="128"/>
      <c r="L998" s="128"/>
      <c r="M998" s="128"/>
    </row>
    <row r="999" customFormat="false" ht="13.5" hidden="false" customHeight="false" outlineLevel="0" collapsed="false">
      <c r="I999" s="128"/>
      <c r="J999" s="128"/>
      <c r="K999" s="128"/>
      <c r="L999" s="128"/>
      <c r="M999" s="128"/>
    </row>
    <row r="1000" customFormat="false" ht="13.5" hidden="false" customHeight="false" outlineLevel="0" collapsed="false">
      <c r="I1000" s="128"/>
      <c r="J1000" s="128"/>
      <c r="K1000" s="128"/>
      <c r="L1000" s="128"/>
      <c r="M1000" s="128"/>
    </row>
    <row r="1001" customFormat="false" ht="13.5" hidden="false" customHeight="false" outlineLevel="0" collapsed="false">
      <c r="I1001" s="128"/>
      <c r="J1001" s="128"/>
      <c r="K1001" s="128"/>
      <c r="L1001" s="128"/>
      <c r="M1001" s="128"/>
    </row>
    <row r="1002" customFormat="false" ht="13.5" hidden="false" customHeight="false" outlineLevel="0" collapsed="false">
      <c r="I1002" s="128"/>
      <c r="J1002" s="128"/>
      <c r="K1002" s="128"/>
      <c r="L1002" s="128"/>
      <c r="M1002" s="128"/>
    </row>
    <row r="1003" customFormat="false" ht="13.5" hidden="false" customHeight="false" outlineLevel="0" collapsed="false">
      <c r="I1003" s="128"/>
      <c r="J1003" s="128"/>
      <c r="K1003" s="128"/>
      <c r="L1003" s="128"/>
      <c r="M1003" s="128"/>
    </row>
    <row r="1004" customFormat="false" ht="13.5" hidden="false" customHeight="false" outlineLevel="0" collapsed="false">
      <c r="I1004" s="128"/>
      <c r="J1004" s="128"/>
      <c r="K1004" s="128"/>
      <c r="L1004" s="128"/>
      <c r="M1004" s="128"/>
    </row>
    <row r="1005" customFormat="false" ht="13.5" hidden="false" customHeight="false" outlineLevel="0" collapsed="false">
      <c r="I1005" s="128"/>
      <c r="J1005" s="128"/>
      <c r="K1005" s="128"/>
      <c r="L1005" s="128"/>
      <c r="M1005" s="128"/>
    </row>
    <row r="1006" customFormat="false" ht="13.5" hidden="false" customHeight="false" outlineLevel="0" collapsed="false">
      <c r="I1006" s="128"/>
      <c r="J1006" s="128"/>
      <c r="K1006" s="128"/>
      <c r="L1006" s="128"/>
      <c r="M1006" s="128"/>
    </row>
    <row r="1007" customFormat="false" ht="13.5" hidden="false" customHeight="false" outlineLevel="0" collapsed="false">
      <c r="I1007" s="128"/>
      <c r="J1007" s="128"/>
      <c r="K1007" s="128"/>
      <c r="L1007" s="128"/>
      <c r="M1007" s="128"/>
    </row>
    <row r="1008" customFormat="false" ht="13.5" hidden="false" customHeight="false" outlineLevel="0" collapsed="false">
      <c r="I1008" s="128"/>
      <c r="J1008" s="128"/>
      <c r="K1008" s="128"/>
      <c r="L1008" s="128"/>
      <c r="M1008" s="128"/>
    </row>
    <row r="1009" customFormat="false" ht="13.5" hidden="false" customHeight="false" outlineLevel="0" collapsed="false">
      <c r="I1009" s="128"/>
      <c r="J1009" s="128"/>
      <c r="K1009" s="128"/>
      <c r="L1009" s="128"/>
      <c r="M1009" s="128"/>
    </row>
    <row r="1010" customFormat="false" ht="13.5" hidden="false" customHeight="false" outlineLevel="0" collapsed="false">
      <c r="I1010" s="128"/>
      <c r="J1010" s="128"/>
      <c r="K1010" s="128"/>
      <c r="L1010" s="128"/>
      <c r="M1010" s="128"/>
    </row>
    <row r="1011" customFormat="false" ht="13.5" hidden="false" customHeight="false" outlineLevel="0" collapsed="false">
      <c r="I1011" s="128"/>
      <c r="J1011" s="128"/>
      <c r="K1011" s="128"/>
      <c r="L1011" s="128"/>
      <c r="M1011" s="128"/>
    </row>
    <row r="1012" customFormat="false" ht="13.5" hidden="false" customHeight="false" outlineLevel="0" collapsed="false">
      <c r="I1012" s="128"/>
      <c r="J1012" s="128"/>
      <c r="K1012" s="128"/>
      <c r="L1012" s="128"/>
      <c r="M1012" s="128"/>
    </row>
    <row r="1013" customFormat="false" ht="13.5" hidden="false" customHeight="false" outlineLevel="0" collapsed="false">
      <c r="I1013" s="128"/>
      <c r="J1013" s="128"/>
      <c r="K1013" s="128"/>
      <c r="L1013" s="128"/>
      <c r="M1013" s="128"/>
    </row>
    <row r="1014" customFormat="false" ht="13.5" hidden="false" customHeight="false" outlineLevel="0" collapsed="false">
      <c r="I1014" s="128"/>
      <c r="J1014" s="128"/>
      <c r="K1014" s="128"/>
      <c r="L1014" s="128"/>
      <c r="M1014" s="128"/>
    </row>
    <row r="1015" customFormat="false" ht="13.5" hidden="false" customHeight="false" outlineLevel="0" collapsed="false">
      <c r="I1015" s="128"/>
      <c r="J1015" s="128"/>
      <c r="K1015" s="128"/>
      <c r="L1015" s="128"/>
      <c r="M1015" s="128"/>
    </row>
    <row r="1016" customFormat="false" ht="13.5" hidden="false" customHeight="false" outlineLevel="0" collapsed="false">
      <c r="I1016" s="128"/>
      <c r="J1016" s="128"/>
      <c r="K1016" s="128"/>
      <c r="L1016" s="128"/>
      <c r="M1016" s="128"/>
    </row>
    <row r="1017" customFormat="false" ht="13.5" hidden="false" customHeight="false" outlineLevel="0" collapsed="false">
      <c r="I1017" s="128"/>
      <c r="J1017" s="128"/>
      <c r="K1017" s="128"/>
      <c r="L1017" s="128"/>
      <c r="M1017" s="128"/>
    </row>
    <row r="1018" customFormat="false" ht="13.5" hidden="false" customHeight="false" outlineLevel="0" collapsed="false">
      <c r="I1018" s="128"/>
      <c r="J1018" s="128"/>
      <c r="K1018" s="128"/>
      <c r="L1018" s="128"/>
      <c r="M1018" s="128"/>
    </row>
    <row r="1019" customFormat="false" ht="13.5" hidden="false" customHeight="false" outlineLevel="0" collapsed="false">
      <c r="I1019" s="128"/>
      <c r="J1019" s="128"/>
      <c r="K1019" s="128"/>
      <c r="L1019" s="128"/>
      <c r="M1019" s="128"/>
    </row>
    <row r="1020" customFormat="false" ht="13.5" hidden="false" customHeight="false" outlineLevel="0" collapsed="false">
      <c r="I1020" s="128"/>
      <c r="J1020" s="128"/>
      <c r="K1020" s="128"/>
      <c r="L1020" s="128"/>
      <c r="M1020" s="128"/>
    </row>
    <row r="1021" customFormat="false" ht="13.5" hidden="false" customHeight="false" outlineLevel="0" collapsed="false">
      <c r="I1021" s="128"/>
      <c r="J1021" s="128"/>
      <c r="K1021" s="128"/>
      <c r="L1021" s="128"/>
      <c r="M1021" s="128"/>
    </row>
    <row r="1022" customFormat="false" ht="13.5" hidden="false" customHeight="false" outlineLevel="0" collapsed="false">
      <c r="I1022" s="128"/>
      <c r="J1022" s="128"/>
      <c r="K1022" s="128"/>
      <c r="L1022" s="128"/>
      <c r="M1022" s="128"/>
    </row>
    <row r="1023" customFormat="false" ht="13.5" hidden="false" customHeight="false" outlineLevel="0" collapsed="false">
      <c r="I1023" s="128"/>
      <c r="J1023" s="128"/>
      <c r="K1023" s="128"/>
      <c r="L1023" s="128"/>
      <c r="M1023" s="128"/>
    </row>
    <row r="1024" customFormat="false" ht="13.5" hidden="false" customHeight="false" outlineLevel="0" collapsed="false">
      <c r="I1024" s="128"/>
      <c r="J1024" s="128"/>
      <c r="K1024" s="128"/>
      <c r="L1024" s="128"/>
      <c r="M1024" s="128"/>
    </row>
    <row r="1025" customFormat="false" ht="13.5" hidden="false" customHeight="false" outlineLevel="0" collapsed="false">
      <c r="I1025" s="128"/>
      <c r="J1025" s="128"/>
      <c r="K1025" s="128"/>
      <c r="L1025" s="128"/>
      <c r="M1025" s="128"/>
    </row>
    <row r="1026" customFormat="false" ht="13.5" hidden="false" customHeight="false" outlineLevel="0" collapsed="false">
      <c r="I1026" s="128"/>
      <c r="J1026" s="128"/>
      <c r="K1026" s="128"/>
      <c r="L1026" s="128"/>
      <c r="M1026" s="128"/>
    </row>
    <row r="1027" customFormat="false" ht="13.5" hidden="false" customHeight="false" outlineLevel="0" collapsed="false">
      <c r="I1027" s="128"/>
      <c r="J1027" s="128"/>
      <c r="K1027" s="128"/>
      <c r="L1027" s="128"/>
      <c r="M1027" s="128"/>
    </row>
    <row r="1028" customFormat="false" ht="13.5" hidden="false" customHeight="false" outlineLevel="0" collapsed="false">
      <c r="I1028" s="128"/>
      <c r="J1028" s="128"/>
      <c r="K1028" s="128"/>
      <c r="L1028" s="128"/>
      <c r="M1028" s="128"/>
    </row>
    <row r="1029" customFormat="false" ht="13.5" hidden="false" customHeight="false" outlineLevel="0" collapsed="false">
      <c r="I1029" s="128"/>
      <c r="J1029" s="128"/>
      <c r="K1029" s="128"/>
      <c r="L1029" s="128"/>
      <c r="M1029" s="128"/>
    </row>
    <row r="1030" customFormat="false" ht="13.5" hidden="false" customHeight="false" outlineLevel="0" collapsed="false">
      <c r="I1030" s="128"/>
      <c r="J1030" s="128"/>
      <c r="K1030" s="128"/>
      <c r="L1030" s="128"/>
      <c r="M1030" s="128"/>
    </row>
    <row r="1031" customFormat="false" ht="13.5" hidden="false" customHeight="false" outlineLevel="0" collapsed="false">
      <c r="I1031" s="128"/>
      <c r="J1031" s="128"/>
      <c r="K1031" s="128"/>
      <c r="L1031" s="128"/>
      <c r="M1031" s="128"/>
    </row>
    <row r="1032" customFormat="false" ht="13.5" hidden="false" customHeight="false" outlineLevel="0" collapsed="false">
      <c r="I1032" s="128"/>
      <c r="J1032" s="128"/>
      <c r="K1032" s="128"/>
      <c r="L1032" s="128"/>
      <c r="M1032" s="128"/>
    </row>
    <row r="1033" customFormat="false" ht="13.5" hidden="false" customHeight="false" outlineLevel="0" collapsed="false">
      <c r="I1033" s="128"/>
      <c r="J1033" s="128"/>
      <c r="K1033" s="128"/>
      <c r="L1033" s="128"/>
      <c r="M1033" s="128"/>
    </row>
    <row r="1034" customFormat="false" ht="13.5" hidden="false" customHeight="false" outlineLevel="0" collapsed="false">
      <c r="I1034" s="128"/>
      <c r="J1034" s="128"/>
      <c r="K1034" s="128"/>
      <c r="L1034" s="128"/>
      <c r="M1034" s="128"/>
    </row>
    <row r="1035" customFormat="false" ht="13.5" hidden="false" customHeight="false" outlineLevel="0" collapsed="false">
      <c r="I1035" s="128"/>
      <c r="J1035" s="128"/>
      <c r="K1035" s="128"/>
      <c r="L1035" s="128"/>
      <c r="M1035" s="128"/>
    </row>
    <row r="1036" customFormat="false" ht="13.5" hidden="false" customHeight="false" outlineLevel="0" collapsed="false">
      <c r="I1036" s="128"/>
      <c r="J1036" s="128"/>
      <c r="K1036" s="128"/>
      <c r="L1036" s="128"/>
      <c r="M1036" s="128"/>
    </row>
    <row r="1037" customFormat="false" ht="13.5" hidden="false" customHeight="false" outlineLevel="0" collapsed="false">
      <c r="I1037" s="128"/>
      <c r="J1037" s="128"/>
      <c r="K1037" s="128"/>
      <c r="L1037" s="128"/>
      <c r="M1037" s="128"/>
    </row>
    <row r="1038" customFormat="false" ht="13.5" hidden="false" customHeight="false" outlineLevel="0" collapsed="false">
      <c r="I1038" s="128"/>
      <c r="J1038" s="128"/>
      <c r="K1038" s="128"/>
      <c r="L1038" s="128"/>
      <c r="M1038" s="128"/>
    </row>
    <row r="1039" customFormat="false" ht="13.5" hidden="false" customHeight="false" outlineLevel="0" collapsed="false">
      <c r="I1039" s="128"/>
      <c r="J1039" s="128"/>
      <c r="K1039" s="128"/>
      <c r="L1039" s="128"/>
      <c r="M1039" s="128"/>
    </row>
    <row r="1040" customFormat="false" ht="13.5" hidden="false" customHeight="false" outlineLevel="0" collapsed="false">
      <c r="I1040" s="128"/>
      <c r="J1040" s="128"/>
      <c r="K1040" s="128"/>
      <c r="L1040" s="128"/>
      <c r="M1040" s="128"/>
    </row>
    <row r="1041" customFormat="false" ht="13.5" hidden="false" customHeight="false" outlineLevel="0" collapsed="false">
      <c r="I1041" s="128"/>
      <c r="J1041" s="128"/>
      <c r="K1041" s="128"/>
      <c r="L1041" s="128"/>
      <c r="M1041" s="128"/>
    </row>
    <row r="1042" customFormat="false" ht="13.5" hidden="false" customHeight="false" outlineLevel="0" collapsed="false">
      <c r="I1042" s="128"/>
      <c r="J1042" s="128"/>
      <c r="K1042" s="128"/>
      <c r="L1042" s="128"/>
      <c r="M1042" s="128"/>
    </row>
    <row r="1043" customFormat="false" ht="13.5" hidden="false" customHeight="false" outlineLevel="0" collapsed="false">
      <c r="I1043" s="128"/>
      <c r="J1043" s="128"/>
      <c r="K1043" s="128"/>
      <c r="L1043" s="128"/>
      <c r="M1043" s="128"/>
    </row>
    <row r="1044" customFormat="false" ht="13.5" hidden="false" customHeight="false" outlineLevel="0" collapsed="false">
      <c r="I1044" s="128"/>
      <c r="J1044" s="128"/>
      <c r="K1044" s="128"/>
      <c r="L1044" s="128"/>
      <c r="M1044" s="128"/>
    </row>
    <row r="1045" customFormat="false" ht="13.5" hidden="false" customHeight="false" outlineLevel="0" collapsed="false">
      <c r="I1045" s="128"/>
      <c r="J1045" s="128"/>
      <c r="K1045" s="128"/>
      <c r="L1045" s="128"/>
      <c r="M1045" s="128"/>
    </row>
    <row r="1046" customFormat="false" ht="13.5" hidden="false" customHeight="false" outlineLevel="0" collapsed="false">
      <c r="I1046" s="128"/>
      <c r="J1046" s="128"/>
      <c r="K1046" s="128"/>
      <c r="L1046" s="128"/>
      <c r="M1046" s="128"/>
    </row>
    <row r="1047" customFormat="false" ht="13.5" hidden="false" customHeight="false" outlineLevel="0" collapsed="false">
      <c r="I1047" s="128"/>
      <c r="J1047" s="128"/>
      <c r="K1047" s="128"/>
      <c r="L1047" s="128"/>
      <c r="M1047" s="128"/>
    </row>
    <row r="1048" customFormat="false" ht="13.5" hidden="false" customHeight="false" outlineLevel="0" collapsed="false">
      <c r="I1048" s="128"/>
      <c r="J1048" s="128"/>
      <c r="K1048" s="128"/>
      <c r="L1048" s="128"/>
      <c r="M1048" s="128"/>
    </row>
    <row r="1049" customFormat="false" ht="13.5" hidden="false" customHeight="false" outlineLevel="0" collapsed="false">
      <c r="I1049" s="128"/>
      <c r="J1049" s="128"/>
      <c r="K1049" s="128"/>
      <c r="L1049" s="128"/>
      <c r="M1049" s="128"/>
    </row>
    <row r="1050" customFormat="false" ht="13.5" hidden="false" customHeight="false" outlineLevel="0" collapsed="false">
      <c r="I1050" s="128"/>
      <c r="J1050" s="128"/>
      <c r="K1050" s="128"/>
      <c r="L1050" s="128"/>
      <c r="M1050" s="128"/>
    </row>
    <row r="1051" customFormat="false" ht="13.5" hidden="false" customHeight="false" outlineLevel="0" collapsed="false">
      <c r="I1051" s="128"/>
      <c r="J1051" s="128"/>
      <c r="K1051" s="128"/>
      <c r="L1051" s="128"/>
      <c r="M1051" s="128"/>
    </row>
    <row r="1052" customFormat="false" ht="13.5" hidden="false" customHeight="false" outlineLevel="0" collapsed="false">
      <c r="I1052" s="128"/>
      <c r="J1052" s="128"/>
      <c r="K1052" s="128"/>
      <c r="L1052" s="128"/>
      <c r="M1052" s="128"/>
    </row>
    <row r="1053" customFormat="false" ht="13.5" hidden="false" customHeight="false" outlineLevel="0" collapsed="false">
      <c r="I1053" s="128"/>
      <c r="J1053" s="128"/>
      <c r="K1053" s="128"/>
      <c r="L1053" s="128"/>
      <c r="M1053" s="128"/>
    </row>
    <row r="1054" customFormat="false" ht="13.5" hidden="false" customHeight="false" outlineLevel="0" collapsed="false">
      <c r="I1054" s="128"/>
      <c r="J1054" s="128"/>
      <c r="K1054" s="128"/>
      <c r="L1054" s="128"/>
      <c r="M1054" s="128"/>
    </row>
    <row r="1055" customFormat="false" ht="13.5" hidden="false" customHeight="false" outlineLevel="0" collapsed="false">
      <c r="I1055" s="128"/>
      <c r="J1055" s="128"/>
      <c r="K1055" s="128"/>
      <c r="L1055" s="128"/>
      <c r="M1055" s="128"/>
    </row>
    <row r="1056" customFormat="false" ht="13.5" hidden="false" customHeight="false" outlineLevel="0" collapsed="false">
      <c r="I1056" s="128"/>
      <c r="J1056" s="128"/>
      <c r="K1056" s="128"/>
      <c r="L1056" s="128"/>
      <c r="M1056" s="128"/>
    </row>
    <row r="1057" customFormat="false" ht="13.5" hidden="false" customHeight="false" outlineLevel="0" collapsed="false">
      <c r="I1057" s="128"/>
      <c r="J1057" s="128"/>
      <c r="K1057" s="128"/>
      <c r="L1057" s="128"/>
      <c r="M1057" s="128"/>
    </row>
    <row r="1058" customFormat="false" ht="13.5" hidden="false" customHeight="false" outlineLevel="0" collapsed="false">
      <c r="I1058" s="128"/>
      <c r="J1058" s="128"/>
      <c r="K1058" s="128"/>
      <c r="L1058" s="128"/>
      <c r="M1058" s="128"/>
    </row>
    <row r="1059" customFormat="false" ht="13.5" hidden="false" customHeight="false" outlineLevel="0" collapsed="false">
      <c r="I1059" s="128"/>
      <c r="J1059" s="128"/>
      <c r="K1059" s="128"/>
      <c r="L1059" s="128"/>
      <c r="M1059" s="128"/>
    </row>
    <row r="1060" customFormat="false" ht="13.5" hidden="false" customHeight="false" outlineLevel="0" collapsed="false">
      <c r="I1060" s="128"/>
      <c r="J1060" s="128"/>
      <c r="K1060" s="128"/>
      <c r="L1060" s="128"/>
      <c r="M1060" s="128"/>
    </row>
    <row r="1061" customFormat="false" ht="13.5" hidden="false" customHeight="false" outlineLevel="0" collapsed="false">
      <c r="I1061" s="128"/>
      <c r="J1061" s="128"/>
      <c r="K1061" s="128"/>
      <c r="L1061" s="128"/>
      <c r="M1061" s="128"/>
    </row>
    <row r="1062" customFormat="false" ht="13.5" hidden="false" customHeight="false" outlineLevel="0" collapsed="false">
      <c r="I1062" s="128"/>
      <c r="J1062" s="128"/>
      <c r="K1062" s="128"/>
      <c r="L1062" s="128"/>
      <c r="M1062" s="128"/>
    </row>
    <row r="1063" customFormat="false" ht="13.5" hidden="false" customHeight="false" outlineLevel="0" collapsed="false">
      <c r="I1063" s="128"/>
      <c r="J1063" s="128"/>
      <c r="K1063" s="128"/>
      <c r="L1063" s="128"/>
      <c r="M1063" s="128"/>
    </row>
    <row r="1064" customFormat="false" ht="13.5" hidden="false" customHeight="false" outlineLevel="0" collapsed="false">
      <c r="I1064" s="128"/>
      <c r="J1064" s="128"/>
      <c r="K1064" s="128"/>
      <c r="L1064" s="128"/>
      <c r="M1064" s="128"/>
    </row>
    <row r="1065" customFormat="false" ht="13.5" hidden="false" customHeight="false" outlineLevel="0" collapsed="false">
      <c r="I1065" s="128"/>
      <c r="J1065" s="128"/>
      <c r="K1065" s="128"/>
      <c r="L1065" s="128"/>
      <c r="M1065" s="128"/>
    </row>
    <row r="1066" customFormat="false" ht="13.5" hidden="false" customHeight="false" outlineLevel="0" collapsed="false">
      <c r="I1066" s="128"/>
      <c r="J1066" s="128"/>
      <c r="K1066" s="128"/>
      <c r="L1066" s="128"/>
      <c r="M1066" s="128"/>
    </row>
    <row r="1067" customFormat="false" ht="13.5" hidden="false" customHeight="false" outlineLevel="0" collapsed="false">
      <c r="I1067" s="128"/>
      <c r="J1067" s="128"/>
      <c r="K1067" s="128"/>
      <c r="L1067" s="128"/>
      <c r="M1067" s="128"/>
    </row>
    <row r="1068" customFormat="false" ht="13.5" hidden="false" customHeight="false" outlineLevel="0" collapsed="false">
      <c r="I1068" s="128"/>
      <c r="J1068" s="128"/>
      <c r="K1068" s="128"/>
      <c r="L1068" s="128"/>
      <c r="M1068" s="128"/>
    </row>
    <row r="1069" customFormat="false" ht="13.5" hidden="false" customHeight="false" outlineLevel="0" collapsed="false">
      <c r="I1069" s="128"/>
      <c r="J1069" s="128"/>
      <c r="K1069" s="128"/>
      <c r="L1069" s="128"/>
      <c r="M1069" s="128"/>
    </row>
    <row r="1070" customFormat="false" ht="13.5" hidden="false" customHeight="false" outlineLevel="0" collapsed="false">
      <c r="I1070" s="128"/>
      <c r="J1070" s="128"/>
      <c r="K1070" s="128"/>
      <c r="L1070" s="128"/>
      <c r="M1070" s="128"/>
    </row>
    <row r="1071" customFormat="false" ht="13.5" hidden="false" customHeight="false" outlineLevel="0" collapsed="false">
      <c r="I1071" s="128"/>
      <c r="J1071" s="128"/>
      <c r="K1071" s="128"/>
      <c r="L1071" s="128"/>
      <c r="M1071" s="128"/>
    </row>
    <row r="1072" customFormat="false" ht="13.5" hidden="false" customHeight="false" outlineLevel="0" collapsed="false">
      <c r="I1072" s="128"/>
      <c r="J1072" s="128"/>
      <c r="K1072" s="128"/>
      <c r="L1072" s="128"/>
      <c r="M1072" s="128"/>
    </row>
    <row r="1073" customFormat="false" ht="13.5" hidden="false" customHeight="false" outlineLevel="0" collapsed="false">
      <c r="I1073" s="128"/>
      <c r="J1073" s="128"/>
      <c r="K1073" s="128"/>
      <c r="L1073" s="128"/>
      <c r="M1073" s="128"/>
    </row>
    <row r="1074" customFormat="false" ht="13.5" hidden="false" customHeight="false" outlineLevel="0" collapsed="false">
      <c r="I1074" s="128"/>
      <c r="J1074" s="128"/>
      <c r="K1074" s="128"/>
      <c r="L1074" s="128"/>
      <c r="M1074" s="128"/>
    </row>
    <row r="1075" customFormat="false" ht="13.5" hidden="false" customHeight="false" outlineLevel="0" collapsed="false">
      <c r="I1075" s="128"/>
      <c r="J1075" s="128"/>
      <c r="K1075" s="128"/>
      <c r="L1075" s="128"/>
      <c r="M1075" s="128"/>
    </row>
    <row r="1076" customFormat="false" ht="13.5" hidden="false" customHeight="false" outlineLevel="0" collapsed="false">
      <c r="I1076" s="128"/>
      <c r="J1076" s="128"/>
      <c r="K1076" s="128"/>
      <c r="L1076" s="128"/>
      <c r="M1076" s="128"/>
    </row>
    <row r="1077" customFormat="false" ht="13.5" hidden="false" customHeight="false" outlineLevel="0" collapsed="false">
      <c r="I1077" s="128"/>
      <c r="J1077" s="128"/>
      <c r="K1077" s="128"/>
      <c r="L1077" s="128"/>
      <c r="M1077" s="128"/>
    </row>
    <row r="1078" customFormat="false" ht="13.5" hidden="false" customHeight="false" outlineLevel="0" collapsed="false">
      <c r="I1078" s="128"/>
      <c r="J1078" s="128"/>
      <c r="K1078" s="128"/>
      <c r="L1078" s="128"/>
      <c r="M1078" s="128"/>
    </row>
    <row r="1079" customFormat="false" ht="13.5" hidden="false" customHeight="false" outlineLevel="0" collapsed="false">
      <c r="I1079" s="128"/>
      <c r="J1079" s="128"/>
      <c r="K1079" s="128"/>
      <c r="L1079" s="128"/>
      <c r="M1079" s="128"/>
    </row>
    <row r="1080" customFormat="false" ht="13.5" hidden="false" customHeight="false" outlineLevel="0" collapsed="false">
      <c r="I1080" s="128"/>
      <c r="J1080" s="128"/>
      <c r="K1080" s="128"/>
      <c r="L1080" s="128"/>
      <c r="M1080" s="128"/>
    </row>
    <row r="1081" customFormat="false" ht="13.5" hidden="false" customHeight="false" outlineLevel="0" collapsed="false">
      <c r="I1081" s="128"/>
      <c r="J1081" s="128"/>
      <c r="K1081" s="128"/>
      <c r="L1081" s="128"/>
      <c r="M1081" s="128"/>
    </row>
    <row r="1082" customFormat="false" ht="13.5" hidden="false" customHeight="false" outlineLevel="0" collapsed="false">
      <c r="I1082" s="128"/>
      <c r="J1082" s="128"/>
      <c r="K1082" s="128"/>
      <c r="L1082" s="128"/>
      <c r="M1082" s="128"/>
    </row>
    <row r="1083" customFormat="false" ht="13.5" hidden="false" customHeight="false" outlineLevel="0" collapsed="false">
      <c r="I1083" s="128"/>
      <c r="J1083" s="128"/>
      <c r="K1083" s="128"/>
      <c r="L1083" s="128"/>
      <c r="M1083" s="128"/>
    </row>
    <row r="1084" customFormat="false" ht="13.5" hidden="false" customHeight="false" outlineLevel="0" collapsed="false">
      <c r="I1084" s="128"/>
      <c r="J1084" s="128"/>
      <c r="K1084" s="128"/>
      <c r="L1084" s="128"/>
      <c r="M1084" s="128"/>
    </row>
    <row r="1085" customFormat="false" ht="13.5" hidden="false" customHeight="false" outlineLevel="0" collapsed="false">
      <c r="I1085" s="128"/>
      <c r="J1085" s="128"/>
      <c r="K1085" s="128"/>
      <c r="L1085" s="128"/>
      <c r="M1085" s="128"/>
    </row>
    <row r="1086" customFormat="false" ht="13.5" hidden="false" customHeight="false" outlineLevel="0" collapsed="false">
      <c r="I1086" s="128"/>
      <c r="J1086" s="128"/>
      <c r="K1086" s="128"/>
      <c r="L1086" s="128"/>
      <c r="M1086" s="128"/>
    </row>
    <row r="1087" customFormat="false" ht="13.5" hidden="false" customHeight="false" outlineLevel="0" collapsed="false">
      <c r="I1087" s="128"/>
      <c r="J1087" s="128"/>
      <c r="K1087" s="128"/>
      <c r="L1087" s="128"/>
      <c r="M1087" s="128"/>
    </row>
    <row r="1088" customFormat="false" ht="13.5" hidden="false" customHeight="false" outlineLevel="0" collapsed="false">
      <c r="I1088" s="128"/>
      <c r="J1088" s="128"/>
      <c r="K1088" s="128"/>
      <c r="L1088" s="128"/>
      <c r="M1088" s="128"/>
    </row>
    <row r="1089" customFormat="false" ht="13.5" hidden="false" customHeight="false" outlineLevel="0" collapsed="false">
      <c r="I1089" s="128"/>
      <c r="J1089" s="128"/>
      <c r="K1089" s="128"/>
      <c r="L1089" s="128"/>
      <c r="M1089" s="128"/>
    </row>
    <row r="1090" customFormat="false" ht="13.5" hidden="false" customHeight="false" outlineLevel="0" collapsed="false">
      <c r="I1090" s="128"/>
      <c r="J1090" s="128"/>
      <c r="K1090" s="128"/>
      <c r="L1090" s="128"/>
      <c r="M1090" s="128"/>
    </row>
    <row r="1091" customFormat="false" ht="13.5" hidden="false" customHeight="false" outlineLevel="0" collapsed="false">
      <c r="I1091" s="128"/>
      <c r="J1091" s="128"/>
      <c r="K1091" s="128"/>
      <c r="L1091" s="128"/>
      <c r="M1091" s="128"/>
    </row>
    <row r="1092" customFormat="false" ht="13.5" hidden="false" customHeight="false" outlineLevel="0" collapsed="false">
      <c r="I1092" s="128"/>
      <c r="J1092" s="128"/>
      <c r="K1092" s="128"/>
      <c r="L1092" s="128"/>
      <c r="M1092" s="128"/>
    </row>
    <row r="1093" customFormat="false" ht="13.5" hidden="false" customHeight="false" outlineLevel="0" collapsed="false">
      <c r="I1093" s="128"/>
      <c r="J1093" s="128"/>
      <c r="K1093" s="128"/>
      <c r="L1093" s="128"/>
      <c r="M1093" s="128"/>
    </row>
    <row r="1094" customFormat="false" ht="13.5" hidden="false" customHeight="false" outlineLevel="0" collapsed="false">
      <c r="I1094" s="128"/>
      <c r="J1094" s="128"/>
      <c r="K1094" s="128"/>
      <c r="L1094" s="128"/>
      <c r="M1094" s="128"/>
    </row>
    <row r="1095" customFormat="false" ht="13.5" hidden="false" customHeight="false" outlineLevel="0" collapsed="false">
      <c r="I1095" s="128"/>
      <c r="J1095" s="128"/>
      <c r="K1095" s="128"/>
      <c r="L1095" s="128"/>
      <c r="M1095" s="128"/>
    </row>
    <row r="1096" customFormat="false" ht="13.5" hidden="false" customHeight="false" outlineLevel="0" collapsed="false">
      <c r="I1096" s="128"/>
      <c r="J1096" s="128"/>
      <c r="K1096" s="128"/>
      <c r="L1096" s="128"/>
      <c r="M1096" s="128"/>
    </row>
    <row r="1097" customFormat="false" ht="13.5" hidden="false" customHeight="false" outlineLevel="0" collapsed="false">
      <c r="I1097" s="128"/>
      <c r="J1097" s="128"/>
      <c r="K1097" s="128"/>
      <c r="L1097" s="128"/>
      <c r="M1097" s="128"/>
    </row>
    <row r="1098" customFormat="false" ht="13.5" hidden="false" customHeight="false" outlineLevel="0" collapsed="false">
      <c r="I1098" s="128"/>
      <c r="J1098" s="128"/>
      <c r="K1098" s="128"/>
      <c r="L1098" s="128"/>
      <c r="M1098" s="128"/>
    </row>
    <row r="1099" customFormat="false" ht="13.5" hidden="false" customHeight="false" outlineLevel="0" collapsed="false">
      <c r="I1099" s="128"/>
      <c r="J1099" s="128"/>
      <c r="K1099" s="128"/>
      <c r="L1099" s="128"/>
      <c r="M1099" s="128"/>
    </row>
    <row r="1100" customFormat="false" ht="13.5" hidden="false" customHeight="false" outlineLevel="0" collapsed="false">
      <c r="I1100" s="128"/>
      <c r="J1100" s="128"/>
      <c r="K1100" s="128"/>
      <c r="L1100" s="128"/>
      <c r="M1100" s="128"/>
    </row>
    <row r="1101" customFormat="false" ht="13.5" hidden="false" customHeight="false" outlineLevel="0" collapsed="false">
      <c r="I1101" s="128"/>
      <c r="J1101" s="128"/>
      <c r="K1101" s="128"/>
      <c r="L1101" s="128"/>
      <c r="M1101" s="128"/>
    </row>
    <row r="1102" customFormat="false" ht="13.5" hidden="false" customHeight="false" outlineLevel="0" collapsed="false">
      <c r="I1102" s="128"/>
      <c r="J1102" s="128"/>
      <c r="K1102" s="128"/>
      <c r="L1102" s="128"/>
      <c r="M1102" s="128"/>
    </row>
    <row r="1103" customFormat="false" ht="13.5" hidden="false" customHeight="false" outlineLevel="0" collapsed="false">
      <c r="I1103" s="128"/>
      <c r="J1103" s="128"/>
      <c r="K1103" s="128"/>
      <c r="L1103" s="128"/>
      <c r="M1103" s="128"/>
    </row>
    <row r="1104" customFormat="false" ht="13.5" hidden="false" customHeight="false" outlineLevel="0" collapsed="false">
      <c r="I1104" s="128"/>
      <c r="J1104" s="128"/>
      <c r="K1104" s="128"/>
      <c r="L1104" s="128"/>
      <c r="M1104" s="128"/>
    </row>
    <row r="1105" customFormat="false" ht="13.5" hidden="false" customHeight="false" outlineLevel="0" collapsed="false">
      <c r="I1105" s="128"/>
      <c r="J1105" s="128"/>
      <c r="K1105" s="128"/>
      <c r="L1105" s="128"/>
      <c r="M1105" s="128"/>
    </row>
    <row r="1106" customFormat="false" ht="13.5" hidden="false" customHeight="false" outlineLevel="0" collapsed="false">
      <c r="I1106" s="128"/>
      <c r="J1106" s="128"/>
      <c r="K1106" s="128"/>
      <c r="L1106" s="128"/>
      <c r="M1106" s="128"/>
    </row>
    <row r="1107" customFormat="false" ht="13.5" hidden="false" customHeight="false" outlineLevel="0" collapsed="false">
      <c r="I1107" s="128"/>
      <c r="J1107" s="128"/>
      <c r="K1107" s="128"/>
      <c r="L1107" s="128"/>
      <c r="M1107" s="128"/>
    </row>
    <row r="1108" customFormat="false" ht="13.5" hidden="false" customHeight="false" outlineLevel="0" collapsed="false">
      <c r="I1108" s="128"/>
      <c r="J1108" s="128"/>
      <c r="K1108" s="128"/>
      <c r="L1108" s="128"/>
      <c r="M1108" s="128"/>
    </row>
    <row r="1109" customFormat="false" ht="13.5" hidden="false" customHeight="false" outlineLevel="0" collapsed="false">
      <c r="I1109" s="128"/>
      <c r="J1109" s="128"/>
      <c r="K1109" s="128"/>
      <c r="L1109" s="128"/>
      <c r="M1109" s="128"/>
    </row>
    <row r="1110" customFormat="false" ht="13.5" hidden="false" customHeight="false" outlineLevel="0" collapsed="false">
      <c r="I1110" s="128"/>
      <c r="J1110" s="128"/>
      <c r="K1110" s="128"/>
      <c r="L1110" s="128"/>
      <c r="M1110" s="128"/>
    </row>
    <row r="1111" customFormat="false" ht="13.5" hidden="false" customHeight="false" outlineLevel="0" collapsed="false">
      <c r="I1111" s="128"/>
      <c r="J1111" s="128"/>
      <c r="K1111" s="128"/>
      <c r="L1111" s="128"/>
      <c r="M1111" s="128"/>
    </row>
    <row r="1112" customFormat="false" ht="13.5" hidden="false" customHeight="false" outlineLevel="0" collapsed="false">
      <c r="I1112" s="128"/>
      <c r="J1112" s="128"/>
      <c r="K1112" s="128"/>
      <c r="L1112" s="128"/>
      <c r="M1112" s="128"/>
    </row>
    <row r="1113" customFormat="false" ht="13.5" hidden="false" customHeight="false" outlineLevel="0" collapsed="false">
      <c r="I1113" s="128"/>
      <c r="J1113" s="128"/>
      <c r="K1113" s="128"/>
      <c r="L1113" s="128"/>
      <c r="M1113" s="128"/>
    </row>
    <row r="1114" customFormat="false" ht="13.5" hidden="false" customHeight="false" outlineLevel="0" collapsed="false">
      <c r="I1114" s="128"/>
      <c r="J1114" s="128"/>
      <c r="K1114" s="128"/>
      <c r="L1114" s="128"/>
      <c r="M1114" s="128"/>
    </row>
    <row r="1115" customFormat="false" ht="13.5" hidden="false" customHeight="false" outlineLevel="0" collapsed="false">
      <c r="I1115" s="128"/>
      <c r="J1115" s="128"/>
      <c r="K1115" s="128"/>
      <c r="L1115" s="128"/>
      <c r="M1115" s="128"/>
    </row>
    <row r="1116" customFormat="false" ht="13.5" hidden="false" customHeight="false" outlineLevel="0" collapsed="false">
      <c r="I1116" s="128"/>
      <c r="J1116" s="128"/>
      <c r="K1116" s="128"/>
      <c r="L1116" s="128"/>
      <c r="M1116" s="128"/>
    </row>
    <row r="1117" customFormat="false" ht="13.5" hidden="false" customHeight="false" outlineLevel="0" collapsed="false">
      <c r="I1117" s="128"/>
      <c r="J1117" s="128"/>
      <c r="K1117" s="128"/>
      <c r="L1117" s="128"/>
      <c r="M1117" s="128"/>
    </row>
    <row r="1118" customFormat="false" ht="13.5" hidden="false" customHeight="false" outlineLevel="0" collapsed="false">
      <c r="I1118" s="128"/>
      <c r="J1118" s="128"/>
      <c r="K1118" s="128"/>
      <c r="L1118" s="128"/>
      <c r="M1118" s="128"/>
    </row>
    <row r="1119" customFormat="false" ht="13.5" hidden="false" customHeight="false" outlineLevel="0" collapsed="false">
      <c r="I1119" s="128"/>
      <c r="J1119" s="128"/>
      <c r="K1119" s="128"/>
      <c r="L1119" s="128"/>
      <c r="M1119" s="128"/>
    </row>
    <row r="1120" customFormat="false" ht="13.5" hidden="false" customHeight="false" outlineLevel="0" collapsed="false">
      <c r="I1120" s="128"/>
      <c r="J1120" s="128"/>
      <c r="K1120" s="128"/>
      <c r="L1120" s="128"/>
      <c r="M1120" s="128"/>
    </row>
    <row r="1121" customFormat="false" ht="13.5" hidden="false" customHeight="false" outlineLevel="0" collapsed="false">
      <c r="I1121" s="128"/>
      <c r="J1121" s="128"/>
      <c r="K1121" s="128"/>
      <c r="L1121" s="128"/>
      <c r="M1121" s="128"/>
    </row>
    <row r="1122" customFormat="false" ht="13.5" hidden="false" customHeight="false" outlineLevel="0" collapsed="false">
      <c r="I1122" s="128"/>
      <c r="J1122" s="128"/>
      <c r="K1122" s="128"/>
      <c r="L1122" s="128"/>
      <c r="M1122" s="128"/>
    </row>
    <row r="1123" customFormat="false" ht="13.5" hidden="false" customHeight="false" outlineLevel="0" collapsed="false">
      <c r="I1123" s="128"/>
      <c r="J1123" s="128"/>
      <c r="K1123" s="128"/>
      <c r="L1123" s="128"/>
      <c r="M1123" s="128"/>
    </row>
    <row r="1124" customFormat="false" ht="13.5" hidden="false" customHeight="false" outlineLevel="0" collapsed="false">
      <c r="I1124" s="128"/>
      <c r="J1124" s="128"/>
      <c r="K1124" s="128"/>
      <c r="L1124" s="128"/>
      <c r="M1124" s="128"/>
    </row>
    <row r="1125" customFormat="false" ht="13.5" hidden="false" customHeight="false" outlineLevel="0" collapsed="false">
      <c r="I1125" s="128"/>
      <c r="J1125" s="128"/>
      <c r="K1125" s="128"/>
      <c r="L1125" s="128"/>
      <c r="M1125" s="128"/>
    </row>
  </sheetData>
  <sheetProtection sheet="true" password="c408" objects="true" scenarios="true"/>
  <mergeCells count="18">
    <mergeCell ref="C1:J1"/>
    <mergeCell ref="B2:G2"/>
    <mergeCell ref="M2:N3"/>
    <mergeCell ref="H3:I3"/>
    <mergeCell ref="J3:K3"/>
    <mergeCell ref="H4:I4"/>
    <mergeCell ref="J4:K4"/>
    <mergeCell ref="H5:I5"/>
    <mergeCell ref="J5:K5"/>
    <mergeCell ref="M5:N6"/>
    <mergeCell ref="B7:G7"/>
    <mergeCell ref="B12:G12"/>
    <mergeCell ref="B50:G50"/>
    <mergeCell ref="B56:G56"/>
    <mergeCell ref="D57:E57"/>
    <mergeCell ref="D58:E58"/>
    <mergeCell ref="B59:G59"/>
    <mergeCell ref="B63:G63"/>
  </mergeCells>
  <printOptions headings="false" gridLines="true" gridLinesSet="true" horizontalCentered="false" verticalCentered="false"/>
  <pageMargins left="1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7">
              <controlPr defaultSize="0" print="false" autoFill="0" autoPict="0" macro="Модуль2.Уточнить">
                <anchor moveWithCells="true" sizeWithCells="false">
                  <from>
                    <xdr:col>5</xdr:col>
                    <xdr:colOff>271440</xdr:colOff>
                    <xdr:row>2</xdr:row>
                    <xdr:rowOff>28080</xdr:rowOff>
                  </from>
                  <to>
                    <xdr:col>6</xdr:col>
                    <xdr:colOff>473760</xdr:colOff>
                    <xdr:row>4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30" width="6.7"/>
    <col collapsed="false" customWidth="false" hidden="false" outlineLevel="0" max="257" min="13" style="130" width="9.14"/>
  </cols>
  <sheetData>
    <row r="1" customFormat="false" ht="20.1" hidden="false" customHeight="true" outlineLevel="0" collapsed="false">
      <c r="A1" s="131" t="s">
        <v>91</v>
      </c>
      <c r="B1" s="132"/>
      <c r="C1" s="132"/>
      <c r="D1" s="132"/>
      <c r="E1" s="132"/>
      <c r="F1" s="132"/>
      <c r="G1" s="132"/>
      <c r="H1" s="132"/>
      <c r="I1" s="132"/>
      <c r="J1" s="133"/>
      <c r="K1" s="133"/>
      <c r="L1" s="131" t="s">
        <v>92</v>
      </c>
      <c r="M1" s="134"/>
    </row>
    <row r="2" customFormat="false" ht="20.1" hidden="false" customHeight="true" outlineLevel="0" collapsed="false">
      <c r="A2" s="135"/>
      <c r="B2" s="135" t="s">
        <v>93</v>
      </c>
      <c r="C2" s="135" t="s">
        <v>94</v>
      </c>
      <c r="D2" s="135" t="s">
        <v>95</v>
      </c>
      <c r="E2" s="135" t="s">
        <v>96</v>
      </c>
      <c r="F2" s="135" t="s">
        <v>97</v>
      </c>
      <c r="G2" s="135" t="s">
        <v>98</v>
      </c>
      <c r="H2" s="135" t="s">
        <v>99</v>
      </c>
      <c r="I2" s="135" t="s">
        <v>100</v>
      </c>
      <c r="J2" s="136"/>
      <c r="K2" s="132"/>
      <c r="L2" s="135"/>
      <c r="M2" s="135" t="s">
        <v>94</v>
      </c>
      <c r="N2" s="137"/>
    </row>
    <row r="3" customFormat="false" ht="20.1" hidden="false" customHeight="true" outlineLevel="0" collapsed="false">
      <c r="A3" s="135" t="n">
        <v>1</v>
      </c>
      <c r="B3" s="135" t="n">
        <f aca="false">17*1.163</f>
        <v>19.771</v>
      </c>
      <c r="C3" s="135" t="n">
        <f aca="false">37*1.163</f>
        <v>43.031</v>
      </c>
      <c r="D3" s="135" t="n">
        <f aca="false">29*1.163</f>
        <v>33.727</v>
      </c>
      <c r="E3" s="135" t="n">
        <f aca="false">51*1.163</f>
        <v>59.313</v>
      </c>
      <c r="F3" s="138" t="n">
        <f aca="false">28*1.163</f>
        <v>32.564</v>
      </c>
      <c r="G3" s="139" t="n">
        <f aca="false">34*1.163</f>
        <v>39.542</v>
      </c>
      <c r="H3" s="139" t="n">
        <f aca="false">43*1.163</f>
        <v>50.009</v>
      </c>
      <c r="I3" s="139" t="n">
        <f aca="false">42*1.163</f>
        <v>48.846</v>
      </c>
      <c r="J3" s="140" t="n">
        <v>2.9</v>
      </c>
      <c r="K3" s="133"/>
      <c r="L3" s="135" t="n">
        <v>1</v>
      </c>
      <c r="M3" s="135" t="n">
        <f aca="false">165*1.163</f>
        <v>191.895</v>
      </c>
      <c r="N3" s="141" t="n">
        <v>3.48</v>
      </c>
      <c r="Q3" s="142"/>
    </row>
    <row r="4" customFormat="false" ht="20.1" hidden="false" customHeight="true" outlineLevel="0" collapsed="false">
      <c r="A4" s="135" t="n">
        <v>2</v>
      </c>
      <c r="B4" s="135" t="n">
        <f aca="false">15*1.163</f>
        <v>17.445</v>
      </c>
      <c r="C4" s="135" t="n">
        <f aca="false">40*1.163</f>
        <v>46.52</v>
      </c>
      <c r="D4" s="135" t="n">
        <f aca="false">34*1.163</f>
        <v>39.542</v>
      </c>
      <c r="E4" s="135" t="n">
        <f aca="false">56*1.163</f>
        <v>65.128</v>
      </c>
      <c r="F4" s="138" t="n">
        <f aca="false">32*1.163</f>
        <v>37.216</v>
      </c>
      <c r="G4" s="143" t="n">
        <f aca="false">38*1.163</f>
        <v>44.194</v>
      </c>
      <c r="H4" s="139" t="n">
        <f aca="false">48*1.163</f>
        <v>55.824</v>
      </c>
      <c r="I4" s="139" t="n">
        <f aca="false">45*1.163</f>
        <v>52.335</v>
      </c>
      <c r="J4" s="140" t="n">
        <v>2.9</v>
      </c>
      <c r="K4" s="133"/>
      <c r="L4" s="135" t="n">
        <v>2</v>
      </c>
      <c r="M4" s="135" t="n">
        <f aca="false">60*1.163</f>
        <v>69.78</v>
      </c>
      <c r="N4" s="141" t="n">
        <v>1.74</v>
      </c>
      <c r="Q4" s="142"/>
    </row>
    <row r="5" customFormat="false" ht="20.1" hidden="false" customHeight="true" outlineLevel="0" collapsed="false">
      <c r="A5" s="135" t="n">
        <v>3</v>
      </c>
      <c r="B5" s="135" t="n">
        <f aca="false">16*1.163</f>
        <v>18.608</v>
      </c>
      <c r="C5" s="135" t="n">
        <f aca="false">34*1.163</f>
        <v>39.542</v>
      </c>
      <c r="D5" s="135" t="n">
        <f aca="false">31*1.163</f>
        <v>36.053</v>
      </c>
      <c r="E5" s="135" t="n">
        <f aca="false">37*1.163</f>
        <v>43.031</v>
      </c>
      <c r="F5" s="138" t="n">
        <f aca="false">29*1.163</f>
        <v>33.727</v>
      </c>
      <c r="G5" s="139" t="n">
        <f aca="false">34*1.163</f>
        <v>39.542</v>
      </c>
      <c r="H5" s="139" t="n">
        <f aca="false">40*1.163</f>
        <v>46.52</v>
      </c>
      <c r="I5" s="139" t="n">
        <f aca="false">26*1.163</f>
        <v>30.238</v>
      </c>
      <c r="J5" s="140" t="n">
        <v>3.48</v>
      </c>
      <c r="K5" s="133"/>
      <c r="L5" s="135" t="n">
        <v>3</v>
      </c>
      <c r="M5" s="135" t="n">
        <f aca="false">92*1.163</f>
        <v>106.996</v>
      </c>
      <c r="N5" s="141" t="n">
        <v>2.32</v>
      </c>
      <c r="Q5" s="142"/>
    </row>
    <row r="6" customFormat="false" ht="20.1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5" t="n">
        <v>4</v>
      </c>
      <c r="M6" s="135" t="n">
        <f aca="false">38*1.163</f>
        <v>44.194</v>
      </c>
      <c r="N6" s="141" t="n">
        <v>1.74</v>
      </c>
      <c r="Q6" s="142"/>
    </row>
    <row r="7" customFormat="false" ht="20.1" hidden="false" customHeight="true" outlineLevel="0" collapsed="false">
      <c r="A7" s="131" t="s">
        <v>101</v>
      </c>
      <c r="B7" s="132"/>
      <c r="C7" s="132"/>
      <c r="D7" s="132"/>
      <c r="E7" s="132"/>
      <c r="F7" s="132"/>
      <c r="G7" s="132"/>
      <c r="H7" s="132"/>
      <c r="I7" s="132"/>
      <c r="J7" s="133"/>
      <c r="K7" s="133"/>
      <c r="L7" s="135" t="n">
        <v>5</v>
      </c>
      <c r="M7" s="135" t="n">
        <f aca="false">43*1.163</f>
        <v>50.009</v>
      </c>
      <c r="N7" s="141" t="n">
        <v>1.16</v>
      </c>
      <c r="Q7" s="142"/>
    </row>
    <row r="8" customFormat="false" ht="20.1" hidden="false" customHeight="true" outlineLevel="0" collapsed="false">
      <c r="A8" s="135"/>
      <c r="B8" s="135" t="s">
        <v>93</v>
      </c>
      <c r="C8" s="135" t="s">
        <v>94</v>
      </c>
      <c r="D8" s="135" t="s">
        <v>95</v>
      </c>
      <c r="E8" s="135" t="s">
        <v>96</v>
      </c>
      <c r="F8" s="135" t="s">
        <v>97</v>
      </c>
      <c r="G8" s="135" t="s">
        <v>98</v>
      </c>
      <c r="H8" s="135" t="s">
        <v>99</v>
      </c>
      <c r="I8" s="135" t="s">
        <v>100</v>
      </c>
      <c r="J8" s="135"/>
      <c r="K8" s="135"/>
      <c r="L8" s="144" t="n">
        <v>6</v>
      </c>
      <c r="M8" s="135" t="n">
        <f aca="false">23*1.163</f>
        <v>26.749</v>
      </c>
      <c r="N8" s="141" t="n">
        <v>1.16</v>
      </c>
      <c r="Q8" s="142"/>
    </row>
    <row r="9" customFormat="false" ht="20.1" hidden="false" customHeight="true" outlineLevel="0" collapsed="false">
      <c r="A9" s="135" t="n">
        <v>1</v>
      </c>
      <c r="B9" s="135" t="n">
        <f aca="false">150*1.163</f>
        <v>174.45</v>
      </c>
      <c r="C9" s="135" t="n">
        <f aca="false">590*1.163</f>
        <v>686.17</v>
      </c>
      <c r="D9" s="135" t="n">
        <f aca="false">310*1.163</f>
        <v>360.53</v>
      </c>
      <c r="E9" s="135" t="n">
        <f aca="false">710*1.163</f>
        <v>825.73</v>
      </c>
      <c r="F9" s="135" t="n">
        <f aca="false">440*1.163</f>
        <v>511.72</v>
      </c>
      <c r="G9" s="135" t="n">
        <f aca="false">430*1.163</f>
        <v>500.09</v>
      </c>
      <c r="H9" s="135" t="n">
        <f aca="false">530*1.163</f>
        <v>616.39</v>
      </c>
      <c r="I9" s="135" t="n">
        <f aca="false">540*1.163</f>
        <v>628.02</v>
      </c>
      <c r="J9" s="135" t="n">
        <f aca="false">60*1.163</f>
        <v>69.78</v>
      </c>
      <c r="K9" s="145" t="n">
        <v>6.38</v>
      </c>
      <c r="L9" s="134"/>
      <c r="M9" s="133"/>
    </row>
    <row r="10" customFormat="false" ht="20.1" hidden="false" customHeight="true" outlineLevel="0" collapsed="false">
      <c r="A10" s="135" t="n">
        <v>2</v>
      </c>
      <c r="B10" s="135" t="n">
        <f aca="false">40*1.163</f>
        <v>46.52</v>
      </c>
      <c r="C10" s="135" t="n">
        <f aca="false">540*1.163</f>
        <v>628.02</v>
      </c>
      <c r="D10" s="135" t="n">
        <f aca="false">290*1.163</f>
        <v>337.27</v>
      </c>
      <c r="E10" s="135" t="n">
        <f aca="false">650*1.163</f>
        <v>755.95</v>
      </c>
      <c r="F10" s="135" t="n">
        <f aca="false">400*1.163</f>
        <v>465.2</v>
      </c>
      <c r="G10" s="135" t="n">
        <f aca="false">390*1.163</f>
        <v>453.57</v>
      </c>
      <c r="H10" s="135" t="n">
        <f aca="false">480*1.163</f>
        <v>558.24</v>
      </c>
      <c r="I10" s="135" t="n">
        <f aca="false">490*1.163</f>
        <v>569.87</v>
      </c>
      <c r="J10" s="135" t="n">
        <f aca="false">55*1.163</f>
        <v>63.965</v>
      </c>
      <c r="K10" s="145" t="n">
        <v>6.38</v>
      </c>
      <c r="L10" s="134"/>
      <c r="M10" s="133"/>
    </row>
    <row r="11" customFormat="false" ht="20.1" hidden="false" customHeight="true" outlineLevel="0" collapsed="false">
      <c r="A11" s="135" t="n">
        <v>3</v>
      </c>
      <c r="B11" s="135" t="n">
        <f aca="false">90*1.163</f>
        <v>104.67</v>
      </c>
      <c r="C11" s="135" t="n">
        <f aca="false">370*1.163</f>
        <v>430.31</v>
      </c>
      <c r="D11" s="135" t="n">
        <f aca="false">220*1.163</f>
        <v>255.86</v>
      </c>
      <c r="E11" s="135" t="n">
        <f aca="false">440*1.163</f>
        <v>511.72</v>
      </c>
      <c r="F11" s="135" t="n">
        <f aca="false">270*1.163</f>
        <v>314.01</v>
      </c>
      <c r="G11" s="135" t="n">
        <f aca="false">270*1.163</f>
        <v>314.01</v>
      </c>
      <c r="H11" s="135" t="n">
        <f aca="false">340*1.163</f>
        <v>395.42</v>
      </c>
      <c r="I11" s="135" t="n">
        <f aca="false">340*1.163</f>
        <v>395.42</v>
      </c>
      <c r="J11" s="135" t="n">
        <f aca="false">35*1.163</f>
        <v>40.705</v>
      </c>
      <c r="K11" s="145" t="n">
        <v>6.38</v>
      </c>
      <c r="L11" s="134"/>
      <c r="M11" s="133"/>
    </row>
    <row r="12" customFormat="false" ht="20.1" hidden="false" customHeight="true" outlineLevel="0" collapsed="false">
      <c r="A12" s="135" t="n">
        <v>4</v>
      </c>
      <c r="B12" s="135" t="n">
        <f aca="false">70*1.163</f>
        <v>81.41</v>
      </c>
      <c r="C12" s="135" t="n">
        <f aca="false">290*1.163</f>
        <v>337.27</v>
      </c>
      <c r="D12" s="135" t="n">
        <f aca="false">170*1.163</f>
        <v>197.71</v>
      </c>
      <c r="E12" s="135" t="n">
        <f aca="false">340*1.163</f>
        <v>395.42</v>
      </c>
      <c r="F12" s="135" t="n">
        <f aca="false">215*1.163</f>
        <v>250.045</v>
      </c>
      <c r="G12" s="135" t="n">
        <f aca="false">210*1.163</f>
        <v>244.23</v>
      </c>
      <c r="H12" s="135" t="n">
        <f aca="false">260*1.163</f>
        <v>302.38</v>
      </c>
      <c r="I12" s="135" t="n">
        <f aca="false">260*1.163</f>
        <v>302.38</v>
      </c>
      <c r="J12" s="135" t="n">
        <f aca="false">30*1.163</f>
        <v>34.89</v>
      </c>
      <c r="K12" s="145" t="n">
        <v>2.55</v>
      </c>
      <c r="L12" s="134"/>
      <c r="M12" s="133"/>
    </row>
    <row r="13" customFormat="false" ht="20.1" hidden="false" customHeight="true" outlineLevel="0" collapsed="false">
      <c r="A13" s="135" t="n">
        <v>5</v>
      </c>
      <c r="B13" s="135" t="n">
        <f aca="false">40*1.163</f>
        <v>46.52</v>
      </c>
      <c r="C13" s="135" t="n">
        <f aca="false">330*1.163</f>
        <v>383.79</v>
      </c>
      <c r="D13" s="135" t="n">
        <f aca="false">130*1.163</f>
        <v>151.19</v>
      </c>
      <c r="E13" s="135" t="n">
        <f aca="false">360*1.163</f>
        <v>418.68</v>
      </c>
      <c r="F13" s="135" t="n">
        <f aca="false">200*1.163</f>
        <v>232.6</v>
      </c>
      <c r="G13" s="135" t="n">
        <f aca="false">190*1.163</f>
        <v>220.97</v>
      </c>
      <c r="H13" s="135" t="n">
        <f aca="false">230*1.163</f>
        <v>267.49</v>
      </c>
      <c r="I13" s="135" t="n">
        <f aca="false">240*1.163</f>
        <v>279.12</v>
      </c>
      <c r="J13" s="135" t="n">
        <f aca="false">25*1.163</f>
        <v>29.075</v>
      </c>
      <c r="K13" s="145" t="n">
        <v>2.9</v>
      </c>
      <c r="L13" s="134"/>
      <c r="M13" s="133"/>
    </row>
    <row r="14" customFormat="false" ht="20.1" hidden="false" customHeight="true" outlineLevel="0" collapsed="false">
      <c r="A14" s="134"/>
      <c r="B14" s="133"/>
      <c r="C14" s="133"/>
      <c r="D14" s="133"/>
      <c r="E14" s="133"/>
      <c r="F14" s="133"/>
      <c r="G14" s="133"/>
      <c r="H14" s="133"/>
      <c r="I14" s="133"/>
      <c r="J14" s="133"/>
      <c r="K14" s="134"/>
      <c r="L14" s="134"/>
      <c r="M14" s="133"/>
    </row>
    <row r="15" customFormat="false" ht="20.1" hidden="false" customHeight="true" outlineLevel="0" collapsed="false">
      <c r="A15" s="131" t="s">
        <v>102</v>
      </c>
      <c r="B15" s="132"/>
      <c r="C15" s="133"/>
      <c r="D15" s="131" t="s">
        <v>103</v>
      </c>
      <c r="E15" s="132"/>
      <c r="F15" s="133"/>
      <c r="G15" s="131" t="s">
        <v>104</v>
      </c>
      <c r="H15" s="134"/>
      <c r="I15" s="133"/>
      <c r="J15" s="131" t="s">
        <v>105</v>
      </c>
      <c r="K15" s="132"/>
      <c r="L15" s="134"/>
      <c r="M15" s="133"/>
    </row>
    <row r="16" customFormat="false" ht="20.1" hidden="false" customHeight="true" outlineLevel="0" collapsed="false">
      <c r="A16" s="135"/>
      <c r="B16" s="135"/>
      <c r="C16" s="133"/>
      <c r="D16" s="135"/>
      <c r="E16" s="135" t="s">
        <v>106</v>
      </c>
      <c r="F16" s="133"/>
      <c r="G16" s="135"/>
      <c r="H16" s="135" t="s">
        <v>94</v>
      </c>
      <c r="I16" s="133"/>
      <c r="J16" s="135"/>
      <c r="K16" s="135" t="s">
        <v>106</v>
      </c>
      <c r="L16" s="134"/>
      <c r="M16" s="133"/>
    </row>
    <row r="17" customFormat="false" ht="20.1" hidden="false" customHeight="true" outlineLevel="0" collapsed="false">
      <c r="A17" s="135"/>
      <c r="B17" s="135"/>
      <c r="C17" s="146"/>
      <c r="D17" s="135" t="n">
        <v>1</v>
      </c>
      <c r="E17" s="135" t="n">
        <f aca="false">13*1.163</f>
        <v>15.119</v>
      </c>
      <c r="F17" s="146"/>
      <c r="G17" s="135" t="n">
        <v>1</v>
      </c>
      <c r="H17" s="135" t="n">
        <f aca="false">10*1.163</f>
        <v>11.63</v>
      </c>
      <c r="I17" s="146"/>
      <c r="J17" s="135" t="n">
        <v>1</v>
      </c>
      <c r="K17" s="135" t="n">
        <f aca="false">8*1.163</f>
        <v>9.304</v>
      </c>
      <c r="L17" s="134"/>
      <c r="M17" s="133"/>
    </row>
    <row r="18" customFormat="false" ht="20.1" hidden="false" customHeight="true" outlineLevel="0" collapsed="false">
      <c r="A18" s="135"/>
      <c r="B18" s="135"/>
      <c r="C18" s="146"/>
      <c r="D18" s="135" t="n">
        <v>2</v>
      </c>
      <c r="E18" s="135" t="n">
        <f aca="false">8*1.163</f>
        <v>9.304</v>
      </c>
      <c r="F18" s="133"/>
      <c r="G18" s="135" t="n">
        <v>2</v>
      </c>
      <c r="H18" s="135" t="n">
        <f aca="false">7*1.163</f>
        <v>8.141</v>
      </c>
      <c r="I18" s="133"/>
      <c r="J18" s="135" t="n">
        <v>2</v>
      </c>
      <c r="K18" s="135" t="n">
        <f aca="false">16*1.163</f>
        <v>18.608</v>
      </c>
      <c r="L18" s="132"/>
      <c r="M18" s="133"/>
    </row>
    <row r="19" customFormat="false" ht="20.1" hidden="false" customHeight="true" outlineLevel="0" collapsed="false">
      <c r="A19" s="134"/>
      <c r="B19" s="133"/>
      <c r="C19" s="133"/>
      <c r="D19" s="135" t="n">
        <v>3</v>
      </c>
      <c r="E19" s="135" t="n">
        <f aca="false">2*1.163</f>
        <v>2.326</v>
      </c>
      <c r="F19" s="133"/>
      <c r="G19" s="135" t="n">
        <v>3</v>
      </c>
      <c r="H19" s="135" t="n">
        <f aca="false">4*1.163</f>
        <v>4.652</v>
      </c>
      <c r="I19" s="133"/>
      <c r="J19" s="132"/>
      <c r="K19" s="132"/>
      <c r="L19" s="132"/>
      <c r="M19" s="133"/>
    </row>
    <row r="20" customFormat="false" ht="20.1" hidden="false" customHeight="true" outlineLevel="0" collapsed="false">
      <c r="A20" s="131" t="s">
        <v>107</v>
      </c>
      <c r="B20" s="134"/>
      <c r="C20" s="133"/>
      <c r="D20" s="131" t="s">
        <v>108</v>
      </c>
      <c r="E20" s="134"/>
      <c r="F20" s="133"/>
      <c r="G20" s="135" t="n">
        <v>4</v>
      </c>
      <c r="H20" s="135" t="n">
        <f aca="false">0*1.163</f>
        <v>0</v>
      </c>
      <c r="I20" s="133"/>
      <c r="J20" s="147"/>
      <c r="K20" s="147"/>
      <c r="L20" s="147"/>
      <c r="M20" s="133"/>
    </row>
    <row r="21" customFormat="false" ht="20.1" hidden="false" customHeight="true" outlineLevel="0" collapsed="false">
      <c r="A21" s="135"/>
      <c r="B21" s="135" t="s">
        <v>109</v>
      </c>
      <c r="C21" s="133"/>
      <c r="D21" s="135"/>
      <c r="E21" s="135" t="s">
        <v>106</v>
      </c>
      <c r="F21" s="133"/>
      <c r="G21" s="146"/>
      <c r="H21" s="133"/>
      <c r="I21" s="133"/>
      <c r="J21" s="146"/>
      <c r="K21" s="146"/>
      <c r="L21" s="146"/>
      <c r="M21" s="133"/>
    </row>
    <row r="22" customFormat="false" ht="20.1" hidden="false" customHeight="true" outlineLevel="0" collapsed="false">
      <c r="A22" s="135" t="n">
        <v>1</v>
      </c>
      <c r="B22" s="135" t="n">
        <f aca="false">1*1.163</f>
        <v>1.163</v>
      </c>
      <c r="C22" s="133"/>
      <c r="D22" s="135" t="n">
        <v>1</v>
      </c>
      <c r="E22" s="135" t="n">
        <v>116</v>
      </c>
      <c r="F22" s="148" t="n">
        <v>87</v>
      </c>
      <c r="G22" s="147" t="n">
        <v>4.6</v>
      </c>
      <c r="H22" s="133"/>
      <c r="I22" s="133"/>
      <c r="J22" s="146"/>
      <c r="K22" s="146"/>
      <c r="L22" s="146"/>
      <c r="M22" s="133"/>
    </row>
    <row r="23" customFormat="false" ht="20.1" hidden="false" customHeight="true" outlineLevel="0" collapsed="false">
      <c r="A23" s="135" t="n">
        <v>2</v>
      </c>
      <c r="B23" s="135" t="n">
        <f aca="false">1.2*1.163</f>
        <v>1.3956</v>
      </c>
      <c r="C23" s="133"/>
      <c r="D23" s="135" t="n">
        <v>2</v>
      </c>
      <c r="E23" s="135" t="n">
        <v>151</v>
      </c>
      <c r="F23" s="147" t="n">
        <v>99</v>
      </c>
      <c r="G23" s="147" t="n">
        <v>5.8</v>
      </c>
      <c r="H23" s="146"/>
      <c r="I23" s="146"/>
      <c r="J23" s="146"/>
      <c r="K23" s="146"/>
      <c r="L23" s="146"/>
      <c r="M23" s="133"/>
    </row>
    <row r="24" customFormat="false" ht="20.1" hidden="false" customHeight="true" outlineLevel="0" collapsed="false">
      <c r="A24" s="135"/>
      <c r="B24" s="135"/>
      <c r="C24" s="133"/>
      <c r="D24" s="135" t="n">
        <v>3</v>
      </c>
      <c r="E24" s="135" t="n">
        <v>204</v>
      </c>
      <c r="F24" s="147" t="n">
        <v>105</v>
      </c>
      <c r="G24" s="149" t="n">
        <v>6.3</v>
      </c>
      <c r="H24" s="133"/>
      <c r="I24" s="133"/>
      <c r="J24" s="132"/>
      <c r="K24" s="132"/>
      <c r="L24" s="132"/>
      <c r="M24" s="133"/>
    </row>
    <row r="25" customFormat="false" ht="12.75" hidden="false" customHeight="false" outlineLevel="0" collapsed="false">
      <c r="A25" s="132"/>
      <c r="B25" s="133"/>
      <c r="C25" s="133"/>
      <c r="D25" s="132"/>
      <c r="E25" s="133"/>
      <c r="F25" s="133"/>
      <c r="G25" s="132"/>
      <c r="H25" s="133"/>
      <c r="I25" s="133"/>
      <c r="J25" s="132"/>
      <c r="K25" s="132"/>
      <c r="L25" s="132"/>
      <c r="M25" s="133"/>
    </row>
    <row r="26" customFormat="false" ht="12.75" hidden="false" customHeight="false" outlineLevel="0" collapsed="false">
      <c r="L26" s="133"/>
      <c r="M26" s="133"/>
    </row>
  </sheetData>
  <sheetProtection sheet="true" password="c408" objects="true" scenarios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24.56"/>
    <col collapsed="false" customWidth="false" hidden="false" outlineLevel="0" max="7" min="2" style="151" width="9.14"/>
    <col collapsed="false" customWidth="true" hidden="false" outlineLevel="0" max="8" min="8" style="151" width="11.7"/>
    <col collapsed="false" customWidth="true" hidden="false" outlineLevel="0" max="9" min="9" style="151" width="11.85"/>
    <col collapsed="false" customWidth="false" hidden="false" outlineLevel="0" max="11" min="10" style="151" width="9.14"/>
    <col collapsed="false" customWidth="true" hidden="false" outlineLevel="0" max="12" min="12" style="151" width="9.41"/>
    <col collapsed="false" customWidth="true" hidden="false" outlineLevel="0" max="13" min="13" style="151" width="8.28"/>
    <col collapsed="false" customWidth="true" hidden="false" outlineLevel="0" max="14" min="14" style="151" width="9.41"/>
    <col collapsed="false" customWidth="true" hidden="false" outlineLevel="0" max="15" min="15" style="151" width="14.14"/>
    <col collapsed="false" customWidth="false" hidden="false" outlineLevel="0" max="257" min="16" style="151" width="9.14"/>
  </cols>
  <sheetData>
    <row r="1" customFormat="false" ht="12.75" hidden="false" customHeight="false" outlineLevel="0" collapsed="false">
      <c r="A1" s="152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</row>
    <row r="2" customFormat="false" ht="16.5" hidden="false" customHeight="true" outlineLevel="0" collapsed="false">
      <c r="A2" s="154" t="s">
        <v>110</v>
      </c>
      <c r="B2" s="154"/>
      <c r="C2" s="154"/>
      <c r="D2" s="154"/>
      <c r="E2" s="154"/>
      <c r="F2" s="154"/>
      <c r="G2" s="154"/>
      <c r="H2" s="154"/>
      <c r="I2" s="154"/>
      <c r="J2" s="154"/>
      <c r="K2" s="153"/>
      <c r="L2" s="153"/>
      <c r="M2" s="153"/>
      <c r="N2" s="153"/>
      <c r="O2" s="153"/>
      <c r="P2" s="153"/>
      <c r="Q2" s="153"/>
    </row>
    <row r="3" customFormat="false" ht="13.5" hidden="false" customHeight="false" outlineLevel="0" collapsed="false">
      <c r="A3" s="152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</row>
    <row r="4" customFormat="false" ht="12.75" hidden="false" customHeight="true" outlineLevel="0" collapsed="false">
      <c r="A4" s="155" t="s">
        <v>111</v>
      </c>
      <c r="B4" s="156" t="s">
        <v>17</v>
      </c>
      <c r="C4" s="157" t="s">
        <v>112</v>
      </c>
      <c r="D4" s="157"/>
      <c r="E4" s="157"/>
      <c r="F4" s="157"/>
      <c r="G4" s="157"/>
      <c r="H4" s="158" t="s">
        <v>113</v>
      </c>
      <c r="I4" s="159" t="n">
        <f aca="false">'Тепловая нагрузка'!D3</f>
        <v>24</v>
      </c>
      <c r="J4" s="160" t="s">
        <v>114</v>
      </c>
      <c r="K4" s="153"/>
      <c r="L4" s="153"/>
      <c r="M4" s="153"/>
      <c r="N4" s="153"/>
      <c r="O4" s="153"/>
      <c r="P4" s="153"/>
      <c r="Q4" s="153"/>
    </row>
    <row r="5" customFormat="false" ht="12.75" hidden="false" customHeight="false" outlineLevel="0" collapsed="false">
      <c r="A5" s="155"/>
      <c r="B5" s="161" t="s">
        <v>32</v>
      </c>
      <c r="C5" s="162" t="s">
        <v>115</v>
      </c>
      <c r="D5" s="162"/>
      <c r="E5" s="162"/>
      <c r="F5" s="162"/>
      <c r="G5" s="162"/>
      <c r="H5" s="163" t="s">
        <v>116</v>
      </c>
      <c r="I5" s="164" t="n">
        <f aca="false">'Тепловая нагрузка'!D8</f>
        <v>25</v>
      </c>
      <c r="J5" s="165" t="s">
        <v>114</v>
      </c>
      <c r="K5" s="153"/>
      <c r="L5" s="166"/>
      <c r="M5" s="166"/>
      <c r="N5" s="153"/>
      <c r="O5" s="153"/>
      <c r="P5" s="153"/>
      <c r="Q5" s="153"/>
    </row>
    <row r="6" customFormat="false" ht="12.75" hidden="false" customHeight="false" outlineLevel="0" collapsed="false">
      <c r="A6" s="155"/>
      <c r="B6" s="161" t="s">
        <v>39</v>
      </c>
      <c r="C6" s="162" t="s">
        <v>117</v>
      </c>
      <c r="D6" s="162"/>
      <c r="E6" s="162"/>
      <c r="F6" s="162"/>
      <c r="G6" s="162"/>
      <c r="H6" s="167" t="s">
        <v>118</v>
      </c>
      <c r="I6" s="168" t="n">
        <f aca="false">'Тепловая нагрузка'!L72/1000</f>
        <v>1.24623225920413</v>
      </c>
      <c r="J6" s="165" t="s">
        <v>119</v>
      </c>
      <c r="K6" s="153"/>
      <c r="L6" s="166"/>
      <c r="M6" s="166"/>
      <c r="N6" s="153"/>
      <c r="O6" s="153"/>
      <c r="P6" s="153"/>
      <c r="Q6" s="153"/>
    </row>
    <row r="7" customFormat="false" ht="13.5" hidden="false" customHeight="false" outlineLevel="0" collapsed="false">
      <c r="A7" s="155"/>
      <c r="B7" s="161" t="s">
        <v>73</v>
      </c>
      <c r="C7" s="162" t="s">
        <v>120</v>
      </c>
      <c r="D7" s="162"/>
      <c r="E7" s="162"/>
      <c r="F7" s="162"/>
      <c r="G7" s="162"/>
      <c r="H7" s="167" t="s">
        <v>121</v>
      </c>
      <c r="I7" s="168" t="n">
        <f aca="false">'Тепловая нагрузка'!M72/1000</f>
        <v>1.35084499188705</v>
      </c>
      <c r="J7" s="165" t="s">
        <v>119</v>
      </c>
      <c r="K7" s="153"/>
      <c r="L7" s="153"/>
      <c r="M7" s="153"/>
      <c r="N7" s="153"/>
      <c r="O7" s="153"/>
      <c r="P7" s="153"/>
      <c r="Q7" s="153"/>
    </row>
    <row r="8" customFormat="false" ht="12.75" hidden="false" customHeight="true" outlineLevel="0" collapsed="false">
      <c r="A8" s="155"/>
      <c r="B8" s="161" t="s">
        <v>79</v>
      </c>
      <c r="C8" s="162" t="s">
        <v>28</v>
      </c>
      <c r="D8" s="162"/>
      <c r="E8" s="162"/>
      <c r="F8" s="162"/>
      <c r="G8" s="162"/>
      <c r="H8" s="169"/>
      <c r="I8" s="170" t="n">
        <f aca="false">'Тепловая нагрузка'!M74</f>
        <v>-30139.4250482204</v>
      </c>
      <c r="J8" s="165" t="s">
        <v>122</v>
      </c>
      <c r="K8" s="153"/>
      <c r="L8" s="36" t="s">
        <v>29</v>
      </c>
      <c r="M8" s="36"/>
      <c r="N8" s="153"/>
      <c r="O8" s="153"/>
      <c r="P8" s="153"/>
      <c r="Q8" s="153"/>
    </row>
    <row r="9" customFormat="false" ht="12" hidden="false" customHeight="true" outlineLevel="0" collapsed="false">
      <c r="A9" s="155"/>
      <c r="B9" s="171" t="s">
        <v>82</v>
      </c>
      <c r="C9" s="172" t="s">
        <v>123</v>
      </c>
      <c r="D9" s="172"/>
      <c r="E9" s="172"/>
      <c r="F9" s="172"/>
      <c r="G9" s="172"/>
      <c r="H9" s="173" t="s">
        <v>124</v>
      </c>
      <c r="I9" s="174" t="n">
        <f aca="false">'Тепловая нагрузка'!D11</f>
        <v>99000</v>
      </c>
      <c r="J9" s="175" t="s">
        <v>125</v>
      </c>
      <c r="K9" s="153"/>
      <c r="L9" s="36"/>
      <c r="M9" s="36"/>
      <c r="N9" s="153"/>
      <c r="O9" s="153"/>
      <c r="P9" s="153"/>
      <c r="Q9" s="153"/>
    </row>
    <row r="10" customFormat="false" ht="17.25" hidden="false" customHeight="false" outlineLevel="0" collapsed="false">
      <c r="A10" s="176"/>
      <c r="B10" s="152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</row>
    <row r="11" customFormat="false" ht="43.5" hidden="false" customHeight="true" outlineLevel="0" collapsed="false">
      <c r="A11" s="155" t="s">
        <v>126</v>
      </c>
      <c r="B11" s="177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53"/>
      <c r="N11" s="153"/>
      <c r="O11" s="153"/>
      <c r="P11" s="153"/>
      <c r="Q11" s="153"/>
    </row>
    <row r="12" customFormat="false" ht="12" hidden="false" customHeight="true" outlineLevel="0" collapsed="false">
      <c r="A12" s="155"/>
      <c r="B12" s="177"/>
      <c r="C12" s="178"/>
      <c r="D12" s="179"/>
      <c r="E12" s="178"/>
      <c r="F12" s="178"/>
      <c r="G12" s="178"/>
      <c r="H12" s="178"/>
      <c r="I12" s="178"/>
      <c r="J12" s="178"/>
      <c r="K12" s="178"/>
      <c r="L12" s="178"/>
      <c r="M12" s="153"/>
      <c r="N12" s="153"/>
      <c r="O12" s="153"/>
      <c r="P12" s="153"/>
      <c r="Q12" s="153"/>
      <c r="R12" s="180"/>
      <c r="S12" s="180"/>
      <c r="T12" s="180"/>
      <c r="U12" s="180"/>
      <c r="V12" s="180"/>
      <c r="W12" s="180"/>
      <c r="X12" s="180"/>
      <c r="Y12" s="180"/>
      <c r="Z12" s="180"/>
    </row>
    <row r="13" customFormat="false" ht="52.5" hidden="false" customHeight="true" outlineLevel="0" collapsed="false">
      <c r="A13" s="155"/>
      <c r="B13" s="177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53"/>
      <c r="N13" s="153"/>
      <c r="O13" s="153"/>
      <c r="P13" s="153"/>
      <c r="Q13" s="153"/>
    </row>
    <row r="14" customFormat="false" ht="13.5" hidden="false" customHeight="true" outlineLevel="0" collapsed="false">
      <c r="A14" s="155"/>
      <c r="B14" s="177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53"/>
      <c r="N14" s="153"/>
      <c r="O14" s="153"/>
      <c r="P14" s="153"/>
      <c r="Q14" s="153"/>
    </row>
    <row r="15" customFormat="false" ht="13.5" hidden="false" customHeight="true" outlineLevel="0" collapsed="false">
      <c r="A15" s="155"/>
      <c r="B15" s="177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53"/>
      <c r="N15" s="153"/>
      <c r="O15" s="153"/>
      <c r="P15" s="153"/>
      <c r="Q15" s="153"/>
    </row>
    <row r="16" customFormat="false" ht="21.75" hidden="false" customHeight="true" outlineLevel="0" collapsed="false">
      <c r="A16" s="176"/>
      <c r="B16" s="152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</row>
    <row r="17" customFormat="false" ht="23.25" hidden="false" customHeight="true" outlineLevel="0" collapsed="false">
      <c r="A17" s="155" t="s">
        <v>127</v>
      </c>
      <c r="B17" s="181" t="s">
        <v>7</v>
      </c>
      <c r="C17" s="182" t="str">
        <f aca="false">Данные!H22</f>
        <v>FL35G</v>
      </c>
      <c r="D17" s="182"/>
      <c r="E17" s="183"/>
      <c r="F17" s="184" t="s">
        <v>128</v>
      </c>
      <c r="G17" s="185" t="n">
        <f aca="false">CEILING($I$6/$H$22,1)</f>
        <v>1</v>
      </c>
      <c r="H17" s="184" t="s">
        <v>129</v>
      </c>
      <c r="I17" s="183"/>
      <c r="J17" s="184" t="s">
        <v>130</v>
      </c>
      <c r="K17" s="185" t="n">
        <f aca="false">($I$6/$H$22)/$G$17*100</f>
        <v>39.1154625417071</v>
      </c>
      <c r="L17" s="184" t="s">
        <v>131</v>
      </c>
      <c r="M17" s="186"/>
      <c r="N17" s="186"/>
      <c r="O17" s="187"/>
      <c r="P17" s="153"/>
      <c r="Q17" s="153"/>
    </row>
    <row r="18" customFormat="false" ht="36" hidden="false" customHeight="true" outlineLevel="0" collapsed="false">
      <c r="A18" s="155"/>
      <c r="B18" s="188" t="s">
        <v>132</v>
      </c>
      <c r="C18" s="188"/>
      <c r="D18" s="188"/>
      <c r="E18" s="188"/>
      <c r="F18" s="188"/>
      <c r="G18" s="189" t="s">
        <v>133</v>
      </c>
      <c r="H18" s="189"/>
      <c r="I18" s="189"/>
      <c r="J18" s="189"/>
      <c r="K18" s="189"/>
      <c r="L18" s="189"/>
      <c r="M18" s="190" t="s">
        <v>134</v>
      </c>
      <c r="N18" s="190"/>
      <c r="O18" s="190"/>
      <c r="P18" s="177"/>
      <c r="Q18" s="177"/>
    </row>
    <row r="19" customFormat="false" ht="133.5" hidden="false" customHeight="true" outlineLevel="0" collapsed="false">
      <c r="A19" s="155"/>
      <c r="B19" s="191" t="s">
        <v>135</v>
      </c>
      <c r="C19" s="192" t="s">
        <v>136</v>
      </c>
      <c r="D19" s="192" t="s">
        <v>137</v>
      </c>
      <c r="E19" s="192" t="s">
        <v>138</v>
      </c>
      <c r="F19" s="192" t="s">
        <v>139</v>
      </c>
      <c r="G19" s="192" t="s">
        <v>140</v>
      </c>
      <c r="H19" s="192" t="s">
        <v>141</v>
      </c>
      <c r="I19" s="193" t="s">
        <v>142</v>
      </c>
      <c r="J19" s="192" t="s">
        <v>143</v>
      </c>
      <c r="K19" s="192" t="s">
        <v>144</v>
      </c>
      <c r="L19" s="192" t="s">
        <v>145</v>
      </c>
      <c r="M19" s="193" t="s">
        <v>146</v>
      </c>
      <c r="N19" s="193" t="s">
        <v>147</v>
      </c>
      <c r="O19" s="194" t="s">
        <v>148</v>
      </c>
      <c r="P19" s="152"/>
      <c r="Q19" s="153"/>
    </row>
    <row r="20" customFormat="false" ht="13.5" hidden="false" customHeight="false" outlineLevel="0" collapsed="false">
      <c r="A20" s="155"/>
      <c r="B20" s="195" t="s">
        <v>149</v>
      </c>
      <c r="C20" s="196" t="s">
        <v>150</v>
      </c>
      <c r="D20" s="196" t="s">
        <v>151</v>
      </c>
      <c r="E20" s="196" t="s">
        <v>152</v>
      </c>
      <c r="F20" s="197" t="s">
        <v>153</v>
      </c>
      <c r="G20" s="196" t="s">
        <v>154</v>
      </c>
      <c r="H20" s="196" t="s">
        <v>155</v>
      </c>
      <c r="I20" s="196" t="s">
        <v>156</v>
      </c>
      <c r="J20" s="198" t="s">
        <v>157</v>
      </c>
      <c r="K20" s="198" t="s">
        <v>158</v>
      </c>
      <c r="L20" s="198" t="s">
        <v>157</v>
      </c>
      <c r="M20" s="198" t="s">
        <v>159</v>
      </c>
      <c r="N20" s="198" t="s">
        <v>160</v>
      </c>
      <c r="O20" s="197" t="s">
        <v>149</v>
      </c>
      <c r="P20" s="153"/>
      <c r="Q20" s="153"/>
    </row>
    <row r="21" customFormat="false" ht="13.5" hidden="false" customHeight="false" outlineLevel="0" collapsed="false">
      <c r="A21" s="155"/>
      <c r="B21" s="199" t="s">
        <v>131</v>
      </c>
      <c r="C21" s="196" t="s">
        <v>161</v>
      </c>
      <c r="D21" s="200" t="s">
        <v>122</v>
      </c>
      <c r="E21" s="201" t="s">
        <v>114</v>
      </c>
      <c r="F21" s="200" t="s">
        <v>162</v>
      </c>
      <c r="G21" s="196" t="s">
        <v>163</v>
      </c>
      <c r="H21" s="196" t="s">
        <v>119</v>
      </c>
      <c r="I21" s="196" t="s">
        <v>119</v>
      </c>
      <c r="J21" s="202" t="s">
        <v>114</v>
      </c>
      <c r="K21" s="202" t="s">
        <v>164</v>
      </c>
      <c r="L21" s="202" t="s">
        <v>114</v>
      </c>
      <c r="M21" s="202" t="s">
        <v>114</v>
      </c>
      <c r="N21" s="198" t="s">
        <v>161</v>
      </c>
      <c r="O21" s="196" t="s">
        <v>131</v>
      </c>
      <c r="P21" s="153"/>
      <c r="Q21" s="153"/>
    </row>
    <row r="22" customFormat="false" ht="13.5" hidden="false" customHeight="false" outlineLevel="0" collapsed="false">
      <c r="A22" s="155"/>
      <c r="B22" s="203" t="n">
        <f aca="false">Характеристики!C30</f>
        <v>22.649705872853</v>
      </c>
      <c r="C22" s="204" t="n">
        <f aca="false">Характеристики!G30</f>
        <v>4.27296661031716</v>
      </c>
      <c r="D22" s="204" t="n">
        <f aca="false">Характеристики!H30</f>
        <v>34.9870086833586</v>
      </c>
      <c r="E22" s="204" t="n">
        <f aca="false">Характеристики!I30</f>
        <v>12.1378068261488</v>
      </c>
      <c r="F22" s="204" t="n">
        <f aca="false">Характеристики!J30</f>
        <v>1.1547339662142</v>
      </c>
      <c r="G22" s="205" t="n">
        <f aca="false">Характеристики!N30</f>
        <v>0.15396452882856</v>
      </c>
      <c r="H22" s="204" t="n">
        <f aca="false">Характеристики!Q30</f>
        <v>3.1860348267014</v>
      </c>
      <c r="I22" s="204" t="n">
        <f aca="false">Характеристики!AA30</f>
        <v>3.1860348267014</v>
      </c>
      <c r="J22" s="206" t="n">
        <f aca="false">I4-M22</f>
        <v>20.4339697165471</v>
      </c>
      <c r="K22" s="204" t="n">
        <f aca="false">(C22-N22)*G22*3.6</f>
        <v>0</v>
      </c>
      <c r="L22" s="204" t="n">
        <f aca="false">Характеристики!W30</f>
        <v>-5.61444886456106</v>
      </c>
      <c r="M22" s="206" t="n">
        <f aca="false">Характеристики!Z30</f>
        <v>3.56603028345287</v>
      </c>
      <c r="N22" s="204" t="n">
        <f aca="false">Характеристики!AC30</f>
        <v>4.27296661031716</v>
      </c>
      <c r="O22" s="207" t="n">
        <f aca="false">Характеристики!AF30</f>
        <v>85.3797968935705</v>
      </c>
      <c r="P22" s="153"/>
      <c r="Q22" s="153"/>
    </row>
    <row r="23" customFormat="false" ht="13.5" hidden="false" customHeight="false" outlineLevel="0" collapsed="false">
      <c r="A23" s="152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</row>
    <row r="24" customFormat="false" ht="135" hidden="false" customHeight="true" outlineLevel="0" collapsed="false">
      <c r="A24" s="155" t="s">
        <v>165</v>
      </c>
      <c r="B24" s="208"/>
      <c r="C24" s="192" t="s">
        <v>166</v>
      </c>
      <c r="D24" s="192" t="s">
        <v>167</v>
      </c>
      <c r="E24" s="192" t="s">
        <v>168</v>
      </c>
      <c r="F24" s="192" t="s">
        <v>140</v>
      </c>
      <c r="G24" s="192" t="s">
        <v>141</v>
      </c>
      <c r="H24" s="209" t="s">
        <v>142</v>
      </c>
      <c r="I24" s="192" t="s">
        <v>169</v>
      </c>
      <c r="J24" s="209" t="s">
        <v>146</v>
      </c>
      <c r="K24" s="192" t="s">
        <v>170</v>
      </c>
      <c r="L24" s="192" t="s">
        <v>145</v>
      </c>
      <c r="M24" s="210"/>
      <c r="N24" s="153"/>
      <c r="O24" s="210"/>
      <c r="P24" s="153"/>
      <c r="Q24" s="153"/>
    </row>
    <row r="25" customFormat="false" ht="13.5" hidden="false" customHeight="false" outlineLevel="0" collapsed="false">
      <c r="A25" s="155"/>
      <c r="B25" s="199"/>
      <c r="C25" s="196" t="s">
        <v>171</v>
      </c>
      <c r="D25" s="196" t="s">
        <v>172</v>
      </c>
      <c r="E25" s="197" t="s">
        <v>149</v>
      </c>
      <c r="F25" s="196" t="s">
        <v>154</v>
      </c>
      <c r="G25" s="196" t="s">
        <v>155</v>
      </c>
      <c r="H25" s="196" t="s">
        <v>156</v>
      </c>
      <c r="I25" s="196" t="s">
        <v>173</v>
      </c>
      <c r="J25" s="198" t="s">
        <v>159</v>
      </c>
      <c r="K25" s="197" t="s">
        <v>149</v>
      </c>
      <c r="L25" s="198" t="s">
        <v>157</v>
      </c>
      <c r="M25" s="177"/>
      <c r="N25" s="153"/>
      <c r="O25" s="177"/>
      <c r="P25" s="153"/>
      <c r="Q25" s="153"/>
    </row>
    <row r="26" customFormat="false" ht="13.5" hidden="false" customHeight="false" outlineLevel="0" collapsed="false">
      <c r="A26" s="155"/>
      <c r="B26" s="199"/>
      <c r="C26" s="201" t="s">
        <v>114</v>
      </c>
      <c r="D26" s="201" t="s">
        <v>114</v>
      </c>
      <c r="E26" s="196" t="s">
        <v>131</v>
      </c>
      <c r="F26" s="196" t="s">
        <v>163</v>
      </c>
      <c r="G26" s="196" t="s">
        <v>119</v>
      </c>
      <c r="H26" s="196" t="s">
        <v>119</v>
      </c>
      <c r="I26" s="211" t="s">
        <v>122</v>
      </c>
      <c r="J26" s="202" t="s">
        <v>114</v>
      </c>
      <c r="K26" s="196" t="s">
        <v>131</v>
      </c>
      <c r="L26" s="202" t="s">
        <v>114</v>
      </c>
      <c r="M26" s="212"/>
      <c r="N26" s="153"/>
      <c r="O26" s="213"/>
      <c r="P26" s="153"/>
      <c r="Q26" s="153"/>
    </row>
    <row r="27" customFormat="false" ht="12.75" hidden="false" customHeight="false" outlineLevel="0" collapsed="false">
      <c r="A27" s="155"/>
      <c r="B27" s="214" t="n">
        <v>1</v>
      </c>
      <c r="C27" s="215" t="n">
        <f aca="false">Подбор!$I$5</f>
        <v>25</v>
      </c>
      <c r="D27" s="215" t="n">
        <f aca="false">Подбор!$I$4</f>
        <v>24</v>
      </c>
      <c r="E27" s="159" t="n">
        <v>10</v>
      </c>
      <c r="F27" s="216" t="n">
        <f aca="false">Характеристики!N8</f>
        <v>0.15455524335742</v>
      </c>
      <c r="G27" s="217" t="n">
        <f aca="false">Характеристики!Q8</f>
        <v>3.1860348267014</v>
      </c>
      <c r="H27" s="217" t="n">
        <f aca="false">Характеристики!AA8</f>
        <v>3.1860348267014</v>
      </c>
      <c r="I27" s="218" t="str">
        <f aca="false">Характеристики!AB8</f>
        <v>нет_осушки</v>
      </c>
      <c r="J27" s="219" t="n">
        <f aca="false">Характеристики!Z8</f>
        <v>3.55715451747493</v>
      </c>
      <c r="K27" s="218" t="n">
        <f aca="false">Характеристики!AF8</f>
        <v>37.5754264315828</v>
      </c>
      <c r="L27" s="220" t="n">
        <f aca="false">Характеристики!W8</f>
        <v>-5.62731229351459</v>
      </c>
      <c r="M27" s="153"/>
      <c r="N27" s="153"/>
      <c r="O27" s="153"/>
      <c r="P27" s="153"/>
      <c r="Q27" s="153"/>
    </row>
    <row r="28" customFormat="false" ht="12.75" hidden="false" customHeight="false" outlineLevel="0" collapsed="false">
      <c r="A28" s="155"/>
      <c r="B28" s="221" t="n">
        <v>2</v>
      </c>
      <c r="C28" s="215"/>
      <c r="D28" s="215"/>
      <c r="E28" s="222" t="n">
        <v>15</v>
      </c>
      <c r="F28" s="223" t="n">
        <f aca="false">Характеристики!N9</f>
        <v>0.154321753925018</v>
      </c>
      <c r="G28" s="224" t="n">
        <f aca="false">Характеристики!Q9</f>
        <v>3.1860348267014</v>
      </c>
      <c r="H28" s="224" t="n">
        <f aca="false">Характеристики!AA9</f>
        <v>3.1860348267014</v>
      </c>
      <c r="I28" s="225" t="str">
        <f aca="false">Характеристики!AB9</f>
        <v>нет_осушки</v>
      </c>
      <c r="J28" s="226" t="n">
        <f aca="false">Характеристики!Z9</f>
        <v>3.56066372832206</v>
      </c>
      <c r="K28" s="225" t="n">
        <f aca="false">Характеристики!AF9</f>
        <v>56.4343158883111</v>
      </c>
      <c r="L28" s="227" t="n">
        <f aca="false">Характеристики!W9</f>
        <v>-5.62222648069266</v>
      </c>
      <c r="M28" s="153"/>
      <c r="N28" s="153"/>
      <c r="O28" s="153"/>
      <c r="P28" s="153"/>
      <c r="Q28" s="153"/>
    </row>
    <row r="29" customFormat="false" ht="12.75" hidden="false" customHeight="false" outlineLevel="0" collapsed="false">
      <c r="A29" s="155"/>
      <c r="B29" s="221" t="n">
        <v>3</v>
      </c>
      <c r="C29" s="215"/>
      <c r="D29" s="215"/>
      <c r="E29" s="222" t="n">
        <v>20</v>
      </c>
      <c r="F29" s="223" t="n">
        <f aca="false">Характеристики!N10</f>
        <v>0.154088264492617</v>
      </c>
      <c r="G29" s="224" t="n">
        <f aca="false">Характеристики!Q10</f>
        <v>3.1860348267014</v>
      </c>
      <c r="H29" s="224" t="n">
        <f aca="false">Характеристики!AA10</f>
        <v>3.1860348267014</v>
      </c>
      <c r="I29" s="225" t="str">
        <f aca="false">Характеристики!AB10</f>
        <v>нет_осушки</v>
      </c>
      <c r="J29" s="226" t="n">
        <f aca="false">Характеристики!Z10</f>
        <v>3.56417173459644</v>
      </c>
      <c r="K29" s="225" t="n">
        <f aca="false">Характеристики!AF10</f>
        <v>75.3409554597123</v>
      </c>
      <c r="L29" s="227" t="n">
        <f aca="false">Характеристики!W10</f>
        <v>-5.61714241362835</v>
      </c>
      <c r="M29" s="153"/>
      <c r="N29" s="153"/>
      <c r="O29" s="153"/>
      <c r="P29" s="153"/>
      <c r="Q29" s="153"/>
    </row>
    <row r="30" customFormat="false" ht="12.75" hidden="false" customHeight="false" outlineLevel="0" collapsed="false">
      <c r="A30" s="155"/>
      <c r="B30" s="221" t="n">
        <v>4</v>
      </c>
      <c r="C30" s="215"/>
      <c r="D30" s="215"/>
      <c r="E30" s="222" t="n">
        <v>25</v>
      </c>
      <c r="F30" s="223" t="n">
        <f aca="false">Характеристики!N11</f>
        <v>0.153854775060216</v>
      </c>
      <c r="G30" s="224" t="n">
        <f aca="false">Характеристики!Q11</f>
        <v>3.1860348267014</v>
      </c>
      <c r="H30" s="224" t="n">
        <f aca="false">Характеристики!AA11</f>
        <v>3.1860348267014</v>
      </c>
      <c r="I30" s="225" t="str">
        <f aca="false">Характеристики!AB11</f>
        <v>нет_осушки</v>
      </c>
      <c r="J30" s="226" t="n">
        <f aca="false">Характеристики!Z11</f>
        <v>3.56767853691819</v>
      </c>
      <c r="K30" s="225" t="n">
        <f aca="false">Характеристики!AF11</f>
        <v>94.295571301687</v>
      </c>
      <c r="L30" s="227" t="n">
        <f aca="false">Характеристики!W11</f>
        <v>-5.61206009142291</v>
      </c>
      <c r="M30" s="153"/>
      <c r="N30" s="153"/>
      <c r="O30" s="153"/>
      <c r="P30" s="153"/>
      <c r="Q30" s="153"/>
    </row>
    <row r="31" customFormat="false" ht="12.75" hidden="false" customHeight="false" outlineLevel="0" collapsed="false">
      <c r="A31" s="155"/>
      <c r="B31" s="221" t="n">
        <v>5</v>
      </c>
      <c r="C31" s="215"/>
      <c r="D31" s="215"/>
      <c r="E31" s="222" t="n">
        <v>30</v>
      </c>
      <c r="F31" s="223" t="n">
        <f aca="false">Характеристики!N12</f>
        <v>0.153621285627814</v>
      </c>
      <c r="G31" s="224" t="n">
        <f aca="false">Характеристики!Q12</f>
        <v>3.2485305806059</v>
      </c>
      <c r="H31" s="224" t="n">
        <f aca="false">Характеристики!AA12</f>
        <v>2.5829224628194</v>
      </c>
      <c r="I31" s="225" t="n">
        <f aca="false">Характеристики!AB12</f>
        <v>12347.7796458745</v>
      </c>
      <c r="J31" s="226" t="n">
        <f aca="false">Характеристики!Z12</f>
        <v>7.38815424297556</v>
      </c>
      <c r="K31" s="225" t="n">
        <f aca="false">Характеристики!AF12</f>
        <v>60.646987086345</v>
      </c>
      <c r="L31" s="227" t="n">
        <f aca="false">Характеристики!W12</f>
        <v>-0.748199098486392</v>
      </c>
      <c r="M31" s="153"/>
      <c r="N31" s="153"/>
      <c r="O31" s="153"/>
      <c r="P31" s="153"/>
      <c r="Q31" s="153"/>
    </row>
    <row r="32" customFormat="false" ht="12.75" hidden="false" customHeight="false" outlineLevel="0" collapsed="false">
      <c r="A32" s="155"/>
      <c r="B32" s="221" t="n">
        <v>6</v>
      </c>
      <c r="C32" s="215"/>
      <c r="D32" s="215"/>
      <c r="E32" s="222" t="n">
        <v>35</v>
      </c>
      <c r="F32" s="223" t="n">
        <f aca="false">Характеристики!N13</f>
        <v>0.153387796195413</v>
      </c>
      <c r="G32" s="224" t="n">
        <f aca="false">Характеристики!Q13</f>
        <v>3.32688752505664</v>
      </c>
      <c r="H32" s="224" t="n">
        <f aca="false">Характеристики!AA13</f>
        <v>2.49768368045765</v>
      </c>
      <c r="I32" s="225" t="n">
        <f aca="false">Характеристики!AB13</f>
        <v>10150.7313228436</v>
      </c>
      <c r="J32" s="226" t="n">
        <f aca="false">Характеристики!Z13</f>
        <v>7.92715705633848</v>
      </c>
      <c r="K32" s="225" t="n">
        <f aca="false">Характеристики!AF13</f>
        <v>66.2877042754291</v>
      </c>
      <c r="L32" s="227" t="n">
        <f aca="false">Характеристики!W13</f>
        <v>0.176437438526958</v>
      </c>
      <c r="M32" s="153"/>
      <c r="N32" s="153"/>
      <c r="O32" s="153"/>
      <c r="P32" s="153"/>
      <c r="Q32" s="153"/>
    </row>
    <row r="33" customFormat="false" ht="12.75" hidden="false" customHeight="false" outlineLevel="0" collapsed="false">
      <c r="A33" s="155"/>
      <c r="B33" s="221" t="n">
        <v>7</v>
      </c>
      <c r="C33" s="215"/>
      <c r="D33" s="215"/>
      <c r="E33" s="222" t="n">
        <v>40</v>
      </c>
      <c r="F33" s="223" t="n">
        <f aca="false">Характеристики!N14</f>
        <v>0.153154306763012</v>
      </c>
      <c r="G33" s="224" t="n">
        <f aca="false">Характеристики!Q14</f>
        <v>3.4038995391176</v>
      </c>
      <c r="H33" s="224" t="n">
        <f aca="false">Характеристики!AA14</f>
        <v>2.41069424837538</v>
      </c>
      <c r="I33" s="225" t="n">
        <f aca="false">Характеристики!AB14</f>
        <v>8670.78127174689</v>
      </c>
      <c r="J33" s="226" t="n">
        <f aca="false">Характеристики!Z14</f>
        <v>8.47802119681779</v>
      </c>
      <c r="K33" s="225" t="n">
        <f aca="false">Характеристики!AF14</f>
        <v>71.3965486608219</v>
      </c>
      <c r="L33" s="227" t="n">
        <f aca="false">Характеристики!W14</f>
        <v>1.09047552775621</v>
      </c>
      <c r="M33" s="153"/>
      <c r="N33" s="153"/>
      <c r="O33" s="153"/>
      <c r="P33" s="153"/>
      <c r="Q33" s="153"/>
    </row>
    <row r="34" customFormat="false" ht="12.75" hidden="false" customHeight="false" outlineLevel="0" collapsed="false">
      <c r="A34" s="155"/>
      <c r="B34" s="221" t="n">
        <v>8</v>
      </c>
      <c r="C34" s="215"/>
      <c r="D34" s="215"/>
      <c r="E34" s="222" t="n">
        <v>45</v>
      </c>
      <c r="F34" s="223" t="n">
        <f aca="false">Характеристики!N15</f>
        <v>0.15292081733061</v>
      </c>
      <c r="G34" s="224" t="n">
        <f aca="false">Характеристики!Q15</f>
        <v>3.47929867400622</v>
      </c>
      <c r="H34" s="224" t="n">
        <f aca="false">Характеристики!AA15</f>
        <v>2.32228163848854</v>
      </c>
      <c r="I34" s="225" t="n">
        <f aca="false">Характеристики!AB15</f>
        <v>7608.03460538263</v>
      </c>
      <c r="J34" s="226" t="n">
        <f aca="false">Характеристики!Z15</f>
        <v>9.03870107437647</v>
      </c>
      <c r="K34" s="225" t="n">
        <f aca="false">Характеристики!AF15</f>
        <v>76.0239942815196</v>
      </c>
      <c r="L34" s="227" t="n">
        <f aca="false">Характеристики!W15</f>
        <v>1.99503194936685</v>
      </c>
      <c r="M34" s="153"/>
      <c r="N34" s="153"/>
      <c r="O34" s="153"/>
      <c r="P34" s="153"/>
      <c r="Q34" s="153"/>
    </row>
    <row r="35" customFormat="false" ht="12.75" hidden="false" customHeight="false" outlineLevel="0" collapsed="false">
      <c r="A35" s="155"/>
      <c r="B35" s="221" t="n">
        <v>9</v>
      </c>
      <c r="C35" s="215"/>
      <c r="D35" s="215"/>
      <c r="E35" s="222" t="n">
        <v>50</v>
      </c>
      <c r="F35" s="223" t="n">
        <f aca="false">Характеристики!N16</f>
        <v>0.152687327898209</v>
      </c>
      <c r="G35" s="224" t="n">
        <f aca="false">Характеристики!Q16</f>
        <v>3.55287110854112</v>
      </c>
      <c r="H35" s="224" t="n">
        <f aca="false">Характеристики!AA16</f>
        <v>2.23276032542179</v>
      </c>
      <c r="I35" s="225" t="n">
        <f aca="false">Характеристики!AB16</f>
        <v>6809.09816020834</v>
      </c>
      <c r="J35" s="226" t="n">
        <f aca="false">Характеристики!Z16</f>
        <v>9.60721968755414</v>
      </c>
      <c r="K35" s="225" t="n">
        <f aca="false">Характеристики!AF16</f>
        <v>80.217558836735</v>
      </c>
      <c r="L35" s="227" t="n">
        <f aca="false">Характеристики!W16</f>
        <v>2.89085485300564</v>
      </c>
      <c r="M35" s="153"/>
      <c r="N35" s="153"/>
      <c r="O35" s="153"/>
      <c r="P35" s="153"/>
      <c r="Q35" s="153"/>
    </row>
    <row r="36" customFormat="false" ht="12.75" hidden="false" customHeight="false" outlineLevel="0" collapsed="false">
      <c r="A36" s="155"/>
      <c r="B36" s="221" t="n">
        <v>10</v>
      </c>
      <c r="C36" s="215"/>
      <c r="D36" s="215"/>
      <c r="E36" s="222" t="n">
        <v>55</v>
      </c>
      <c r="F36" s="223" t="n">
        <f aca="false">Характеристики!N17</f>
        <v>0.152453838465808</v>
      </c>
      <c r="G36" s="224" t="n">
        <f aca="false">Характеристики!Q17</f>
        <v>3.62445075544875</v>
      </c>
      <c r="H36" s="224" t="n">
        <f aca="false">Характеристики!AA17</f>
        <v>2.1424340251563</v>
      </c>
      <c r="I36" s="225" t="n">
        <f aca="false">Характеристики!AB17</f>
        <v>6187.42030629832</v>
      </c>
      <c r="J36" s="226" t="n">
        <f aca="false">Характеристики!Z17</f>
        <v>10.1816556096113</v>
      </c>
      <c r="K36" s="225" t="n">
        <f aca="false">Характеристики!AF17</f>
        <v>84.0219253663815</v>
      </c>
      <c r="L36" s="227" t="n">
        <f aca="false">Характеристики!W17</f>
        <v>3.7783858411942</v>
      </c>
      <c r="M36" s="153"/>
      <c r="N36" s="153"/>
      <c r="O36" s="153"/>
      <c r="P36" s="153"/>
      <c r="Q36" s="153"/>
    </row>
    <row r="37" customFormat="false" ht="12.75" hidden="false" customHeight="false" outlineLevel="0" collapsed="false">
      <c r="A37" s="155"/>
      <c r="B37" s="221" t="n">
        <v>11</v>
      </c>
      <c r="C37" s="215"/>
      <c r="D37" s="215"/>
      <c r="E37" s="222" t="n">
        <v>60</v>
      </c>
      <c r="F37" s="223" t="n">
        <f aca="false">Характеристики!N18</f>
        <v>0.152220349033406</v>
      </c>
      <c r="G37" s="224" t="n">
        <f aca="false">Характеристики!Q18</f>
        <v>3.69391338560576</v>
      </c>
      <c r="H37" s="224" t="n">
        <f aca="false">Характеристики!AA18</f>
        <v>2.05159576926428</v>
      </c>
      <c r="I37" s="225" t="n">
        <f aca="false">Характеристики!AB18</f>
        <v>5690.49541488898</v>
      </c>
      <c r="J37" s="226" t="n">
        <f aca="false">Характеристики!Z18</f>
        <v>10.7601437206177</v>
      </c>
      <c r="K37" s="225" t="n">
        <f aca="false">Характеристики!AF18</f>
        <v>87.4789777549278</v>
      </c>
      <c r="L37" s="227" t="n">
        <f aca="false">Характеристики!W18</f>
        <v>4.65781528656025</v>
      </c>
      <c r="M37" s="153"/>
      <c r="N37" s="153"/>
      <c r="O37" s="153"/>
      <c r="P37" s="153"/>
      <c r="Q37" s="153"/>
    </row>
    <row r="38" customFormat="false" ht="12.75" hidden="false" customHeight="false" outlineLevel="0" collapsed="false">
      <c r="A38" s="155"/>
      <c r="B38" s="221" t="n">
        <v>12</v>
      </c>
      <c r="C38" s="215"/>
      <c r="D38" s="215"/>
      <c r="E38" s="222" t="n">
        <v>65</v>
      </c>
      <c r="F38" s="223" t="n">
        <f aca="false">Характеристики!N19</f>
        <v>0.151986859601005</v>
      </c>
      <c r="G38" s="224" t="n">
        <f aca="false">Характеристики!Q19</f>
        <v>3.76117123672442</v>
      </c>
      <c r="H38" s="224" t="n">
        <f aca="false">Характеристики!AA19</f>
        <v>1.96052653578874</v>
      </c>
      <c r="I38" s="225" t="n">
        <f aca="false">Характеристики!AB19</f>
        <v>5284.64234169465</v>
      </c>
      <c r="J38" s="226" t="n">
        <f aca="false">Характеристики!Z19</f>
        <v>11.3408851510985</v>
      </c>
      <c r="K38" s="225" t="n">
        <f aca="false">Характеристики!AF19</f>
        <v>90.6277781818232</v>
      </c>
      <c r="L38" s="227" t="n">
        <f aca="false">Характеристики!W19</f>
        <v>5.52913154662347</v>
      </c>
      <c r="M38" s="153"/>
      <c r="N38" s="153"/>
      <c r="O38" s="153"/>
      <c r="P38" s="153"/>
      <c r="Q38" s="153"/>
    </row>
    <row r="39" customFormat="false" ht="12.75" hidden="false" customHeight="false" outlineLevel="0" collapsed="false">
      <c r="A39" s="155"/>
      <c r="B39" s="221" t="n">
        <v>13</v>
      </c>
      <c r="C39" s="215"/>
      <c r="D39" s="215"/>
      <c r="E39" s="222" t="n">
        <v>70</v>
      </c>
      <c r="F39" s="223" t="n">
        <f aca="false">Характеристики!N20</f>
        <v>0.151753370168604</v>
      </c>
      <c r="G39" s="224" t="n">
        <f aca="false">Характеристики!Q20</f>
        <v>3.82616807322464</v>
      </c>
      <c r="H39" s="224" t="n">
        <f aca="false">Характеристики!AA20</f>
        <v>1.8694930096075</v>
      </c>
      <c r="I39" s="225" t="n">
        <f aca="false">Характеристики!AB20</f>
        <v>4947.27275123717</v>
      </c>
      <c r="J39" s="226" t="n">
        <f aca="false">Характеристики!Z20</f>
        <v>11.9221628190494</v>
      </c>
      <c r="K39" s="225" t="n">
        <f aca="false">Характеристики!AF20</f>
        <v>93.5045146017506</v>
      </c>
      <c r="L39" s="227" t="n">
        <f aca="false">Характеристики!W20</f>
        <v>6.39216463965117</v>
      </c>
      <c r="M39" s="153"/>
      <c r="N39" s="153"/>
      <c r="O39" s="153"/>
      <c r="P39" s="153"/>
      <c r="Q39" s="153"/>
    </row>
    <row r="40" customFormat="false" ht="12.75" hidden="false" customHeight="false" outlineLevel="0" collapsed="false">
      <c r="A40" s="155"/>
      <c r="B40" s="221" t="n">
        <v>14</v>
      </c>
      <c r="C40" s="215"/>
      <c r="D40" s="215"/>
      <c r="E40" s="222" t="n">
        <v>75</v>
      </c>
      <c r="F40" s="223" t="n">
        <f aca="false">Характеристики!N21</f>
        <v>0.151519880736203</v>
      </c>
      <c r="G40" s="224" t="n">
        <f aca="false">Характеристики!Q21</f>
        <v>3.88887466428447</v>
      </c>
      <c r="H40" s="224" t="n">
        <f aca="false">Характеристики!AA21</f>
        <v>1.77874492708285</v>
      </c>
      <c r="I40" s="225" t="n">
        <f aca="false">Характеристики!AB21</f>
        <v>4662.67676682651</v>
      </c>
      <c r="J40" s="226" t="n">
        <f aca="false">Характеристики!Z21</f>
        <v>12.5023596709511</v>
      </c>
      <c r="K40" s="225" t="n">
        <f aca="false">Характеристики!AF21</f>
        <v>96.1424427950622</v>
      </c>
      <c r="L40" s="227" t="n">
        <f aca="false">Характеристики!W21</f>
        <v>7.24662487124215</v>
      </c>
      <c r="M40" s="153"/>
      <c r="N40" s="153"/>
      <c r="O40" s="153"/>
      <c r="P40" s="153"/>
      <c r="Q40" s="153"/>
    </row>
    <row r="41" customFormat="false" ht="12.75" hidden="false" customHeight="false" outlineLevel="0" collapsed="false">
      <c r="A41" s="155"/>
      <c r="B41" s="221" t="n">
        <v>15</v>
      </c>
      <c r="C41" s="215"/>
      <c r="D41" s="215"/>
      <c r="E41" s="222" t="n">
        <v>80</v>
      </c>
      <c r="F41" s="223" t="n">
        <f aca="false">Характеристики!N22</f>
        <v>0.151286391303801</v>
      </c>
      <c r="G41" s="224" t="n">
        <f aca="false">Характеристики!Q22</f>
        <v>3.94928464731243</v>
      </c>
      <c r="H41" s="224" t="n">
        <f aca="false">Характеристики!AA22</f>
        <v>1.68851236240523</v>
      </c>
      <c r="I41" s="225" t="n">
        <f aca="false">Характеристики!AB22</f>
        <v>4419.59158133902</v>
      </c>
      <c r="J41" s="226" t="n">
        <f aca="false">Характеристики!Z22</f>
        <v>13.0799773396887</v>
      </c>
      <c r="K41" s="225" t="n">
        <f aca="false">Характеристики!AF22</f>
        <v>98.5718423386728</v>
      </c>
      <c r="L41" s="227" t="n">
        <f aca="false">Характеристики!W22</f>
        <v>8.09213684710849</v>
      </c>
      <c r="M41" s="153"/>
      <c r="N41" s="153"/>
      <c r="O41" s="153"/>
      <c r="P41" s="153"/>
      <c r="Q41" s="153"/>
    </row>
    <row r="42" customFormat="false" ht="12.75" hidden="false" customHeight="false" outlineLevel="0" collapsed="false">
      <c r="A42" s="155"/>
      <c r="B42" s="221" t="n">
        <v>16</v>
      </c>
      <c r="C42" s="215"/>
      <c r="D42" s="215"/>
      <c r="E42" s="222" t="n">
        <v>85</v>
      </c>
      <c r="F42" s="223" t="n">
        <f aca="false">Характеристики!N23</f>
        <v>0.1510529018714</v>
      </c>
      <c r="G42" s="224" t="n">
        <f aca="false">Характеристики!Q23</f>
        <v>4.00741074432796</v>
      </c>
      <c r="H42" s="224" t="n">
        <f aca="false">Характеристики!AA23</f>
        <v>1.59900323032939</v>
      </c>
      <c r="I42" s="225" t="n">
        <f aca="false">Характеристики!AB23</f>
        <v>4209.73158579665</v>
      </c>
      <c r="J42" s="226" t="n">
        <f aca="false">Характеристики!Z23</f>
        <v>13.6536534459408</v>
      </c>
      <c r="K42" s="225" t="n">
        <f aca="false">Характеристики!AF23</f>
        <v>100.820000239487</v>
      </c>
      <c r="L42" s="227" t="n">
        <f aca="false">Характеристики!W23</f>
        <v>8.92826926774249</v>
      </c>
      <c r="M42" s="153"/>
      <c r="N42" s="153"/>
      <c r="O42" s="153"/>
      <c r="P42" s="153"/>
      <c r="Q42" s="153"/>
    </row>
    <row r="43" customFormat="false" ht="12.75" hidden="false" customHeight="false" outlineLevel="0" collapsed="false">
      <c r="A43" s="155"/>
      <c r="B43" s="221" t="n">
        <v>17</v>
      </c>
      <c r="C43" s="215"/>
      <c r="D43" s="215"/>
      <c r="E43" s="222" t="n">
        <v>90</v>
      </c>
      <c r="F43" s="223" t="n">
        <f aca="false">Характеристики!N24</f>
        <v>0.150819412438999</v>
      </c>
      <c r="G43" s="224" t="n">
        <f aca="false">Характеристики!Q24</f>
        <v>4.0632812989591</v>
      </c>
      <c r="H43" s="224" t="n">
        <f aca="false">Характеристики!AA24</f>
        <v>1.51040120842855</v>
      </c>
      <c r="I43" s="225" t="n">
        <f aca="false">Характеристики!AB24</f>
        <v>4026.86429515381</v>
      </c>
      <c r="J43" s="226" t="n">
        <f aca="false">Характеристики!Z24</f>
        <v>14.222176217061</v>
      </c>
      <c r="K43" s="225" t="n">
        <f aca="false">Характеристики!AF24</f>
        <v>102.911230716313</v>
      </c>
      <c r="L43" s="227" t="n">
        <f aca="false">Характеристики!W24</f>
        <v>9.75456087118849</v>
      </c>
      <c r="M43" s="153"/>
      <c r="N43" s="153"/>
      <c r="O43" s="153"/>
      <c r="P43" s="153"/>
      <c r="Q43" s="153"/>
    </row>
    <row r="44" customFormat="false" ht="12.75" hidden="false" customHeight="false" outlineLevel="0" collapsed="false">
      <c r="A44" s="155"/>
      <c r="B44" s="221" t="n">
        <v>18</v>
      </c>
      <c r="C44" s="215"/>
      <c r="D44" s="215"/>
      <c r="E44" s="222" t="n">
        <v>95</v>
      </c>
      <c r="F44" s="223" t="n">
        <f aca="false">Характеристики!N25</f>
        <v>0.150585923006597</v>
      </c>
      <c r="G44" s="224" t="n">
        <f aca="false">Характеристики!Q25</f>
        <v>4.11693710195377</v>
      </c>
      <c r="H44" s="224" t="n">
        <f aca="false">Характеристики!AA25</f>
        <v>1.4228642195835</v>
      </c>
      <c r="I44" s="225" t="n">
        <f aca="false">Характеристики!AB25</f>
        <v>3866.20975850478</v>
      </c>
      <c r="J44" s="226" t="n">
        <f aca="false">Характеристики!Z25</f>
        <v>14.7844954908982</v>
      </c>
      <c r="K44" s="225" t="n">
        <f aca="false">Характеристики!AF25</f>
        <v>104.866935141269</v>
      </c>
      <c r="L44" s="227" t="n">
        <f aca="false">Характеристики!W25</f>
        <v>10.5705428678575</v>
      </c>
      <c r="M44" s="153"/>
      <c r="N44" s="153"/>
      <c r="O44" s="153"/>
      <c r="P44" s="153"/>
      <c r="Q44" s="153"/>
    </row>
    <row r="45" customFormat="false" ht="13.5" hidden="false" customHeight="false" outlineLevel="0" collapsed="false">
      <c r="A45" s="155"/>
      <c r="B45" s="228" t="n">
        <v>19</v>
      </c>
      <c r="C45" s="215"/>
      <c r="D45" s="215"/>
      <c r="E45" s="229" t="n">
        <v>100</v>
      </c>
      <c r="F45" s="230" t="n">
        <f aca="false">Характеристики!N26</f>
        <v>0.150352433574196</v>
      </c>
      <c r="G45" s="204" t="n">
        <f aca="false">Характеристики!Q26</f>
        <v>4.16842847323846</v>
      </c>
      <c r="H45" s="204" t="n">
        <f aca="false">Характеристики!AA26</f>
        <v>1.33652356118759</v>
      </c>
      <c r="I45" s="231" t="n">
        <f aca="false">Характеристики!AB26</f>
        <v>3724.03889424938</v>
      </c>
      <c r="J45" s="206" t="n">
        <f aca="false">Характеристики!Z26</f>
        <v>15.3397295171946</v>
      </c>
      <c r="K45" s="231" t="n">
        <f aca="false">Характеристики!AF26</f>
        <v>106.705702638511</v>
      </c>
      <c r="L45" s="232" t="n">
        <f aca="false">Характеристики!W26</f>
        <v>11.3757581938878</v>
      </c>
      <c r="M45" s="153"/>
      <c r="N45" s="153"/>
      <c r="O45" s="153"/>
      <c r="P45" s="153"/>
      <c r="Q45" s="153"/>
    </row>
    <row r="46" customFormat="false" ht="12.75" hidden="false" customHeight="false" outlineLevel="0" collapsed="false">
      <c r="A46" s="152"/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</row>
    <row r="47" customFormat="false" ht="12.75" hidden="false" customHeight="false" outlineLevel="0" collapsed="false">
      <c r="A47" s="152"/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</row>
    <row r="48" customFormat="false" ht="12.75" hidden="false" customHeight="false" outlineLevel="0" collapsed="false">
      <c r="A48" s="152"/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</row>
    <row r="49" customFormat="false" ht="12.75" hidden="false" customHeight="false" outlineLevel="0" collapsed="false">
      <c r="A49" s="152"/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</row>
    <row r="50" customFormat="false" ht="12.75" hidden="false" customHeight="false" outlineLevel="0" collapsed="false">
      <c r="A50" s="152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</row>
    <row r="51" customFormat="false" ht="12.75" hidden="false" customHeight="false" outlineLevel="0" collapsed="false">
      <c r="A51" s="152"/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</row>
    <row r="52" customFormat="false" ht="12.75" hidden="false" customHeight="false" outlineLevel="0" collapsed="false">
      <c r="A52" s="152"/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</row>
    <row r="53" customFormat="false" ht="12.75" hidden="false" customHeight="false" outlineLevel="0" collapsed="false">
      <c r="A53" s="152"/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</row>
    <row r="54" customFormat="false" ht="12.75" hidden="false" customHeight="false" outlineLevel="0" collapsed="false">
      <c r="A54" s="152"/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</row>
    <row r="55" customFormat="false" ht="12.75" hidden="false" customHeight="false" outlineLevel="0" collapsed="false">
      <c r="A55" s="152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</row>
    <row r="56" customFormat="false" ht="12.75" hidden="false" customHeight="false" outlineLevel="0" collapsed="false">
      <c r="A56" s="152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12.75" hidden="false" customHeight="false" outlineLevel="0" collapsed="false">
      <c r="A57" s="152"/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</row>
    <row r="58" customFormat="false" ht="12.75" hidden="false" customHeight="false" outlineLevel="0" collapsed="false">
      <c r="A58" s="152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</row>
    <row r="59" customFormat="false" ht="12.75" hidden="false" customHeight="false" outlineLevel="0" collapsed="false">
      <c r="A59" s="152"/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12.75" hidden="false" customHeight="false" outlineLevel="0" collapsed="false">
      <c r="A60" s="152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</row>
    <row r="61" customFormat="false" ht="12.75" hidden="false" customHeight="false" outlineLevel="0" collapsed="false">
      <c r="A61" s="152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</row>
    <row r="62" customFormat="false" ht="12.75" hidden="false" customHeight="false" outlineLevel="0" collapsed="false">
      <c r="A62" s="152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</row>
    <row r="63" customFormat="false" ht="12.75" hidden="false" customHeight="false" outlineLevel="0" collapsed="false">
      <c r="A63" s="152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</row>
    <row r="64" customFormat="false" ht="12.75" hidden="false" customHeight="false" outlineLevel="0" collapsed="false">
      <c r="A64" s="152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</row>
    <row r="65" customFormat="false" ht="12.75" hidden="false" customHeight="false" outlineLevel="0" collapsed="false">
      <c r="A65" s="152"/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</row>
    <row r="66" customFormat="false" ht="12.75" hidden="false" customHeight="false" outlineLevel="0" collapsed="false">
      <c r="A66" s="152"/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</row>
    <row r="67" customFormat="false" ht="12.75" hidden="false" customHeight="false" outlineLevel="0" collapsed="false">
      <c r="A67" s="152"/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</row>
    <row r="68" customFormat="false" ht="12.75" hidden="false" customHeight="false" outlineLevel="0" collapsed="false">
      <c r="A68" s="152"/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</row>
    <row r="69" customFormat="false" ht="12.75" hidden="false" customHeight="false" outlineLevel="0" collapsed="false">
      <c r="A69" s="152"/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</row>
    <row r="70" customFormat="false" ht="12.75" hidden="false" customHeight="false" outlineLevel="0" collapsed="false">
      <c r="A70" s="152"/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</row>
    <row r="71" customFormat="false" ht="12.75" hidden="false" customHeight="false" outlineLevel="0" collapsed="false">
      <c r="A71" s="152"/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</row>
    <row r="72" customFormat="false" ht="12.75" hidden="false" customHeight="false" outlineLevel="0" collapsed="false">
      <c r="A72" s="152"/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</row>
    <row r="73" customFormat="false" ht="12.75" hidden="false" customHeight="false" outlineLevel="0" collapsed="false">
      <c r="A73" s="152"/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</row>
    <row r="74" customFormat="false" ht="12.75" hidden="false" customHeight="false" outlineLevel="0" collapsed="false">
      <c r="A74" s="152"/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</row>
    <row r="75" customFormat="false" ht="12.75" hidden="false" customHeight="false" outlineLevel="0" collapsed="false">
      <c r="A75" s="152"/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</row>
    <row r="76" customFormat="false" ht="12.75" hidden="false" customHeight="false" outlineLevel="0" collapsed="false">
      <c r="A76" s="152"/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</row>
    <row r="77" customFormat="false" ht="12.75" hidden="false" customHeight="false" outlineLevel="0" collapsed="false">
      <c r="A77" s="152"/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</row>
    <row r="78" customFormat="false" ht="12.75" hidden="false" customHeight="false" outlineLevel="0" collapsed="false">
      <c r="A78" s="152"/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</row>
    <row r="79" customFormat="false" ht="12.75" hidden="false" customHeight="false" outlineLevel="0" collapsed="false">
      <c r="A79" s="152"/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</row>
    <row r="80" customFormat="false" ht="12.75" hidden="false" customHeight="false" outlineLevel="0" collapsed="false">
      <c r="A80" s="152"/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</row>
    <row r="81" customFormat="false" ht="12.75" hidden="false" customHeight="false" outlineLevel="0" collapsed="false">
      <c r="A81" s="152"/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</row>
    <row r="82" customFormat="false" ht="12.75" hidden="false" customHeight="false" outlineLevel="0" collapsed="false">
      <c r="A82" s="152"/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</row>
    <row r="83" customFormat="false" ht="12.75" hidden="false" customHeight="false" outlineLevel="0" collapsed="false">
      <c r="A83" s="152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</row>
    <row r="84" customFormat="false" ht="12.75" hidden="false" customHeight="false" outlineLevel="0" collapsed="false">
      <c r="A84" s="152"/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</row>
    <row r="85" customFormat="false" ht="12.75" hidden="false" customHeight="false" outlineLevel="0" collapsed="false">
      <c r="A85" s="152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</row>
    <row r="86" customFormat="false" ht="12.75" hidden="false" customHeight="false" outlineLevel="0" collapsed="false">
      <c r="A86" s="152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</row>
    <row r="87" customFormat="false" ht="12.75" hidden="false" customHeight="false" outlineLevel="0" collapsed="false">
      <c r="A87" s="152"/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</row>
    <row r="88" customFormat="false" ht="12.75" hidden="false" customHeight="false" outlineLevel="0" collapsed="false">
      <c r="A88" s="152"/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</row>
    <row r="89" customFormat="false" ht="12.75" hidden="false" customHeight="false" outlineLevel="0" collapsed="false">
      <c r="A89" s="152"/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</row>
    <row r="90" customFormat="false" ht="12.75" hidden="false" customHeight="false" outlineLevel="0" collapsed="false">
      <c r="A90" s="152"/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</row>
    <row r="91" customFormat="false" ht="12.75" hidden="false" customHeight="false" outlineLevel="0" collapsed="false">
      <c r="A91" s="152"/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</row>
    <row r="92" customFormat="false" ht="12.75" hidden="false" customHeight="false" outlineLevel="0" collapsed="false">
      <c r="A92" s="152"/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</row>
    <row r="93" customFormat="false" ht="12.75" hidden="false" customHeight="false" outlineLevel="0" collapsed="false">
      <c r="A93" s="152"/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</row>
    <row r="94" customFormat="false" ht="12.75" hidden="false" customHeight="false" outlineLevel="0" collapsed="false">
      <c r="A94" s="152"/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</row>
    <row r="95" customFormat="false" ht="12.75" hidden="false" customHeight="false" outlineLevel="0" collapsed="false">
      <c r="A95" s="152"/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</row>
    <row r="96" customFormat="false" ht="12.75" hidden="false" customHeight="false" outlineLevel="0" collapsed="false">
      <c r="A96" s="152"/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</row>
    <row r="97" customFormat="false" ht="12.75" hidden="false" customHeight="false" outlineLevel="0" collapsed="false">
      <c r="A97" s="152"/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</row>
    <row r="98" customFormat="false" ht="12.75" hidden="false" customHeight="false" outlineLevel="0" collapsed="false">
      <c r="A98" s="152"/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</row>
    <row r="99" customFormat="false" ht="12.75" hidden="false" customHeight="false" outlineLevel="0" collapsed="false">
      <c r="A99" s="152"/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</row>
    <row r="100" customFormat="false" ht="12.75" hidden="false" customHeight="false" outlineLevel="0" collapsed="false">
      <c r="A100" s="152"/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</row>
    <row r="101" customFormat="false" ht="12.75" hidden="false" customHeight="false" outlineLevel="0" collapsed="false">
      <c r="A101" s="152"/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</row>
    <row r="102" customFormat="false" ht="12.75" hidden="false" customHeight="false" outlineLevel="0" collapsed="false">
      <c r="A102" s="152"/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</row>
    <row r="103" customFormat="false" ht="12.75" hidden="false" customHeight="false" outlineLevel="0" collapsed="false">
      <c r="A103" s="152"/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</row>
    <row r="104" customFormat="false" ht="12.75" hidden="false" customHeight="false" outlineLevel="0" collapsed="false">
      <c r="A104" s="152"/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</row>
    <row r="105" customFormat="false" ht="12.75" hidden="false" customHeight="false" outlineLevel="0" collapsed="false">
      <c r="A105" s="152"/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</row>
    <row r="106" customFormat="false" ht="12.75" hidden="false" customHeight="false" outlineLevel="0" collapsed="false">
      <c r="A106" s="152"/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</row>
    <row r="107" customFormat="false" ht="12.75" hidden="false" customHeight="false" outlineLevel="0" collapsed="false">
      <c r="A107" s="152"/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</row>
    <row r="108" customFormat="false" ht="12.75" hidden="false" customHeight="false" outlineLevel="0" collapsed="false">
      <c r="A108" s="152"/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</row>
    <row r="109" customFormat="false" ht="12.75" hidden="false" customHeight="false" outlineLevel="0" collapsed="false">
      <c r="A109" s="152"/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</row>
    <row r="110" customFormat="false" ht="12.75" hidden="false" customHeight="false" outlineLevel="0" collapsed="false">
      <c r="A110" s="152"/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</row>
    <row r="111" customFormat="false" ht="12.75" hidden="false" customHeight="false" outlineLevel="0" collapsed="false">
      <c r="A111" s="152"/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</row>
  </sheetData>
  <sheetProtection sheet="true" password="c408" objects="true" scenarios="true"/>
  <mergeCells count="19">
    <mergeCell ref="A2:J2"/>
    <mergeCell ref="A4:A9"/>
    <mergeCell ref="C4:G4"/>
    <mergeCell ref="C5:G5"/>
    <mergeCell ref="L5:M6"/>
    <mergeCell ref="C6:G6"/>
    <mergeCell ref="C7:G7"/>
    <mergeCell ref="C8:G8"/>
    <mergeCell ref="L8:M9"/>
    <mergeCell ref="C9:G9"/>
    <mergeCell ref="A11:A15"/>
    <mergeCell ref="A17:A22"/>
    <mergeCell ref="C17:D17"/>
    <mergeCell ref="B18:F18"/>
    <mergeCell ref="G18:L18"/>
    <mergeCell ref="M18:O18"/>
    <mergeCell ref="A24:A45"/>
    <mergeCell ref="C27:C45"/>
    <mergeCell ref="D27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Модуль1.fl25g">
                <anchor moveWithCells="true" sizeWithCells="false">
                  <from>
                    <xdr:col>1</xdr:col>
                    <xdr:colOff>60480</xdr:colOff>
                    <xdr:row>10</xdr:row>
                    <xdr:rowOff>56160</xdr:rowOff>
                  </from>
                  <to>
                    <xdr:col>2</xdr:col>
                    <xdr:colOff>362880</xdr:colOff>
                    <xdr:row>11</xdr:row>
                    <xdr:rowOff>-13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Модуль1.ft25j">
                <anchor moveWithCells="true" sizeWithCells="false">
                  <from>
                    <xdr:col>1</xdr:col>
                    <xdr:colOff>70560</xdr:colOff>
                    <xdr:row>12</xdr:row>
                    <xdr:rowOff>218880</xdr:rowOff>
                  </from>
                  <to>
                    <xdr:col>2</xdr:col>
                    <xdr:colOff>372960</xdr:colOff>
                    <xdr:row>13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Модуль1.ft60ga">
                <anchor moveWithCells="true" sizeWithCells="false">
                  <from>
                    <xdr:col>4</xdr:col>
                    <xdr:colOff>231480</xdr:colOff>
                    <xdr:row>10</xdr:row>
                    <xdr:rowOff>66960</xdr:rowOff>
                  </from>
                  <to>
                    <xdr:col>5</xdr:col>
                    <xdr:colOff>533880</xdr:colOff>
                    <xdr:row>11</xdr:row>
                    <xdr:rowOff>-123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Модуль1.ftks25">
                <anchor moveWithCells="true" sizeWithCells="false">
                  <from>
                    <xdr:col>1</xdr:col>
                    <xdr:colOff>70560</xdr:colOff>
                    <xdr:row>10</xdr:row>
                    <xdr:rowOff>496440</xdr:rowOff>
                  </from>
                  <to>
                    <xdr:col>2</xdr:col>
                    <xdr:colOff>372960</xdr:colOff>
                    <xdr:row>12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Модуль1.FXAQ25MVE">
                <anchor moveWithCells="true" sizeWithCells="false">
                  <from>
                    <xdr:col>1</xdr:col>
                    <xdr:colOff>60480</xdr:colOff>
                    <xdr:row>12</xdr:row>
                    <xdr:rowOff>638280</xdr:rowOff>
                  </from>
                  <to>
                    <xdr:col>2</xdr:col>
                    <xdr:colOff>362880</xdr:colOff>
                    <xdr:row>1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 macro="Модуль1.FXFQ50MVE">
                <anchor moveWithCells="true" sizeWithCells="false">
                  <from>
                    <xdr:col>4</xdr:col>
                    <xdr:colOff>241560</xdr:colOff>
                    <xdr:row>12</xdr:row>
                    <xdr:rowOff>638280</xdr:rowOff>
                  </from>
                  <to>
                    <xdr:col>5</xdr:col>
                    <xdr:colOff>543960</xdr:colOff>
                    <xdr:row>1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 macro="Модуль1.FXYFP50MVE">
                <anchor moveWithCells="true" sizeWithCells="false">
                  <from>
                    <xdr:col>4</xdr:col>
                    <xdr:colOff>241560</xdr:colOff>
                    <xdr:row>12</xdr:row>
                    <xdr:rowOff>229320</xdr:rowOff>
                  </from>
                  <to>
                    <xdr:col>5</xdr:col>
                    <xdr:colOff>543960</xdr:colOff>
                    <xdr:row>13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 macro="Модуль1.FXFQ125">
                <anchor moveWithCells="true" sizeWithCells="false">
                  <from>
                    <xdr:col>8</xdr:col>
                    <xdr:colOff>765000</xdr:colOff>
                    <xdr:row>10</xdr:row>
                    <xdr:rowOff>38880</xdr:rowOff>
                  </from>
                  <to>
                    <xdr:col>10</xdr:col>
                    <xdr:colOff>232200</xdr:colOff>
                    <xdr:row>11</xdr:row>
                    <xdr:rowOff>-15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 macro="Модуль1.FHYB60K7V1">
                <anchor moveWithCells="true" sizeWithCells="false">
                  <from>
                    <xdr:col>4</xdr:col>
                    <xdr:colOff>231480</xdr:colOff>
                    <xdr:row>10</xdr:row>
                    <xdr:rowOff>505080</xdr:rowOff>
                  </from>
                  <to>
                    <xdr:col>5</xdr:col>
                    <xdr:colOff>533880</xdr:colOff>
                    <xdr:row>1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 macro="Модуль1.Новый">
                <anchor moveWithCells="true" sizeWithCells="false">
                  <from>
                    <xdr:col>8</xdr:col>
                    <xdr:colOff>784440</xdr:colOff>
                    <xdr:row>12</xdr:row>
                    <xdr:rowOff>143280</xdr:rowOff>
                  </from>
                  <to>
                    <xdr:col>10</xdr:col>
                    <xdr:colOff>222120</xdr:colOff>
                    <xdr:row>14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0">
              <controlPr defaultSize="0" print="false" autoFill="0" autoPict="0" macro="Модуль1.fl35g">
                <anchor moveWithCells="true" sizeWithCells="false">
                  <from>
                    <xdr:col>2</xdr:col>
                    <xdr:colOff>462600</xdr:colOff>
                    <xdr:row>10</xdr:row>
                    <xdr:rowOff>66960</xdr:rowOff>
                  </from>
                  <to>
                    <xdr:col>4</xdr:col>
                    <xdr:colOff>121320</xdr:colOff>
                    <xdr:row>11</xdr:row>
                    <xdr:rowOff>-123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1">
              <controlPr defaultSize="0" print="false" autoFill="0" autoPict="0" macro="Модуль1.ftks35">
                <anchor moveWithCells="true" sizeWithCells="false">
                  <from>
                    <xdr:col>2</xdr:col>
                    <xdr:colOff>472680</xdr:colOff>
                    <xdr:row>10</xdr:row>
                    <xdr:rowOff>505080</xdr:rowOff>
                  </from>
                  <to>
                    <xdr:col>4</xdr:col>
                    <xdr:colOff>131400</xdr:colOff>
                    <xdr:row>1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2">
              <controlPr defaultSize="0" print="false" autoFill="0" autoPict="0" macro="Модуль1.ft35j">
                <anchor moveWithCells="true" sizeWithCells="false">
                  <from>
                    <xdr:col>2</xdr:col>
                    <xdr:colOff>482760</xdr:colOff>
                    <xdr:row>12</xdr:row>
                    <xdr:rowOff>229320</xdr:rowOff>
                  </from>
                  <to>
                    <xdr:col>4</xdr:col>
                    <xdr:colOff>141480</xdr:colOff>
                    <xdr:row>13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3">
              <controlPr defaultSize="0" print="false" autoFill="0" autoPict="0" macro="Модуль1.FXAQ40M">
                <anchor moveWithCells="true" sizeWithCells="false">
                  <from>
                    <xdr:col>2</xdr:col>
                    <xdr:colOff>492840</xdr:colOff>
                    <xdr:row>12</xdr:row>
                    <xdr:rowOff>638280</xdr:rowOff>
                  </from>
                  <to>
                    <xdr:col>4</xdr:col>
                    <xdr:colOff>151560</xdr:colOff>
                    <xdr:row>1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34">
              <controlPr defaultSize="0" print="false" autoFill="0" autoPict="0" macro="Модуль1.ksgf21">
                <anchor moveWithCells="true" sizeWithCells="false">
                  <from>
                    <xdr:col>6</xdr:col>
                    <xdr:colOff>10080</xdr:colOff>
                    <xdr:row>10</xdr:row>
                    <xdr:rowOff>66960</xdr:rowOff>
                  </from>
                  <to>
                    <xdr:col>7</xdr:col>
                    <xdr:colOff>312480</xdr:colOff>
                    <xdr:row>11</xdr:row>
                    <xdr:rowOff>-123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35">
              <controlPr defaultSize="0" print="false" autoFill="0" autoPict="0" macro="Модуль1.ksgf26">
                <anchor moveWithCells="true" sizeWithCells="false">
                  <from>
                    <xdr:col>6</xdr:col>
                    <xdr:colOff>30240</xdr:colOff>
                    <xdr:row>10</xdr:row>
                    <xdr:rowOff>505080</xdr:rowOff>
                  </from>
                  <to>
                    <xdr:col>7</xdr:col>
                    <xdr:colOff>332640</xdr:colOff>
                    <xdr:row>1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36">
              <controlPr defaultSize="0" print="false" autoFill="0" autoPict="0" macro="Модуль1.ksgf35">
                <anchor moveWithCells="true" sizeWithCells="false">
                  <from>
                    <xdr:col>6</xdr:col>
                    <xdr:colOff>40320</xdr:colOff>
                    <xdr:row>12</xdr:row>
                    <xdr:rowOff>229320</xdr:rowOff>
                  </from>
                  <to>
                    <xdr:col>7</xdr:col>
                    <xdr:colOff>343080</xdr:colOff>
                    <xdr:row>13</xdr:row>
                    <xdr:rowOff>-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37">
              <controlPr defaultSize="0" print="false" autoFill="0" autoPict="0" macro="Модуль1.ksgf53">
                <anchor moveWithCells="true" sizeWithCells="false">
                  <from>
                    <xdr:col>6</xdr:col>
                    <xdr:colOff>50400</xdr:colOff>
                    <xdr:row>12</xdr:row>
                    <xdr:rowOff>627840</xdr:rowOff>
                  </from>
                  <to>
                    <xdr:col>7</xdr:col>
                    <xdr:colOff>352800</xdr:colOff>
                    <xdr:row>1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1" customFormat="false" ht="38.2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12.75" hidden="false" customHeight="false" outlineLevel="0" collapsed="false">
      <c r="A2" s="1"/>
      <c r="B2" s="2" t="n">
        <v>14</v>
      </c>
      <c r="C2" s="2"/>
      <c r="D2" s="2" t="n">
        <v>16</v>
      </c>
      <c r="E2" s="2"/>
      <c r="F2" s="2" t="n">
        <v>19</v>
      </c>
      <c r="G2" s="2"/>
      <c r="H2" s="2" t="n">
        <v>24</v>
      </c>
      <c r="I2" s="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3</v>
      </c>
      <c r="E3" s="4" t="s">
        <v>4</v>
      </c>
      <c r="F3" s="4" t="s">
        <v>3</v>
      </c>
      <c r="G3" s="4" t="s">
        <v>4</v>
      </c>
      <c r="H3" s="4" t="s">
        <v>3</v>
      </c>
      <c r="I3" s="4" t="s">
        <v>4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2.75" hidden="false" customHeight="false" outlineLevel="0" collapsed="false">
      <c r="A4" s="2" t="n">
        <v>20</v>
      </c>
      <c r="B4" s="2" t="n">
        <v>1.5</v>
      </c>
      <c r="C4" s="2" t="n">
        <v>1.5</v>
      </c>
      <c r="D4" s="2" t="n">
        <v>1.8</v>
      </c>
      <c r="E4" s="2" t="n">
        <v>1.8</v>
      </c>
      <c r="F4" s="2" t="n">
        <v>2.2</v>
      </c>
      <c r="G4" s="2" t="n">
        <v>1.9</v>
      </c>
      <c r="H4" s="2" t="n">
        <v>2.7</v>
      </c>
      <c r="I4" s="2" t="n">
        <v>1.9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2.75" hidden="false" customHeight="false" outlineLevel="0" collapsed="false">
      <c r="A5" s="2" t="n">
        <v>25</v>
      </c>
      <c r="B5" s="2" t="n">
        <v>1.5</v>
      </c>
      <c r="C5" s="2" t="n">
        <v>1.5</v>
      </c>
      <c r="D5" s="2" t="n">
        <v>1.8</v>
      </c>
      <c r="E5" s="2" t="n">
        <v>1.8</v>
      </c>
      <c r="F5" s="2" t="n">
        <v>2.2</v>
      </c>
      <c r="G5" s="2" t="n">
        <v>1.9</v>
      </c>
      <c r="H5" s="2" t="n">
        <v>2.6</v>
      </c>
      <c r="I5" s="2" t="n">
        <v>1.9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A6" s="2" t="n">
        <v>31</v>
      </c>
      <c r="B6" s="2" t="n">
        <v>1.5</v>
      </c>
      <c r="C6" s="2" t="n">
        <v>1.5</v>
      </c>
      <c r="D6" s="2" t="n">
        <v>1.8</v>
      </c>
      <c r="E6" s="2" t="n">
        <v>1.8</v>
      </c>
      <c r="F6" s="2" t="n">
        <v>2.2</v>
      </c>
      <c r="G6" s="2" t="n">
        <v>1.9</v>
      </c>
      <c r="H6" s="2" t="n">
        <v>2.5</v>
      </c>
      <c r="I6" s="2" t="n">
        <v>1.8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2.75" hidden="false" customHeight="false" outlineLevel="0" collapsed="false">
      <c r="A7" s="2" t="n">
        <v>35</v>
      </c>
      <c r="B7" s="2" t="n">
        <v>1.5</v>
      </c>
      <c r="C7" s="2" t="n">
        <v>1.5</v>
      </c>
      <c r="D7" s="2" t="n">
        <v>1.8</v>
      </c>
      <c r="E7" s="2" t="n">
        <v>1.8</v>
      </c>
      <c r="F7" s="2" t="n">
        <v>2.2</v>
      </c>
      <c r="G7" s="2" t="n">
        <v>1.9</v>
      </c>
      <c r="H7" s="2" t="n">
        <v>2.4</v>
      </c>
      <c r="I7" s="2" t="n">
        <v>1.8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2.75" hidden="false" customHeight="false" outlineLevel="0" collapsed="false">
      <c r="A8" s="5"/>
      <c r="B8" s="5"/>
      <c r="C8" s="6"/>
      <c r="D8" s="6"/>
      <c r="E8" s="6"/>
      <c r="F8" s="6"/>
      <c r="G8" s="7"/>
      <c r="H8" s="7"/>
      <c r="I8" s="6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38.25" hidden="false" customHeight="true" outlineLevel="0" collapsed="false">
      <c r="A9" s="1" t="s">
        <v>5</v>
      </c>
      <c r="B9" s="8" t="n">
        <v>5</v>
      </c>
      <c r="C9" s="6"/>
      <c r="D9" s="1" t="s">
        <v>6</v>
      </c>
      <c r="E9" s="9" t="n">
        <v>0.2</v>
      </c>
      <c r="F9" s="10"/>
      <c r="G9" s="11" t="s">
        <v>7</v>
      </c>
      <c r="H9" s="9" t="s">
        <v>174</v>
      </c>
      <c r="I9" s="9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</row>
  </sheetData>
  <mergeCells count="2">
    <mergeCell ref="B1:I1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</cols>
  <sheetData>
    <row r="1" customFormat="false" ht="55.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233" t="n">
        <v>12</v>
      </c>
      <c r="C2" s="234"/>
      <c r="D2" s="235" t="n">
        <v>16</v>
      </c>
      <c r="E2" s="236"/>
      <c r="F2" s="235" t="n">
        <v>19</v>
      </c>
      <c r="G2" s="236"/>
      <c r="H2" s="235" t="n">
        <v>24</v>
      </c>
      <c r="I2" s="236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3</v>
      </c>
      <c r="E3" s="4" t="s">
        <v>4</v>
      </c>
      <c r="F3" s="4" t="s">
        <v>3</v>
      </c>
      <c r="G3" s="4" t="s">
        <v>4</v>
      </c>
      <c r="H3" s="4" t="s">
        <v>3</v>
      </c>
      <c r="I3" s="4" t="s">
        <v>4</v>
      </c>
    </row>
    <row r="4" customFormat="false" ht="12.75" hidden="false" customHeight="false" outlineLevel="0" collapsed="false">
      <c r="A4" s="2" t="n">
        <v>20</v>
      </c>
      <c r="B4" s="2" t="n">
        <v>2.39</v>
      </c>
      <c r="C4" s="2" t="n">
        <v>1.97</v>
      </c>
      <c r="D4" s="2" t="n">
        <v>2.7</v>
      </c>
      <c r="E4" s="2" t="n">
        <v>2.09</v>
      </c>
      <c r="F4" s="2" t="n">
        <v>2.93</v>
      </c>
      <c r="G4" s="2" t="n">
        <v>2.17</v>
      </c>
      <c r="H4" s="2" t="n">
        <v>3.31</v>
      </c>
      <c r="I4" s="2" t="n">
        <v>2.32</v>
      </c>
    </row>
    <row r="5" customFormat="false" ht="12.75" hidden="false" customHeight="false" outlineLevel="0" collapsed="false">
      <c r="A5" s="2" t="n">
        <v>25</v>
      </c>
      <c r="B5" s="2" t="n">
        <v>2.25</v>
      </c>
      <c r="C5" s="2" t="n">
        <v>1.89</v>
      </c>
      <c r="D5" s="2" t="n">
        <v>2.56</v>
      </c>
      <c r="E5" s="2" t="n">
        <v>2</v>
      </c>
      <c r="F5" s="2" t="n">
        <v>2.79</v>
      </c>
      <c r="G5" s="2" t="n">
        <v>2.09</v>
      </c>
      <c r="H5" s="2" t="n">
        <v>3.17</v>
      </c>
      <c r="I5" s="2" t="n">
        <v>2.23</v>
      </c>
    </row>
    <row r="6" customFormat="false" ht="12.75" hidden="false" customHeight="false" outlineLevel="0" collapsed="false">
      <c r="A6" s="2" t="n">
        <v>32</v>
      </c>
      <c r="B6" s="2" t="n">
        <v>2.05</v>
      </c>
      <c r="C6" s="2" t="n">
        <v>1.77</v>
      </c>
      <c r="D6" s="2" t="n">
        <v>2.36</v>
      </c>
      <c r="E6" s="2" t="n">
        <v>1.88</v>
      </c>
      <c r="F6" s="2" t="n">
        <v>2.59</v>
      </c>
      <c r="G6" s="2" t="n">
        <v>1.97</v>
      </c>
      <c r="H6" s="2" t="n">
        <v>2.97</v>
      </c>
      <c r="I6" s="2" t="n">
        <v>2.11</v>
      </c>
    </row>
    <row r="7" customFormat="false" ht="15.75" hidden="false" customHeight="true" outlineLevel="0" collapsed="false">
      <c r="A7" s="2" t="n">
        <v>35</v>
      </c>
      <c r="B7" s="2" t="n">
        <v>1.97</v>
      </c>
      <c r="C7" s="2" t="n">
        <v>1.75</v>
      </c>
      <c r="D7" s="2" t="n">
        <v>2.27</v>
      </c>
      <c r="E7" s="2" t="n">
        <v>1.83</v>
      </c>
      <c r="F7" s="2" t="n">
        <v>2.5</v>
      </c>
      <c r="G7" s="2" t="n">
        <v>1.95</v>
      </c>
      <c r="H7" s="2" t="n">
        <v>2.88</v>
      </c>
      <c r="I7" s="2" t="n">
        <v>2.06</v>
      </c>
    </row>
    <row r="8" customFormat="false" ht="12.75" hidden="false" customHeight="false" outlineLevel="0" collapsed="false">
      <c r="A8" s="5"/>
      <c r="B8" s="5"/>
      <c r="C8" s="6"/>
      <c r="D8" s="6"/>
      <c r="E8" s="6"/>
      <c r="F8" s="6"/>
      <c r="G8" s="7"/>
      <c r="H8" s="7"/>
      <c r="I8" s="6"/>
    </row>
    <row r="9" customFormat="false" ht="38.25" hidden="false" customHeight="true" outlineLevel="0" collapsed="false">
      <c r="A9" s="1" t="s">
        <v>5</v>
      </c>
      <c r="B9" s="8" t="n">
        <v>7.5</v>
      </c>
      <c r="C9" s="6"/>
      <c r="D9" s="1" t="s">
        <v>6</v>
      </c>
      <c r="E9" s="9" t="n">
        <v>0.21</v>
      </c>
      <c r="F9" s="10"/>
      <c r="G9" s="11" t="s">
        <v>7</v>
      </c>
      <c r="H9" s="9" t="s">
        <v>175</v>
      </c>
      <c r="I9" s="9"/>
    </row>
    <row r="10" customFormat="false" ht="12.75" hidden="false" customHeight="false" outlineLevel="0" collapsed="false">
      <c r="A10" s="5"/>
      <c r="B10" s="5"/>
      <c r="C10" s="6"/>
      <c r="D10" s="6"/>
      <c r="E10" s="6"/>
      <c r="F10" s="6"/>
      <c r="G10" s="7"/>
      <c r="H10" s="7"/>
      <c r="I10" s="6"/>
    </row>
  </sheetData>
  <sheetProtection sheet="true" password="c408" objects="true" scenarios="true"/>
  <mergeCells count="2">
    <mergeCell ref="B1:I1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71"/>
  </cols>
  <sheetData>
    <row r="1" customFormat="false" ht="64.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2" t="n">
        <v>12</v>
      </c>
      <c r="C2" s="2"/>
      <c r="D2" s="2" t="n">
        <v>16</v>
      </c>
      <c r="E2" s="2"/>
      <c r="F2" s="2" t="n">
        <v>19</v>
      </c>
      <c r="G2" s="2"/>
      <c r="H2" s="2" t="n">
        <v>24</v>
      </c>
      <c r="I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3</v>
      </c>
      <c r="E3" s="4" t="s">
        <v>4</v>
      </c>
      <c r="F3" s="4" t="s">
        <v>3</v>
      </c>
      <c r="G3" s="4" t="s">
        <v>4</v>
      </c>
      <c r="H3" s="4" t="s">
        <v>3</v>
      </c>
      <c r="I3" s="4" t="s">
        <v>4</v>
      </c>
    </row>
    <row r="4" customFormat="false" ht="12.75" hidden="false" customHeight="false" outlineLevel="0" collapsed="false">
      <c r="A4" s="2" t="n">
        <v>20</v>
      </c>
      <c r="B4" s="2" t="n">
        <v>3.29</v>
      </c>
      <c r="C4" s="2" t="n">
        <v>2.59</v>
      </c>
      <c r="D4" s="2" t="n">
        <v>3.64</v>
      </c>
      <c r="E4" s="2" t="n">
        <v>2.68</v>
      </c>
      <c r="F4" s="2" t="n">
        <v>3.91</v>
      </c>
      <c r="G4" s="2" t="n">
        <v>2.74</v>
      </c>
      <c r="H4" s="2" t="n">
        <v>4.34</v>
      </c>
      <c r="I4" s="2" t="n">
        <v>2.84</v>
      </c>
    </row>
    <row r="5" customFormat="false" ht="12.75" hidden="false" customHeight="false" outlineLevel="0" collapsed="false">
      <c r="A5" s="2" t="n">
        <v>25</v>
      </c>
      <c r="B5" s="2" t="n">
        <v>3.12</v>
      </c>
      <c r="C5" s="2" t="n">
        <v>2.51</v>
      </c>
      <c r="D5" s="2" t="n">
        <v>3.47</v>
      </c>
      <c r="E5" s="2" t="n">
        <v>2.59</v>
      </c>
      <c r="F5" s="2" t="n">
        <v>3.74</v>
      </c>
      <c r="G5" s="2" t="n">
        <v>2.65</v>
      </c>
      <c r="H5" s="2" t="n">
        <v>4.17</v>
      </c>
      <c r="I5" s="2" t="n">
        <v>2.75</v>
      </c>
    </row>
    <row r="6" customFormat="false" ht="12.75" hidden="false" customHeight="false" outlineLevel="0" collapsed="false">
      <c r="A6" s="2" t="n">
        <v>32</v>
      </c>
      <c r="B6" s="2" t="n">
        <v>2.89</v>
      </c>
      <c r="C6" s="2" t="n">
        <v>2.38</v>
      </c>
      <c r="D6" s="2" t="n">
        <v>3.24</v>
      </c>
      <c r="E6" s="2" t="n">
        <v>2.46</v>
      </c>
      <c r="F6" s="2" t="n">
        <v>3.5</v>
      </c>
      <c r="G6" s="2" t="n">
        <v>2.53</v>
      </c>
      <c r="H6" s="2" t="n">
        <v>3.94</v>
      </c>
      <c r="I6" s="2" t="n">
        <v>2.63</v>
      </c>
    </row>
    <row r="7" customFormat="false" ht="14.25" hidden="false" customHeight="true" outlineLevel="0" collapsed="false">
      <c r="A7" s="2" t="n">
        <v>35</v>
      </c>
      <c r="B7" s="2" t="n">
        <v>2.79</v>
      </c>
      <c r="C7" s="2" t="n">
        <v>2.33</v>
      </c>
      <c r="D7" s="2" t="n">
        <v>3.14</v>
      </c>
      <c r="E7" s="2" t="n">
        <v>2.41</v>
      </c>
      <c r="F7" s="2" t="n">
        <v>3.4</v>
      </c>
      <c r="G7" s="2" t="n">
        <v>2.47</v>
      </c>
      <c r="H7" s="2" t="n">
        <v>3.84</v>
      </c>
      <c r="I7" s="2" t="n">
        <v>2.57</v>
      </c>
    </row>
    <row r="8" customFormat="false" ht="12.75" hidden="false" customHeight="false" outlineLevel="0" collapsed="false">
      <c r="A8" s="5"/>
      <c r="B8" s="5"/>
      <c r="C8" s="6"/>
      <c r="D8" s="6"/>
      <c r="E8" s="6"/>
      <c r="F8" s="6"/>
      <c r="G8" s="7"/>
      <c r="H8" s="7"/>
      <c r="I8" s="6"/>
    </row>
    <row r="9" customFormat="false" ht="38.25" hidden="false" customHeight="true" outlineLevel="0" collapsed="false">
      <c r="A9" s="1" t="s">
        <v>5</v>
      </c>
      <c r="B9" s="8" t="n">
        <v>8</v>
      </c>
      <c r="C9" s="6"/>
      <c r="D9" s="1" t="s">
        <v>6</v>
      </c>
      <c r="E9" s="9" t="n">
        <v>0.31</v>
      </c>
      <c r="F9" s="10"/>
      <c r="G9" s="11" t="s">
        <v>7</v>
      </c>
      <c r="H9" s="9" t="s">
        <v>9</v>
      </c>
      <c r="I9" s="9"/>
    </row>
    <row r="10" customFormat="false" ht="12.75" hidden="false" customHeight="false" outlineLevel="0" collapsed="false">
      <c r="A10" s="5"/>
      <c r="B10" s="5"/>
      <c r="C10" s="6"/>
      <c r="D10" s="6"/>
      <c r="E10" s="6"/>
      <c r="F10" s="6"/>
      <c r="G10" s="7"/>
      <c r="H10" s="7"/>
      <c r="I10" s="6"/>
    </row>
  </sheetData>
  <mergeCells count="6">
    <mergeCell ref="B1:I1"/>
    <mergeCell ref="B2:C2"/>
    <mergeCell ref="D2:E2"/>
    <mergeCell ref="F2:G2"/>
    <mergeCell ref="H2:I2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71"/>
  </cols>
  <sheetData>
    <row r="1" customFormat="false" ht="64.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2" t="n">
        <v>12</v>
      </c>
      <c r="C2" s="2"/>
      <c r="D2" s="2" t="n">
        <v>16</v>
      </c>
      <c r="E2" s="2"/>
      <c r="F2" s="2" t="n">
        <v>19</v>
      </c>
      <c r="G2" s="2"/>
      <c r="H2" s="2" t="n">
        <v>24</v>
      </c>
      <c r="I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3</v>
      </c>
      <c r="E3" s="4" t="s">
        <v>4</v>
      </c>
      <c r="F3" s="4" t="s">
        <v>3</v>
      </c>
      <c r="G3" s="4" t="s">
        <v>4</v>
      </c>
      <c r="H3" s="4" t="s">
        <v>3</v>
      </c>
      <c r="I3" s="4" t="s">
        <v>4</v>
      </c>
    </row>
    <row r="4" customFormat="false" ht="12.75" hidden="false" customHeight="false" outlineLevel="0" collapsed="false">
      <c r="A4" s="2" t="n">
        <v>20</v>
      </c>
      <c r="B4" s="2" t="n">
        <v>2.34</v>
      </c>
      <c r="C4" s="2" t="n">
        <v>1.95</v>
      </c>
      <c r="D4" s="2" t="n">
        <v>2.65</v>
      </c>
      <c r="E4" s="2" t="n">
        <v>2.07</v>
      </c>
      <c r="F4" s="2" t="n">
        <v>2.88</v>
      </c>
      <c r="G4" s="2" t="n">
        <v>2.15</v>
      </c>
      <c r="H4" s="2" t="n">
        <v>3.26</v>
      </c>
      <c r="I4" s="2" t="n">
        <v>2.3</v>
      </c>
    </row>
    <row r="5" customFormat="false" ht="12.75" hidden="false" customHeight="false" outlineLevel="0" collapsed="false">
      <c r="A5" s="2" t="n">
        <v>25</v>
      </c>
      <c r="B5" s="2" t="n">
        <v>2.2</v>
      </c>
      <c r="C5" s="2" t="n">
        <v>1.87</v>
      </c>
      <c r="D5" s="2" t="n">
        <v>2.51</v>
      </c>
      <c r="E5" s="2" t="n">
        <v>1.98</v>
      </c>
      <c r="F5" s="2" t="n">
        <v>2.74</v>
      </c>
      <c r="G5" s="2" t="n">
        <v>2.07</v>
      </c>
      <c r="H5" s="2" t="n">
        <v>3.12</v>
      </c>
      <c r="I5" s="2" t="n">
        <v>2.21</v>
      </c>
    </row>
    <row r="6" customFormat="false" ht="12.75" hidden="false" customHeight="false" outlineLevel="0" collapsed="false">
      <c r="A6" s="2" t="n">
        <v>32</v>
      </c>
      <c r="B6" s="2" t="n">
        <v>2</v>
      </c>
      <c r="C6" s="2" t="n">
        <v>1.75</v>
      </c>
      <c r="D6" s="2" t="n">
        <v>2.31</v>
      </c>
      <c r="E6" s="2" t="n">
        <v>1.86</v>
      </c>
      <c r="F6" s="2" t="n">
        <v>2.54</v>
      </c>
      <c r="G6" s="2" t="n">
        <v>1.95</v>
      </c>
      <c r="H6" s="2" t="n">
        <v>2.92</v>
      </c>
      <c r="I6" s="2" t="n">
        <v>2.09</v>
      </c>
    </row>
    <row r="7" customFormat="false" ht="14.25" hidden="false" customHeight="true" outlineLevel="0" collapsed="false">
      <c r="A7" s="2" t="n">
        <v>35</v>
      </c>
      <c r="B7" s="2" t="n">
        <v>1.92</v>
      </c>
      <c r="C7" s="2" t="n">
        <v>1.7</v>
      </c>
      <c r="D7" s="2" t="n">
        <v>2.22</v>
      </c>
      <c r="E7" s="2" t="n">
        <v>1.81</v>
      </c>
      <c r="F7" s="2" t="n">
        <v>2.45</v>
      </c>
      <c r="G7" s="2" t="n">
        <v>1.9</v>
      </c>
      <c r="H7" s="2" t="n">
        <v>2.83</v>
      </c>
      <c r="I7" s="2" t="n">
        <v>2.04</v>
      </c>
    </row>
    <row r="8" customFormat="false" ht="12.75" hidden="false" customHeight="false" outlineLevel="0" collapsed="false">
      <c r="A8" s="5"/>
      <c r="B8" s="5"/>
      <c r="C8" s="6"/>
      <c r="D8" s="6"/>
      <c r="E8" s="6"/>
      <c r="F8" s="6"/>
      <c r="G8" s="7"/>
      <c r="H8" s="7"/>
      <c r="I8" s="6"/>
    </row>
    <row r="9" customFormat="false" ht="38.25" hidden="false" customHeight="true" outlineLevel="0" collapsed="false">
      <c r="A9" s="1" t="s">
        <v>5</v>
      </c>
      <c r="B9" s="8" t="n">
        <v>6.6</v>
      </c>
      <c r="C9" s="6"/>
      <c r="D9" s="1" t="s">
        <v>6</v>
      </c>
      <c r="E9" s="9" t="n">
        <v>0.24</v>
      </c>
      <c r="F9" s="10"/>
      <c r="G9" s="11" t="s">
        <v>7</v>
      </c>
      <c r="H9" s="9" t="s">
        <v>176</v>
      </c>
      <c r="I9" s="9"/>
    </row>
    <row r="10" customFormat="false" ht="12.75" hidden="false" customHeight="false" outlineLevel="0" collapsed="false">
      <c r="A10" s="5"/>
      <c r="B10" s="5"/>
      <c r="C10" s="6"/>
      <c r="D10" s="6"/>
      <c r="E10" s="6"/>
      <c r="F10" s="6"/>
      <c r="G10" s="7"/>
      <c r="H10" s="7"/>
      <c r="I10" s="6"/>
    </row>
  </sheetData>
  <sheetProtection sheet="true" password="c408" objects="true" scenarios="true"/>
  <mergeCells count="6">
    <mergeCell ref="B1:I1"/>
    <mergeCell ref="B2:C2"/>
    <mergeCell ref="D2:E2"/>
    <mergeCell ref="F2:G2"/>
    <mergeCell ref="H2:I2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7" width="12.85"/>
    <col collapsed="false" customWidth="true" hidden="false" outlineLevel="0" max="4" min="3" style="0" width="12.14"/>
    <col collapsed="false" customWidth="true" hidden="false" outlineLevel="0" max="5" min="5" style="0" width="11.99"/>
    <col collapsed="false" customWidth="true" hidden="false" outlineLevel="0" max="9" min="9" style="0" width="8.7"/>
    <col collapsed="false" customWidth="true" hidden="false" outlineLevel="0" max="10" min="10" style="0" width="11.42"/>
  </cols>
  <sheetData>
    <row r="1" s="238" customFormat="true" ht="48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s="238" customFormat="true" ht="12.75" hidden="false" customHeight="false" outlineLevel="0" collapsed="false">
      <c r="A2" s="1"/>
      <c r="B2" s="2" t="n">
        <v>14</v>
      </c>
      <c r="C2" s="2"/>
      <c r="D2" s="2" t="n">
        <v>16</v>
      </c>
      <c r="E2" s="2"/>
      <c r="F2" s="2" t="n">
        <v>19</v>
      </c>
      <c r="G2" s="2"/>
      <c r="H2" s="2" t="n">
        <v>24</v>
      </c>
      <c r="I2" s="2"/>
      <c r="J2" s="7"/>
    </row>
    <row r="3" s="238" customFormat="tru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3</v>
      </c>
      <c r="E3" s="4" t="s">
        <v>4</v>
      </c>
      <c r="F3" s="4" t="s">
        <v>3</v>
      </c>
      <c r="G3" s="4" t="s">
        <v>4</v>
      </c>
      <c r="H3" s="4" t="s">
        <v>3</v>
      </c>
      <c r="I3" s="4" t="s">
        <v>4</v>
      </c>
      <c r="J3" s="239"/>
    </row>
    <row r="4" s="238" customFormat="true" ht="12.75" hidden="false" customHeight="false" outlineLevel="0" collapsed="false">
      <c r="A4" s="2" t="n">
        <v>20</v>
      </c>
      <c r="B4" s="2" t="n">
        <v>2.1</v>
      </c>
      <c r="C4" s="2" t="n">
        <v>1.78</v>
      </c>
      <c r="D4" s="2" t="n">
        <v>2.43</v>
      </c>
      <c r="E4" s="2" t="n">
        <v>2.06</v>
      </c>
      <c r="F4" s="2" t="n">
        <v>2.52</v>
      </c>
      <c r="G4" s="2" t="n">
        <v>2.14</v>
      </c>
      <c r="H4" s="2" t="n">
        <v>2.96</v>
      </c>
      <c r="I4" s="2" t="n">
        <v>2.51</v>
      </c>
      <c r="J4" s="7"/>
    </row>
    <row r="5" s="238" customFormat="true" ht="12.75" hidden="false" customHeight="false" outlineLevel="0" collapsed="false">
      <c r="A5" s="2" t="n">
        <v>25</v>
      </c>
      <c r="B5" s="2" t="n">
        <v>2.03</v>
      </c>
      <c r="C5" s="2" t="n">
        <v>1.72</v>
      </c>
      <c r="D5" s="2" t="n">
        <v>2.35</v>
      </c>
      <c r="E5" s="2" t="n">
        <v>2</v>
      </c>
      <c r="F5" s="2" t="n">
        <v>2.43</v>
      </c>
      <c r="G5" s="2" t="n">
        <v>2.06</v>
      </c>
      <c r="H5" s="2" t="n">
        <v>2.86</v>
      </c>
      <c r="I5" s="2" t="n">
        <v>2.43</v>
      </c>
      <c r="J5" s="240"/>
    </row>
    <row r="6" s="238" customFormat="true" ht="12.75" hidden="false" customHeight="false" outlineLevel="0" collapsed="false">
      <c r="A6" s="2" t="n">
        <v>32</v>
      </c>
      <c r="B6" s="2" t="n">
        <v>1.92</v>
      </c>
      <c r="C6" s="2" t="n">
        <v>1.63</v>
      </c>
      <c r="D6" s="2" t="n">
        <v>2.23</v>
      </c>
      <c r="E6" s="2" t="n">
        <v>1.89</v>
      </c>
      <c r="F6" s="2" t="n">
        <v>2.31</v>
      </c>
      <c r="G6" s="2" t="n">
        <v>1.96</v>
      </c>
      <c r="H6" s="2" t="n">
        <v>2.71</v>
      </c>
      <c r="I6" s="2" t="n">
        <v>2.3</v>
      </c>
      <c r="J6" s="6"/>
    </row>
    <row r="7" s="238" customFormat="true" ht="14.25" hidden="false" customHeight="true" outlineLevel="0" collapsed="false">
      <c r="A7" s="2" t="n">
        <v>35</v>
      </c>
      <c r="B7" s="2" t="n">
        <v>1.87</v>
      </c>
      <c r="C7" s="2" t="n">
        <v>1.59</v>
      </c>
      <c r="D7" s="2" t="n">
        <v>2.17</v>
      </c>
      <c r="E7" s="2" t="n">
        <v>1.85</v>
      </c>
      <c r="F7" s="2" t="n">
        <v>2.25</v>
      </c>
      <c r="G7" s="2" t="n">
        <v>1.91</v>
      </c>
      <c r="H7" s="2" t="n">
        <v>2.64</v>
      </c>
      <c r="I7" s="2" t="n">
        <v>2.24</v>
      </c>
      <c r="J7" s="6"/>
    </row>
    <row r="8" s="238" customFormat="true" ht="12.75" hidden="false" customHeight="false" outlineLevel="0" collapsed="false">
      <c r="A8" s="5"/>
      <c r="B8" s="5"/>
      <c r="C8" s="6"/>
      <c r="D8" s="6"/>
      <c r="E8" s="6"/>
      <c r="F8" s="6"/>
      <c r="G8" s="7"/>
      <c r="H8" s="7"/>
      <c r="I8" s="6"/>
      <c r="J8" s="6"/>
    </row>
    <row r="9" s="238" customFormat="true" ht="38.25" hidden="false" customHeight="true" outlineLevel="0" collapsed="false">
      <c r="A9" s="1" t="s">
        <v>5</v>
      </c>
      <c r="B9" s="8" t="n">
        <v>7.4</v>
      </c>
      <c r="C9" s="6"/>
      <c r="D9" s="1" t="s">
        <v>6</v>
      </c>
      <c r="E9" s="9" t="n">
        <v>0.23</v>
      </c>
      <c r="F9" s="10"/>
      <c r="G9" s="11" t="s">
        <v>7</v>
      </c>
      <c r="H9" s="9" t="s">
        <v>177</v>
      </c>
      <c r="I9" s="9"/>
      <c r="J9" s="6"/>
    </row>
    <row r="10" s="238" customFormat="true" ht="12.75" hidden="false" customHeight="false" outlineLevel="0" collapsed="false">
      <c r="A10" s="5"/>
      <c r="B10" s="5"/>
      <c r="C10" s="6"/>
      <c r="D10" s="6"/>
      <c r="E10" s="6"/>
      <c r="F10" s="6"/>
      <c r="G10" s="7"/>
      <c r="H10" s="7"/>
      <c r="I10" s="6"/>
    </row>
  </sheetData>
  <sheetProtection sheet="true" password="c408" objects="true" scenarios="true"/>
  <mergeCells count="6">
    <mergeCell ref="B1:I1"/>
    <mergeCell ref="B2:C2"/>
    <mergeCell ref="D2:E2"/>
    <mergeCell ref="F2:G2"/>
    <mergeCell ref="H2:I2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7" width="15.41"/>
    <col collapsed="false" customWidth="true" hidden="false" outlineLevel="0" max="2" min="2" style="0" width="13.56"/>
    <col collapsed="false" customWidth="true" hidden="false" outlineLevel="0" max="6" min="6" style="0" width="14.7"/>
    <col collapsed="false" customWidth="true" hidden="false" outlineLevel="0" max="8" min="8" style="0" width="12.7"/>
    <col collapsed="false" customWidth="true" hidden="false" outlineLevel="0" max="9" min="9" style="0" width="8.7"/>
    <col collapsed="false" customWidth="true" hidden="false" outlineLevel="0" max="10" min="10" style="0" width="11.42"/>
  </cols>
  <sheetData>
    <row r="1" s="238" customFormat="true" ht="54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s="238" customFormat="true" ht="12.75" hidden="false" customHeight="false" outlineLevel="0" collapsed="false">
      <c r="A2" s="1"/>
      <c r="B2" s="2" t="n">
        <v>14</v>
      </c>
      <c r="C2" s="2"/>
      <c r="D2" s="2" t="n">
        <v>16</v>
      </c>
      <c r="E2" s="2"/>
      <c r="F2" s="2" t="n">
        <v>19</v>
      </c>
      <c r="G2" s="2"/>
      <c r="H2" s="2" t="n">
        <v>24</v>
      </c>
      <c r="I2" s="2"/>
      <c r="J2" s="7"/>
    </row>
    <row r="3" s="238" customFormat="tru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3</v>
      </c>
      <c r="E3" s="4" t="s">
        <v>4</v>
      </c>
      <c r="F3" s="4" t="s">
        <v>3</v>
      </c>
      <c r="G3" s="4" t="s">
        <v>4</v>
      </c>
      <c r="H3" s="4" t="s">
        <v>3</v>
      </c>
      <c r="I3" s="4" t="s">
        <v>4</v>
      </c>
      <c r="J3" s="239"/>
    </row>
    <row r="4" s="238" customFormat="true" ht="12.75" hidden="false" customHeight="false" outlineLevel="0" collapsed="false">
      <c r="A4" s="2" t="n">
        <v>20</v>
      </c>
      <c r="B4" s="2" t="n">
        <v>1.5</v>
      </c>
      <c r="C4" s="2" t="n">
        <v>1.5</v>
      </c>
      <c r="D4" s="2" t="n">
        <v>1.8</v>
      </c>
      <c r="E4" s="2" t="n">
        <v>1.8</v>
      </c>
      <c r="F4" s="2" t="n">
        <v>2.2</v>
      </c>
      <c r="G4" s="2" t="n">
        <v>1.9</v>
      </c>
      <c r="H4" s="2" t="n">
        <v>2.7</v>
      </c>
      <c r="I4" s="2" t="n">
        <v>1.9</v>
      </c>
      <c r="J4" s="7"/>
    </row>
    <row r="5" s="238" customFormat="true" ht="12.75" hidden="false" customHeight="false" outlineLevel="0" collapsed="false">
      <c r="A5" s="2" t="n">
        <v>25</v>
      </c>
      <c r="B5" s="2" t="n">
        <v>1.5</v>
      </c>
      <c r="C5" s="2" t="n">
        <v>1.5</v>
      </c>
      <c r="D5" s="2" t="n">
        <v>1.8</v>
      </c>
      <c r="E5" s="2" t="n">
        <v>1.8</v>
      </c>
      <c r="F5" s="2" t="n">
        <v>2.2</v>
      </c>
      <c r="G5" s="2" t="n">
        <v>1.9</v>
      </c>
      <c r="H5" s="2" t="n">
        <v>2.6</v>
      </c>
      <c r="I5" s="2" t="n">
        <v>1.9</v>
      </c>
      <c r="J5" s="240"/>
    </row>
    <row r="6" s="238" customFormat="true" ht="12.75" hidden="false" customHeight="false" outlineLevel="0" collapsed="false">
      <c r="A6" s="2" t="n">
        <v>31</v>
      </c>
      <c r="B6" s="2" t="n">
        <v>1.5</v>
      </c>
      <c r="C6" s="2" t="n">
        <v>1.5</v>
      </c>
      <c r="D6" s="2" t="n">
        <v>1.8</v>
      </c>
      <c r="E6" s="2" t="n">
        <v>1.8</v>
      </c>
      <c r="F6" s="2" t="n">
        <v>2.2</v>
      </c>
      <c r="G6" s="2" t="n">
        <v>1.9</v>
      </c>
      <c r="H6" s="2" t="n">
        <v>2.5</v>
      </c>
      <c r="I6" s="2" t="n">
        <v>1.8</v>
      </c>
      <c r="J6" s="6"/>
    </row>
    <row r="7" s="238" customFormat="true" ht="14.25" hidden="false" customHeight="true" outlineLevel="0" collapsed="false">
      <c r="A7" s="2" t="n">
        <v>35</v>
      </c>
      <c r="B7" s="2" t="n">
        <v>1.5</v>
      </c>
      <c r="C7" s="2" t="n">
        <v>1.5</v>
      </c>
      <c r="D7" s="2" t="n">
        <v>1.8</v>
      </c>
      <c r="E7" s="2" t="n">
        <v>1.8</v>
      </c>
      <c r="F7" s="2" t="n">
        <v>2.2</v>
      </c>
      <c r="G7" s="2" t="n">
        <v>1.9</v>
      </c>
      <c r="H7" s="2" t="n">
        <v>2.4</v>
      </c>
      <c r="I7" s="2" t="n">
        <v>1.8</v>
      </c>
      <c r="J7" s="6"/>
    </row>
    <row r="8" s="238" customFormat="true" ht="12.75" hidden="false" customHeight="false" outlineLevel="0" collapsed="false">
      <c r="A8" s="5"/>
      <c r="B8" s="5"/>
      <c r="C8" s="6"/>
      <c r="D8" s="6"/>
      <c r="E8" s="6"/>
      <c r="F8" s="6"/>
      <c r="G8" s="7"/>
      <c r="H8" s="7"/>
      <c r="I8" s="6"/>
      <c r="J8" s="6"/>
    </row>
    <row r="9" s="238" customFormat="true" ht="31.5" hidden="false" customHeight="true" outlineLevel="0" collapsed="false">
      <c r="A9" s="1" t="s">
        <v>5</v>
      </c>
      <c r="B9" s="8" t="n">
        <v>6</v>
      </c>
      <c r="C9" s="6"/>
      <c r="D9" s="1" t="s">
        <v>6</v>
      </c>
      <c r="E9" s="9" t="n">
        <v>0.23</v>
      </c>
      <c r="F9" s="10"/>
      <c r="G9" s="11" t="s">
        <v>7</v>
      </c>
      <c r="H9" s="9" t="s">
        <v>178</v>
      </c>
      <c r="I9" s="9"/>
      <c r="J9" s="6"/>
    </row>
    <row r="10" s="238" customFormat="true" ht="12.75" hidden="false" customHeight="false" outlineLevel="0" collapsed="false">
      <c r="A10" s="5"/>
      <c r="B10" s="5"/>
      <c r="C10" s="6"/>
      <c r="D10" s="6"/>
      <c r="E10" s="6"/>
      <c r="F10" s="6"/>
      <c r="G10" s="7"/>
      <c r="H10" s="7"/>
      <c r="I10" s="6"/>
    </row>
  </sheetData>
  <sheetProtection sheet="true" password="c408" objects="true" scenarios="true"/>
  <mergeCells count="2">
    <mergeCell ref="B1:I1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</cols>
  <sheetData>
    <row r="1" s="241" customFormat="true" ht="44.2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s="241" customFormat="true" ht="12.75" hidden="false" customHeight="false" outlineLevel="0" collapsed="false">
      <c r="A2" s="1"/>
      <c r="B2" s="2" t="n">
        <v>12</v>
      </c>
      <c r="C2" s="2"/>
      <c r="D2" s="235" t="n">
        <v>16</v>
      </c>
      <c r="E2" s="236"/>
      <c r="F2" s="235" t="n">
        <v>19</v>
      </c>
      <c r="G2" s="236"/>
      <c r="H2" s="235" t="n">
        <v>24</v>
      </c>
      <c r="I2" s="236"/>
    </row>
    <row r="3" s="241" customFormat="tru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3</v>
      </c>
      <c r="E3" s="4" t="s">
        <v>4</v>
      </c>
      <c r="F3" s="4" t="s">
        <v>3</v>
      </c>
      <c r="G3" s="4" t="s">
        <v>4</v>
      </c>
      <c r="H3" s="4" t="s">
        <v>3</v>
      </c>
      <c r="I3" s="4" t="s">
        <v>4</v>
      </c>
    </row>
    <row r="4" s="241" customFormat="true" ht="12.75" hidden="false" customHeight="false" outlineLevel="0" collapsed="false">
      <c r="A4" s="2" t="n">
        <v>20</v>
      </c>
      <c r="B4" s="2" t="n">
        <v>5.95</v>
      </c>
      <c r="C4" s="2" t="n">
        <v>4.46</v>
      </c>
      <c r="D4" s="2" t="n">
        <v>6.63</v>
      </c>
      <c r="E4" s="2" t="n">
        <v>4.58</v>
      </c>
      <c r="F4" s="2" t="n">
        <v>7.14</v>
      </c>
      <c r="G4" s="2" t="n">
        <v>4.67</v>
      </c>
      <c r="H4" s="2" t="n">
        <v>7.99</v>
      </c>
      <c r="I4" s="2" t="n">
        <v>4.82</v>
      </c>
    </row>
    <row r="5" s="241" customFormat="true" ht="12.75" hidden="false" customHeight="false" outlineLevel="0" collapsed="false">
      <c r="A5" s="2" t="n">
        <v>25</v>
      </c>
      <c r="B5" s="2" t="n">
        <v>5.69</v>
      </c>
      <c r="C5" s="2" t="n">
        <v>4.39</v>
      </c>
      <c r="D5" s="2" t="n">
        <v>6.37</v>
      </c>
      <c r="E5" s="2" t="n">
        <v>4.51</v>
      </c>
      <c r="F5" s="2" t="n">
        <v>6.88</v>
      </c>
      <c r="G5" s="2" t="n">
        <v>4.6</v>
      </c>
      <c r="H5" s="2" t="n">
        <v>7.73</v>
      </c>
      <c r="I5" s="2" t="n">
        <v>4.75</v>
      </c>
    </row>
    <row r="6" s="241" customFormat="true" ht="12.75" hidden="false" customHeight="false" outlineLevel="0" collapsed="false">
      <c r="A6" s="2" t="n">
        <v>32</v>
      </c>
      <c r="B6" s="2" t="n">
        <v>5.32</v>
      </c>
      <c r="C6" s="2" t="n">
        <v>4.28</v>
      </c>
      <c r="D6" s="2" t="n">
        <v>6</v>
      </c>
      <c r="E6" s="2" t="n">
        <v>4.4</v>
      </c>
      <c r="F6" s="2" t="n">
        <v>6.51</v>
      </c>
      <c r="G6" s="2" t="n">
        <v>4.49</v>
      </c>
      <c r="H6" s="2" t="n">
        <v>7.36</v>
      </c>
      <c r="I6" s="2" t="n">
        <v>4.64</v>
      </c>
    </row>
    <row r="7" s="241" customFormat="true" ht="15.75" hidden="false" customHeight="true" outlineLevel="0" collapsed="false">
      <c r="A7" s="2" t="n">
        <v>35</v>
      </c>
      <c r="B7" s="2" t="n">
        <v>5.16</v>
      </c>
      <c r="C7" s="2" t="n">
        <v>4.24</v>
      </c>
      <c r="D7" s="2" t="n">
        <v>5.84</v>
      </c>
      <c r="E7" s="2" t="n">
        <v>4.36</v>
      </c>
      <c r="F7" s="2" t="n">
        <v>6.35</v>
      </c>
      <c r="G7" s="2" t="n">
        <v>4.45</v>
      </c>
      <c r="H7" s="2" t="n">
        <v>7.2</v>
      </c>
      <c r="I7" s="2" t="n">
        <v>4.6</v>
      </c>
    </row>
    <row r="8" s="241" customFormat="true" ht="12.75" hidden="false" customHeight="false" outlineLevel="0" collapsed="false">
      <c r="A8" s="5"/>
      <c r="B8" s="5"/>
      <c r="C8" s="6"/>
      <c r="D8" s="6"/>
      <c r="E8" s="6"/>
      <c r="F8" s="6"/>
      <c r="G8" s="7"/>
      <c r="H8" s="7"/>
      <c r="I8" s="6"/>
    </row>
    <row r="9" s="241" customFormat="true" ht="37.5" hidden="false" customHeight="true" outlineLevel="0" collapsed="false">
      <c r="A9" s="1" t="s">
        <v>5</v>
      </c>
      <c r="B9" s="8" t="n">
        <v>13.3</v>
      </c>
      <c r="C9" s="6"/>
      <c r="D9" s="1" t="s">
        <v>6</v>
      </c>
      <c r="E9" s="9" t="n">
        <v>0.15</v>
      </c>
      <c r="F9" s="10"/>
      <c r="G9" s="11" t="s">
        <v>7</v>
      </c>
      <c r="H9" s="9" t="s">
        <v>179</v>
      </c>
      <c r="I9" s="9"/>
    </row>
    <row r="10" customFormat="false" ht="12.75" hidden="false" customHeight="false" outlineLevel="0" collapsed="false">
      <c r="A10" s="5"/>
      <c r="B10" s="5"/>
      <c r="C10" s="6"/>
      <c r="D10" s="6"/>
      <c r="E10" s="6"/>
      <c r="F10" s="6"/>
      <c r="G10" s="7"/>
      <c r="H10" s="7"/>
      <c r="I10" s="6"/>
    </row>
  </sheetData>
  <sheetProtection sheet="true" password="c408" objects="true" scenarios="true"/>
  <mergeCells count="3">
    <mergeCell ref="B1:I1"/>
    <mergeCell ref="B2:C2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</cols>
  <sheetData>
    <row r="1" customFormat="false" ht="38.2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2" t="n">
        <v>12</v>
      </c>
      <c r="C2" s="2"/>
      <c r="D2" s="235" t="n">
        <v>16</v>
      </c>
      <c r="E2" s="236"/>
      <c r="F2" s="235" t="n">
        <v>19</v>
      </c>
      <c r="G2" s="236"/>
      <c r="H2" s="235" t="n">
        <v>24</v>
      </c>
      <c r="I2" s="236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3</v>
      </c>
      <c r="E3" s="4" t="s">
        <v>4</v>
      </c>
      <c r="F3" s="4" t="s">
        <v>3</v>
      </c>
      <c r="G3" s="4" t="s">
        <v>4</v>
      </c>
      <c r="H3" s="4" t="s">
        <v>3</v>
      </c>
      <c r="I3" s="4" t="s">
        <v>4</v>
      </c>
    </row>
    <row r="4" customFormat="false" ht="12.75" hidden="false" customHeight="false" outlineLevel="0" collapsed="false">
      <c r="A4" s="2" t="n">
        <v>20</v>
      </c>
      <c r="B4" s="2" t="n">
        <v>5.57</v>
      </c>
      <c r="C4" s="2" t="n">
        <v>4.56</v>
      </c>
      <c r="D4" s="2" t="n">
        <v>6.39</v>
      </c>
      <c r="E4" s="2" t="n">
        <v>4.61</v>
      </c>
      <c r="F4" s="2" t="n">
        <v>6.87</v>
      </c>
      <c r="G4" s="2" t="n">
        <v>4.8</v>
      </c>
      <c r="H4" s="2" t="n">
        <v>8.02</v>
      </c>
      <c r="I4" s="2" t="n">
        <v>4.98</v>
      </c>
    </row>
    <row r="5" customFormat="false" ht="12.75" hidden="false" customHeight="false" outlineLevel="0" collapsed="false">
      <c r="A5" s="2" t="n">
        <v>25</v>
      </c>
      <c r="B5" s="2" t="n">
        <v>5.43</v>
      </c>
      <c r="C5" s="2" t="n">
        <v>4.42</v>
      </c>
      <c r="D5" s="2" t="n">
        <v>6.1</v>
      </c>
      <c r="E5" s="2" t="n">
        <v>4.47</v>
      </c>
      <c r="F5" s="2" t="n">
        <v>6.73</v>
      </c>
      <c r="G5" s="2" t="n">
        <v>4.56</v>
      </c>
      <c r="H5" s="2" t="n">
        <v>7.83</v>
      </c>
      <c r="I5" s="2" t="n">
        <v>4.75</v>
      </c>
    </row>
    <row r="6" customFormat="false" ht="12.75" hidden="false" customHeight="false" outlineLevel="0" collapsed="false">
      <c r="A6" s="2" t="n">
        <v>32</v>
      </c>
      <c r="B6" s="2" t="n">
        <v>5.05</v>
      </c>
      <c r="C6" s="2" t="n">
        <v>4.17</v>
      </c>
      <c r="D6" s="2" t="n">
        <v>5.77</v>
      </c>
      <c r="E6" s="2" t="n">
        <v>4.22</v>
      </c>
      <c r="F6" s="2" t="n">
        <v>6.39</v>
      </c>
      <c r="G6" s="2" t="n">
        <v>4.42</v>
      </c>
      <c r="H6" s="2" t="n">
        <v>7.35</v>
      </c>
      <c r="I6" s="2" t="n">
        <v>4.56</v>
      </c>
    </row>
    <row r="7" customFormat="false" ht="12.75" hidden="false" customHeight="false" outlineLevel="0" collapsed="false">
      <c r="A7" s="2" t="n">
        <v>35</v>
      </c>
      <c r="B7" s="2" t="n">
        <v>4.9</v>
      </c>
      <c r="C7" s="2" t="n">
        <v>4.12</v>
      </c>
      <c r="D7" s="2" t="n">
        <v>5.57</v>
      </c>
      <c r="E7" s="2" t="n">
        <v>4.17</v>
      </c>
      <c r="F7" s="2" t="n">
        <v>6.15</v>
      </c>
      <c r="G7" s="2" t="n">
        <v>4.32</v>
      </c>
      <c r="H7" s="2" t="n">
        <v>7.2</v>
      </c>
      <c r="I7" s="2" t="n">
        <v>4.52</v>
      </c>
    </row>
    <row r="8" customFormat="false" ht="12.75" hidden="false" customHeight="false" outlineLevel="0" collapsed="false">
      <c r="A8" s="5"/>
      <c r="B8" s="5"/>
      <c r="C8" s="6"/>
      <c r="D8" s="6"/>
      <c r="E8" s="6"/>
      <c r="F8" s="6"/>
      <c r="G8" s="7"/>
      <c r="H8" s="7"/>
      <c r="I8" s="6"/>
    </row>
    <row r="9" customFormat="false" ht="38.25" hidden="false" customHeight="true" outlineLevel="0" collapsed="false">
      <c r="A9" s="1" t="s">
        <v>5</v>
      </c>
      <c r="B9" s="8" t="n">
        <v>17</v>
      </c>
      <c r="C9" s="6"/>
      <c r="D9" s="1" t="s">
        <v>6</v>
      </c>
      <c r="E9" s="9" t="n">
        <v>0.11</v>
      </c>
      <c r="F9" s="10"/>
      <c r="G9" s="11" t="s">
        <v>7</v>
      </c>
      <c r="H9" s="9" t="s">
        <v>180</v>
      </c>
      <c r="I9" s="9"/>
    </row>
  </sheetData>
  <sheetProtection sheet="true" password="c408" objects="true" scenarios="true"/>
  <mergeCells count="3">
    <mergeCell ref="B1:I1"/>
    <mergeCell ref="B2:C2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7" width="13.99"/>
    <col collapsed="false" customWidth="true" hidden="false" outlineLevel="0" max="4" min="3" style="0" width="12.14"/>
    <col collapsed="false" customWidth="true" hidden="false" outlineLevel="0" max="5" min="5" style="0" width="11.99"/>
    <col collapsed="false" customWidth="true" hidden="false" outlineLevel="0" max="9" min="9" style="0" width="8.7"/>
    <col collapsed="false" customWidth="true" hidden="false" outlineLevel="0" max="10" min="10" style="0" width="11.42"/>
  </cols>
  <sheetData>
    <row r="1" s="238" customFormat="true" ht="44.2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s="238" customFormat="true" ht="12.75" hidden="false" customHeight="false" outlineLevel="0" collapsed="false">
      <c r="A2" s="1"/>
      <c r="B2" s="2" t="n">
        <v>14</v>
      </c>
      <c r="C2" s="2"/>
      <c r="D2" s="2" t="n">
        <v>16</v>
      </c>
      <c r="E2" s="2"/>
      <c r="F2" s="2" t="n">
        <v>19</v>
      </c>
      <c r="G2" s="2"/>
      <c r="H2" s="2" t="n">
        <v>24</v>
      </c>
      <c r="I2" s="2"/>
      <c r="J2" s="7"/>
    </row>
    <row r="3" s="238" customFormat="tru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3</v>
      </c>
      <c r="E3" s="4" t="s">
        <v>4</v>
      </c>
      <c r="F3" s="4" t="s">
        <v>3</v>
      </c>
      <c r="G3" s="4" t="s">
        <v>4</v>
      </c>
      <c r="H3" s="4" t="s">
        <v>3</v>
      </c>
      <c r="I3" s="4" t="s">
        <v>4</v>
      </c>
      <c r="J3" s="239"/>
    </row>
    <row r="4" s="238" customFormat="true" ht="12.75" hidden="false" customHeight="false" outlineLevel="0" collapsed="false">
      <c r="A4" s="2" t="n">
        <v>20</v>
      </c>
      <c r="B4" s="242" t="n">
        <v>3.9</v>
      </c>
      <c r="C4" s="242" t="n">
        <v>3.2</v>
      </c>
      <c r="D4" s="242" t="n">
        <v>4.6</v>
      </c>
      <c r="E4" s="242" t="n">
        <v>3.6</v>
      </c>
      <c r="F4" s="242" t="n">
        <v>5.6</v>
      </c>
      <c r="G4" s="242" t="n">
        <v>4</v>
      </c>
      <c r="H4" s="242" t="n">
        <v>7.3</v>
      </c>
      <c r="I4" s="242" t="n">
        <v>4.2</v>
      </c>
      <c r="J4" s="7"/>
    </row>
    <row r="5" s="238" customFormat="true" ht="12.75" hidden="false" customHeight="false" outlineLevel="0" collapsed="false">
      <c r="A5" s="2" t="n">
        <v>27</v>
      </c>
      <c r="B5" s="242" t="n">
        <v>3.9</v>
      </c>
      <c r="C5" s="242" t="n">
        <v>3.2</v>
      </c>
      <c r="D5" s="242" t="n">
        <v>4.6</v>
      </c>
      <c r="E5" s="242" t="n">
        <v>3.6</v>
      </c>
      <c r="F5" s="242" t="n">
        <v>5.6</v>
      </c>
      <c r="G5" s="242" t="n">
        <v>4</v>
      </c>
      <c r="H5" s="242" t="n">
        <v>7.3</v>
      </c>
      <c r="I5" s="242" t="n">
        <v>4.2</v>
      </c>
      <c r="J5" s="240"/>
    </row>
    <row r="6" s="238" customFormat="true" ht="12.75" hidden="false" customHeight="false" outlineLevel="0" collapsed="false">
      <c r="A6" s="2" t="n">
        <v>31</v>
      </c>
      <c r="B6" s="242" t="n">
        <v>3.9</v>
      </c>
      <c r="C6" s="242" t="n">
        <v>3.2</v>
      </c>
      <c r="D6" s="242" t="n">
        <v>4.6</v>
      </c>
      <c r="E6" s="242" t="n">
        <v>3.6</v>
      </c>
      <c r="F6" s="242" t="n">
        <v>5.6</v>
      </c>
      <c r="G6" s="242" t="n">
        <v>4</v>
      </c>
      <c r="H6" s="242" t="n">
        <v>7.1</v>
      </c>
      <c r="I6" s="242" t="n">
        <v>4.1</v>
      </c>
      <c r="J6" s="6"/>
    </row>
    <row r="7" s="238" customFormat="true" ht="15.75" hidden="false" customHeight="true" outlineLevel="0" collapsed="false">
      <c r="A7" s="2" t="n">
        <v>35</v>
      </c>
      <c r="B7" s="242" t="n">
        <v>3.9</v>
      </c>
      <c r="C7" s="242" t="n">
        <v>3.2</v>
      </c>
      <c r="D7" s="242" t="n">
        <v>4.6</v>
      </c>
      <c r="E7" s="242" t="n">
        <v>3.6</v>
      </c>
      <c r="F7" s="242" t="n">
        <v>5.6</v>
      </c>
      <c r="G7" s="242" t="n">
        <v>4</v>
      </c>
      <c r="H7" s="242" t="n">
        <v>6.6</v>
      </c>
      <c r="I7" s="242" t="n">
        <v>3.9</v>
      </c>
      <c r="J7" s="6"/>
    </row>
    <row r="8" s="238" customFormat="true" ht="12.75" hidden="false" customHeight="false" outlineLevel="0" collapsed="false">
      <c r="A8" s="5"/>
      <c r="B8" s="5"/>
      <c r="C8" s="6"/>
      <c r="D8" s="6"/>
      <c r="E8" s="6"/>
      <c r="F8" s="6"/>
      <c r="G8" s="7"/>
      <c r="H8" s="7"/>
      <c r="I8" s="6"/>
      <c r="J8" s="6"/>
    </row>
    <row r="9" s="238" customFormat="true" ht="38.25" hidden="false" customHeight="true" outlineLevel="0" collapsed="false">
      <c r="A9" s="1" t="s">
        <v>5</v>
      </c>
      <c r="B9" s="8" t="n">
        <v>16</v>
      </c>
      <c r="C9" s="6"/>
      <c r="D9" s="1" t="s">
        <v>6</v>
      </c>
      <c r="E9" s="9" t="n">
        <v>0.19</v>
      </c>
      <c r="F9" s="10"/>
      <c r="G9" s="11" t="s">
        <v>7</v>
      </c>
      <c r="H9" s="9" t="s">
        <v>181</v>
      </c>
      <c r="I9" s="9"/>
      <c r="J9" s="6"/>
    </row>
    <row r="10" s="238" customFormat="true" ht="12.75" hidden="false" customHeight="false" outlineLevel="0" collapsed="false">
      <c r="A10" s="5"/>
      <c r="B10" s="5"/>
      <c r="C10" s="6"/>
      <c r="D10" s="6"/>
      <c r="E10" s="6"/>
      <c r="F10" s="6"/>
      <c r="G10" s="7"/>
      <c r="H10" s="7"/>
      <c r="I10" s="6"/>
    </row>
  </sheetData>
  <sheetProtection sheet="true" password="c408" objects="true" scenarios="true"/>
  <mergeCells count="2">
    <mergeCell ref="B1:I1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7" width="17.28"/>
    <col collapsed="false" customWidth="true" hidden="false" outlineLevel="0" max="4" min="3" style="0" width="12.14"/>
    <col collapsed="false" customWidth="true" hidden="false" outlineLevel="0" max="5" min="5" style="0" width="11.99"/>
    <col collapsed="false" customWidth="true" hidden="false" outlineLevel="0" max="9" min="9" style="0" width="8.7"/>
    <col collapsed="false" customWidth="true" hidden="false" outlineLevel="0" max="10" min="10" style="0" width="11.42"/>
    <col collapsed="false" customWidth="true" hidden="false" outlineLevel="0" max="11" min="11" style="241" width="7.56"/>
    <col collapsed="false" customWidth="true" hidden="false" outlineLevel="0" max="13" min="12" style="0" width="7.28"/>
    <col collapsed="false" customWidth="true" hidden="false" outlineLevel="0" max="14" min="14" style="0" width="8.41"/>
    <col collapsed="false" customWidth="true" hidden="false" outlineLevel="0" max="15" min="15" style="0" width="7.99"/>
    <col collapsed="false" customWidth="true" hidden="false" outlineLevel="0" max="16" min="16" style="237" width="8.14"/>
    <col collapsed="false" customWidth="true" hidden="false" outlineLevel="0" max="17" min="17" style="0" width="6.13"/>
    <col collapsed="false" customWidth="true" hidden="false" outlineLevel="0" max="18" min="18" style="0" width="5.85"/>
    <col collapsed="false" customWidth="true" hidden="false" outlineLevel="0" max="19" min="19" style="0" width="6.85"/>
    <col collapsed="false" customWidth="true" hidden="false" outlineLevel="0" max="20" min="20" style="0" width="7.56"/>
    <col collapsed="false" customWidth="true" hidden="false" outlineLevel="0" max="21" min="21" style="0" width="10.41"/>
    <col collapsed="false" customWidth="true" hidden="false" outlineLevel="0" max="22" min="22" style="0" width="5.56"/>
    <col collapsed="false" customWidth="true" hidden="false" outlineLevel="0" max="23" min="23" style="0" width="9.41"/>
    <col collapsed="false" customWidth="true" hidden="false" outlineLevel="0" max="24" min="24" style="0" width="5.28"/>
    <col collapsed="false" customWidth="true" hidden="false" outlineLevel="0" max="25" min="25" style="0" width="5.99"/>
    <col collapsed="false" customWidth="true" hidden="false" outlineLevel="0" max="26" min="26" style="0" width="5.28"/>
    <col collapsed="false" customWidth="true" hidden="false" outlineLevel="0" max="27" min="27" style="0" width="8.28"/>
    <col collapsed="false" customWidth="true" hidden="false" outlineLevel="0" max="28" min="28" style="0" width="8.41"/>
    <col collapsed="false" customWidth="true" hidden="false" outlineLevel="0" max="29" min="29" style="0" width="5.28"/>
    <col collapsed="false" customWidth="true" hidden="false" outlineLevel="0" max="30" min="30" style="0" width="4.99"/>
    <col collapsed="false" customWidth="true" hidden="false" outlineLevel="0" max="31" min="31" style="0" width="5.41"/>
  </cols>
  <sheetData>
    <row r="1" s="238" customFormat="true" ht="40.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K1" s="7"/>
      <c r="L1" s="7"/>
      <c r="M1" s="7"/>
      <c r="N1" s="7"/>
      <c r="P1" s="7"/>
    </row>
    <row r="2" s="238" customFormat="true" ht="12.75" hidden="false" customHeight="false" outlineLevel="0" collapsed="false">
      <c r="A2" s="1"/>
      <c r="B2" s="2" t="n">
        <v>14</v>
      </c>
      <c r="C2" s="2"/>
      <c r="D2" s="2" t="n">
        <v>16</v>
      </c>
      <c r="E2" s="2"/>
      <c r="F2" s="2" t="n">
        <v>19</v>
      </c>
      <c r="G2" s="2"/>
      <c r="H2" s="2" t="n">
        <v>24</v>
      </c>
      <c r="I2" s="2"/>
      <c r="J2" s="7"/>
      <c r="K2" s="7"/>
      <c r="L2" s="7"/>
      <c r="M2" s="7"/>
      <c r="N2" s="7"/>
      <c r="P2" s="7"/>
    </row>
    <row r="3" s="238" customFormat="tru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3</v>
      </c>
      <c r="E3" s="4" t="s">
        <v>4</v>
      </c>
      <c r="F3" s="4" t="s">
        <v>3</v>
      </c>
      <c r="G3" s="4" t="s">
        <v>4</v>
      </c>
      <c r="H3" s="4" t="s">
        <v>3</v>
      </c>
      <c r="I3" s="4" t="s">
        <v>4</v>
      </c>
      <c r="J3" s="239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</row>
    <row r="4" s="238" customFormat="true" ht="12.75" hidden="false" customHeight="false" outlineLevel="0" collapsed="false">
      <c r="A4" s="2" t="n">
        <v>20</v>
      </c>
      <c r="B4" s="242" t="n">
        <v>9.5</v>
      </c>
      <c r="C4" s="242" t="n">
        <v>7.7</v>
      </c>
      <c r="D4" s="242" t="n">
        <v>11.3</v>
      </c>
      <c r="E4" s="242" t="n">
        <v>8.6</v>
      </c>
      <c r="F4" s="242" t="n">
        <v>14</v>
      </c>
      <c r="G4" s="242" t="n">
        <v>9.8</v>
      </c>
      <c r="H4" s="242" t="n">
        <v>17.2</v>
      </c>
      <c r="I4" s="242" t="n">
        <v>10.2</v>
      </c>
      <c r="J4" s="7"/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  <c r="V4" s="241"/>
      <c r="W4" s="244"/>
      <c r="Y4" s="245"/>
      <c r="Z4" s="241"/>
      <c r="AA4" s="241"/>
      <c r="AB4" s="241"/>
      <c r="AC4" s="241"/>
      <c r="AD4" s="241"/>
      <c r="AE4" s="241"/>
      <c r="AF4" s="241"/>
      <c r="AG4" s="241"/>
      <c r="AH4" s="241"/>
      <c r="AI4" s="241"/>
      <c r="AJ4" s="241"/>
      <c r="AK4" s="244"/>
      <c r="AM4" s="245"/>
      <c r="AN4" s="241"/>
      <c r="AO4" s="241"/>
      <c r="AP4" s="241"/>
      <c r="AQ4" s="241"/>
      <c r="AR4" s="241"/>
      <c r="AS4" s="241"/>
      <c r="AT4" s="241"/>
      <c r="AU4" s="241"/>
      <c r="AV4" s="241"/>
      <c r="AW4" s="241"/>
      <c r="AX4" s="241"/>
      <c r="AY4" s="244"/>
      <c r="BA4" s="245"/>
      <c r="BB4" s="241"/>
      <c r="BC4" s="241"/>
      <c r="BD4" s="241"/>
      <c r="BE4" s="241"/>
      <c r="BF4" s="241"/>
      <c r="BG4" s="241"/>
      <c r="BH4" s="241"/>
      <c r="BI4" s="241"/>
      <c r="BJ4" s="241"/>
      <c r="BK4" s="241"/>
      <c r="BL4" s="241"/>
      <c r="BM4" s="244"/>
    </row>
    <row r="5" s="238" customFormat="true" ht="12.75" hidden="false" customHeight="false" outlineLevel="0" collapsed="false">
      <c r="A5" s="2" t="n">
        <v>29</v>
      </c>
      <c r="B5" s="242" t="n">
        <v>9.5</v>
      </c>
      <c r="C5" s="242" t="n">
        <v>7.7</v>
      </c>
      <c r="D5" s="242" t="n">
        <v>11.3</v>
      </c>
      <c r="E5" s="242" t="n">
        <v>8.6</v>
      </c>
      <c r="F5" s="242" t="n">
        <v>14</v>
      </c>
      <c r="G5" s="242" t="n">
        <v>9.8</v>
      </c>
      <c r="H5" s="242" t="n">
        <v>16.2</v>
      </c>
      <c r="I5" s="242" t="n">
        <v>9.6</v>
      </c>
      <c r="J5" s="240"/>
      <c r="K5" s="241"/>
      <c r="L5" s="246"/>
      <c r="M5" s="246"/>
      <c r="N5" s="246"/>
      <c r="O5" s="246"/>
      <c r="P5" s="241"/>
      <c r="Q5" s="241"/>
      <c r="R5" s="241"/>
      <c r="S5" s="241"/>
      <c r="T5" s="241"/>
      <c r="U5" s="241"/>
      <c r="V5" s="241"/>
      <c r="W5" s="244"/>
      <c r="Y5" s="245"/>
      <c r="Z5" s="246"/>
      <c r="AA5" s="246"/>
      <c r="AB5" s="246"/>
      <c r="AC5" s="246"/>
      <c r="AD5" s="241"/>
      <c r="AE5" s="241"/>
      <c r="AF5" s="241"/>
      <c r="AG5" s="241"/>
      <c r="AH5" s="241"/>
      <c r="AI5" s="241"/>
      <c r="AJ5" s="241"/>
      <c r="AK5" s="244"/>
      <c r="AM5" s="245"/>
      <c r="AN5" s="246"/>
      <c r="AO5" s="246"/>
      <c r="AP5" s="246"/>
      <c r="AQ5" s="246"/>
      <c r="AR5" s="241"/>
      <c r="AS5" s="241"/>
      <c r="AT5" s="241"/>
      <c r="AU5" s="241"/>
      <c r="AV5" s="241"/>
      <c r="AW5" s="241"/>
      <c r="AX5" s="241"/>
      <c r="AY5" s="244"/>
      <c r="BA5" s="245"/>
      <c r="BB5" s="246"/>
      <c r="BC5" s="246"/>
      <c r="BD5" s="246"/>
      <c r="BE5" s="246"/>
      <c r="BF5" s="241"/>
      <c r="BG5" s="241"/>
      <c r="BH5" s="241"/>
      <c r="BI5" s="241"/>
      <c r="BJ5" s="241"/>
      <c r="BK5" s="241"/>
      <c r="BL5" s="241"/>
      <c r="BM5" s="244"/>
    </row>
    <row r="6" s="238" customFormat="true" ht="12.75" hidden="false" customHeight="false" outlineLevel="0" collapsed="false">
      <c r="A6" s="2" t="n">
        <v>33</v>
      </c>
      <c r="B6" s="242" t="n">
        <v>9.5</v>
      </c>
      <c r="C6" s="242" t="n">
        <v>7.7</v>
      </c>
      <c r="D6" s="242" t="n">
        <v>11.3</v>
      </c>
      <c r="E6" s="242" t="n">
        <v>8.6</v>
      </c>
      <c r="F6" s="242" t="n">
        <v>14</v>
      </c>
      <c r="G6" s="242" t="n">
        <v>9.8</v>
      </c>
      <c r="H6" s="242" t="n">
        <v>15.7</v>
      </c>
      <c r="I6" s="242" t="n">
        <v>9.2</v>
      </c>
      <c r="J6" s="6"/>
      <c r="K6" s="241"/>
      <c r="L6" s="246"/>
      <c r="M6" s="246"/>
      <c r="N6" s="246"/>
      <c r="O6" s="241"/>
      <c r="P6" s="241"/>
      <c r="Q6" s="241"/>
      <c r="R6" s="241"/>
      <c r="S6" s="241"/>
      <c r="T6" s="241"/>
      <c r="U6" s="241"/>
      <c r="V6" s="241"/>
      <c r="W6" s="244"/>
      <c r="Y6" s="245"/>
      <c r="Z6" s="246"/>
      <c r="AA6" s="246"/>
      <c r="AB6" s="246"/>
      <c r="AC6" s="241"/>
      <c r="AD6" s="241"/>
      <c r="AE6" s="241"/>
      <c r="AF6" s="241"/>
      <c r="AG6" s="241"/>
      <c r="AH6" s="241"/>
      <c r="AI6" s="241"/>
      <c r="AJ6" s="241"/>
      <c r="AK6" s="244"/>
      <c r="AM6" s="245"/>
      <c r="AN6" s="246"/>
      <c r="AO6" s="246"/>
      <c r="AP6" s="246"/>
      <c r="AQ6" s="241"/>
      <c r="AR6" s="241"/>
      <c r="AS6" s="241"/>
      <c r="AT6" s="241"/>
      <c r="AU6" s="241"/>
      <c r="AV6" s="241"/>
      <c r="AW6" s="241"/>
      <c r="AX6" s="241"/>
      <c r="AY6" s="244"/>
      <c r="BA6" s="245"/>
      <c r="BB6" s="246"/>
      <c r="BC6" s="246"/>
      <c r="BD6" s="246"/>
      <c r="BE6" s="241"/>
      <c r="BF6" s="241"/>
      <c r="BG6" s="241"/>
      <c r="BH6" s="241"/>
      <c r="BI6" s="241"/>
      <c r="BJ6" s="241"/>
      <c r="BK6" s="241"/>
      <c r="BL6" s="241"/>
      <c r="BM6" s="244"/>
    </row>
    <row r="7" s="238" customFormat="true" ht="15" hidden="false" customHeight="true" outlineLevel="0" collapsed="false">
      <c r="A7" s="2" t="n">
        <v>35</v>
      </c>
      <c r="B7" s="242" t="n">
        <v>9.5</v>
      </c>
      <c r="C7" s="242" t="n">
        <v>7.7</v>
      </c>
      <c r="D7" s="242" t="n">
        <v>11.3</v>
      </c>
      <c r="E7" s="242" t="n">
        <v>8.6</v>
      </c>
      <c r="F7" s="242" t="n">
        <v>14</v>
      </c>
      <c r="G7" s="242" t="n">
        <v>9.8</v>
      </c>
      <c r="H7" s="242" t="n">
        <v>15.4</v>
      </c>
      <c r="I7" s="242" t="n">
        <v>9.1</v>
      </c>
      <c r="J7" s="6"/>
      <c r="K7" s="241"/>
      <c r="L7" s="246"/>
      <c r="M7" s="246"/>
      <c r="N7" s="246"/>
      <c r="O7" s="241"/>
      <c r="P7" s="241"/>
      <c r="Q7" s="241"/>
      <c r="R7" s="241"/>
      <c r="S7" s="241"/>
      <c r="T7" s="241"/>
      <c r="U7" s="241"/>
      <c r="V7" s="241"/>
      <c r="W7" s="244"/>
      <c r="Y7" s="245"/>
      <c r="Z7" s="246"/>
      <c r="AA7" s="246"/>
      <c r="AB7" s="246"/>
      <c r="AC7" s="241"/>
      <c r="AD7" s="241"/>
      <c r="AE7" s="241"/>
      <c r="AF7" s="241"/>
      <c r="AG7" s="241"/>
      <c r="AH7" s="241"/>
      <c r="AI7" s="241"/>
      <c r="AJ7" s="241"/>
      <c r="AK7" s="244"/>
      <c r="AM7" s="245"/>
      <c r="AN7" s="246"/>
      <c r="AO7" s="246"/>
      <c r="AP7" s="246"/>
      <c r="AQ7" s="241"/>
      <c r="AR7" s="241"/>
      <c r="AS7" s="241"/>
      <c r="AT7" s="241"/>
      <c r="AU7" s="241"/>
      <c r="AV7" s="241"/>
      <c r="AW7" s="241"/>
      <c r="AX7" s="241"/>
      <c r="AY7" s="244"/>
      <c r="BA7" s="245"/>
      <c r="BB7" s="246"/>
      <c r="BC7" s="246"/>
      <c r="BD7" s="246"/>
      <c r="BE7" s="241"/>
      <c r="BF7" s="241"/>
      <c r="BG7" s="241"/>
      <c r="BH7" s="241"/>
      <c r="BI7" s="241"/>
      <c r="BJ7" s="241"/>
      <c r="BK7" s="241"/>
      <c r="BL7" s="241"/>
      <c r="BM7" s="244"/>
    </row>
    <row r="8" s="238" customFormat="true" ht="12.75" hidden="false" customHeight="true" outlineLevel="0" collapsed="false">
      <c r="A8" s="247"/>
      <c r="B8" s="7"/>
      <c r="C8" s="7"/>
      <c r="D8" s="7"/>
      <c r="E8" s="7"/>
      <c r="F8" s="7"/>
      <c r="G8" s="7"/>
      <c r="H8" s="7"/>
      <c r="I8" s="7"/>
      <c r="J8" s="6"/>
      <c r="K8" s="241"/>
      <c r="L8" s="246"/>
      <c r="M8" s="246"/>
      <c r="N8" s="246"/>
      <c r="O8" s="241"/>
      <c r="P8" s="241"/>
      <c r="Q8" s="241"/>
      <c r="R8" s="241"/>
      <c r="S8" s="241"/>
      <c r="T8" s="241"/>
      <c r="U8" s="241"/>
      <c r="V8" s="241"/>
      <c r="W8" s="244"/>
      <c r="Y8" s="245"/>
      <c r="Z8" s="246"/>
      <c r="AA8" s="246"/>
      <c r="AB8" s="246"/>
      <c r="AC8" s="241"/>
      <c r="AD8" s="241"/>
      <c r="AE8" s="241"/>
      <c r="AF8" s="241"/>
      <c r="AG8" s="241"/>
      <c r="AH8" s="241"/>
      <c r="AI8" s="241"/>
      <c r="AJ8" s="241"/>
      <c r="AK8" s="244"/>
      <c r="AM8" s="245"/>
      <c r="AN8" s="246"/>
      <c r="AO8" s="246"/>
      <c r="AP8" s="246"/>
      <c r="AQ8" s="241"/>
      <c r="AR8" s="241"/>
      <c r="AS8" s="241"/>
      <c r="AT8" s="241"/>
      <c r="AU8" s="241"/>
      <c r="AV8" s="241"/>
      <c r="AW8" s="241"/>
      <c r="AX8" s="241"/>
      <c r="AY8" s="244"/>
      <c r="BA8" s="245"/>
      <c r="BB8" s="246"/>
      <c r="BC8" s="246"/>
      <c r="BD8" s="246"/>
      <c r="BE8" s="241"/>
      <c r="BF8" s="241"/>
      <c r="BG8" s="241"/>
      <c r="BH8" s="241"/>
      <c r="BI8" s="241"/>
      <c r="BJ8" s="241"/>
      <c r="BK8" s="241"/>
      <c r="BL8" s="241"/>
      <c r="BM8" s="244"/>
    </row>
    <row r="9" s="238" customFormat="true" ht="25.5" hidden="false" customHeight="true" outlineLevel="0" collapsed="false">
      <c r="A9" s="1" t="s">
        <v>5</v>
      </c>
      <c r="B9" s="8" t="n">
        <v>31</v>
      </c>
      <c r="C9" s="7"/>
      <c r="D9" s="1" t="s">
        <v>6</v>
      </c>
      <c r="E9" s="9" t="n">
        <v>0.14</v>
      </c>
      <c r="F9" s="10"/>
      <c r="G9" s="11" t="s">
        <v>7</v>
      </c>
      <c r="H9" s="9" t="s">
        <v>182</v>
      </c>
      <c r="I9" s="9"/>
      <c r="J9" s="6"/>
      <c r="K9" s="241"/>
      <c r="L9" s="241"/>
      <c r="M9" s="241"/>
      <c r="N9" s="241"/>
      <c r="O9" s="241"/>
      <c r="P9" s="241"/>
      <c r="Q9" s="241"/>
      <c r="R9" s="241"/>
      <c r="S9" s="241"/>
      <c r="T9" s="241"/>
      <c r="U9" s="241"/>
      <c r="V9" s="241"/>
      <c r="W9" s="244"/>
      <c r="Y9" s="245"/>
      <c r="Z9" s="241"/>
      <c r="AA9" s="241"/>
      <c r="AB9" s="241"/>
      <c r="AC9" s="241"/>
      <c r="AD9" s="241"/>
      <c r="AE9" s="241"/>
      <c r="AF9" s="241"/>
      <c r="AG9" s="241"/>
      <c r="AH9" s="241"/>
      <c r="AI9" s="241"/>
      <c r="AJ9" s="241"/>
      <c r="AK9" s="244"/>
      <c r="AM9" s="245"/>
      <c r="AN9" s="241"/>
      <c r="AO9" s="241"/>
      <c r="AP9" s="241"/>
      <c r="AQ9" s="241"/>
      <c r="AR9" s="241"/>
      <c r="AS9" s="241"/>
      <c r="AT9" s="241"/>
      <c r="AU9" s="241"/>
      <c r="AV9" s="241"/>
      <c r="AW9" s="241"/>
      <c r="AX9" s="241"/>
      <c r="AY9" s="244"/>
      <c r="BA9" s="245"/>
      <c r="BB9" s="241"/>
      <c r="BC9" s="241"/>
      <c r="BD9" s="241"/>
      <c r="BE9" s="241"/>
      <c r="BF9" s="241"/>
      <c r="BG9" s="241"/>
      <c r="BH9" s="241"/>
      <c r="BI9" s="241"/>
      <c r="BJ9" s="241"/>
      <c r="BK9" s="241"/>
      <c r="BL9" s="241"/>
      <c r="BM9" s="244"/>
    </row>
    <row r="10" s="238" customFormat="true" ht="12.75" hidden="false" customHeight="false" outlineLevel="0" collapsed="false">
      <c r="A10" s="5"/>
      <c r="B10" s="5"/>
      <c r="C10" s="6"/>
      <c r="D10" s="6"/>
      <c r="E10" s="6"/>
      <c r="F10" s="6"/>
      <c r="G10" s="7"/>
      <c r="H10" s="7"/>
      <c r="I10" s="6"/>
      <c r="K10" s="241"/>
      <c r="L10" s="241"/>
      <c r="M10" s="241"/>
      <c r="N10" s="241"/>
      <c r="O10" s="241"/>
      <c r="P10" s="241"/>
      <c r="Q10" s="241"/>
      <c r="R10" s="241"/>
      <c r="S10" s="241"/>
      <c r="T10" s="241"/>
      <c r="U10" s="241"/>
      <c r="V10" s="241"/>
      <c r="W10" s="244"/>
      <c r="Y10" s="245"/>
      <c r="Z10" s="241"/>
      <c r="AA10" s="241"/>
      <c r="AB10" s="241"/>
      <c r="AC10" s="241"/>
      <c r="AD10" s="241"/>
      <c r="AE10" s="241"/>
      <c r="AF10" s="241"/>
      <c r="AG10" s="241"/>
      <c r="AH10" s="241"/>
      <c r="AI10" s="241"/>
      <c r="AJ10" s="241"/>
      <c r="AK10" s="244"/>
      <c r="AM10" s="245"/>
      <c r="AN10" s="241"/>
      <c r="AO10" s="241"/>
      <c r="AP10" s="241"/>
      <c r="AQ10" s="241"/>
      <c r="AR10" s="241"/>
      <c r="AS10" s="241"/>
      <c r="AT10" s="241"/>
      <c r="AU10" s="241"/>
      <c r="AV10" s="241"/>
      <c r="AW10" s="241"/>
      <c r="AX10" s="241"/>
      <c r="AY10" s="244"/>
      <c r="BA10" s="245"/>
      <c r="BB10" s="241"/>
      <c r="BC10" s="241"/>
      <c r="BD10" s="241"/>
      <c r="BE10" s="241"/>
      <c r="BF10" s="241"/>
      <c r="BG10" s="241"/>
      <c r="BH10" s="241"/>
      <c r="BI10" s="241"/>
      <c r="BJ10" s="241"/>
      <c r="BK10" s="241"/>
      <c r="BL10" s="241"/>
      <c r="BM10" s="244"/>
    </row>
    <row r="11" s="238" customFormat="true" ht="12.75" hidden="false" customHeight="false" outlineLevel="0" collapsed="false">
      <c r="A11" s="5"/>
      <c r="B11" s="5"/>
      <c r="C11" s="5"/>
      <c r="D11" s="5"/>
      <c r="E11" s="5"/>
      <c r="F11" s="6"/>
      <c r="G11" s="7"/>
      <c r="H11" s="7"/>
      <c r="I11" s="6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4"/>
      <c r="Y11" s="245"/>
      <c r="Z11" s="241"/>
      <c r="AA11" s="241"/>
      <c r="AB11" s="241"/>
      <c r="AC11" s="241"/>
      <c r="AD11" s="241"/>
      <c r="AE11" s="241"/>
      <c r="AF11" s="241"/>
      <c r="AG11" s="241"/>
      <c r="AH11" s="241"/>
      <c r="AI11" s="241"/>
      <c r="AJ11" s="241"/>
      <c r="AK11" s="244"/>
      <c r="AM11" s="245"/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244"/>
      <c r="BA11" s="245"/>
      <c r="BB11" s="241"/>
      <c r="BC11" s="241"/>
      <c r="BD11" s="241"/>
      <c r="BE11" s="241"/>
      <c r="BF11" s="241"/>
      <c r="BG11" s="241"/>
      <c r="BH11" s="241"/>
      <c r="BI11" s="241"/>
      <c r="BJ11" s="241"/>
      <c r="BK11" s="241"/>
      <c r="BL11" s="241"/>
      <c r="BM11" s="244"/>
    </row>
    <row r="12" s="238" customFormat="true" ht="12.75" hidden="false" customHeight="false" outlineLevel="0" collapsed="false">
      <c r="A12" s="5"/>
      <c r="B12" s="5"/>
      <c r="C12" s="5"/>
      <c r="D12" s="5"/>
      <c r="E12" s="5"/>
      <c r="F12" s="6"/>
      <c r="G12" s="7"/>
      <c r="H12" s="7"/>
      <c r="I12" s="6"/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4"/>
      <c r="Y12" s="245"/>
      <c r="Z12" s="241"/>
      <c r="AA12" s="241"/>
      <c r="AB12" s="241"/>
      <c r="AC12" s="241"/>
      <c r="AD12" s="241"/>
      <c r="AE12" s="241"/>
      <c r="AF12" s="241"/>
      <c r="AG12" s="241"/>
      <c r="AH12" s="241"/>
      <c r="AI12" s="241"/>
      <c r="AJ12" s="241"/>
      <c r="AK12" s="244"/>
      <c r="AM12" s="245"/>
      <c r="AN12" s="241"/>
      <c r="AO12" s="241"/>
      <c r="AP12" s="241"/>
      <c r="AQ12" s="241"/>
      <c r="AR12" s="241"/>
      <c r="AS12" s="241"/>
      <c r="AT12" s="241"/>
      <c r="AU12" s="241"/>
      <c r="AV12" s="241"/>
      <c r="AW12" s="241"/>
      <c r="AX12" s="241"/>
      <c r="AY12" s="244"/>
      <c r="BA12" s="245"/>
      <c r="BB12" s="241"/>
      <c r="BC12" s="241"/>
      <c r="BD12" s="241"/>
      <c r="BE12" s="241"/>
      <c r="BF12" s="241"/>
      <c r="BG12" s="241"/>
      <c r="BH12" s="241"/>
      <c r="BI12" s="241"/>
      <c r="BJ12" s="241"/>
      <c r="BK12" s="241"/>
      <c r="BL12" s="241"/>
      <c r="BM12" s="244"/>
    </row>
    <row r="13" s="238" customFormat="true" ht="12.75" hidden="false" customHeight="false" outlineLevel="0" collapsed="false">
      <c r="A13" s="5"/>
      <c r="B13" s="5"/>
      <c r="C13" s="6"/>
      <c r="D13" s="6"/>
      <c r="E13" s="6"/>
      <c r="F13" s="7"/>
      <c r="K13" s="241"/>
      <c r="L13" s="241"/>
      <c r="M13" s="241"/>
      <c r="N13" s="241"/>
      <c r="O13" s="241"/>
      <c r="P13" s="241"/>
      <c r="Q13" s="241"/>
      <c r="R13" s="241"/>
      <c r="S13" s="241"/>
      <c r="T13" s="241"/>
      <c r="U13" s="241"/>
      <c r="V13" s="241"/>
      <c r="W13" s="244"/>
      <c r="Y13" s="245"/>
      <c r="Z13" s="241"/>
      <c r="AA13" s="241"/>
      <c r="AB13" s="241"/>
      <c r="AC13" s="241"/>
      <c r="AD13" s="241"/>
      <c r="AE13" s="241"/>
      <c r="AF13" s="241"/>
      <c r="AG13" s="241"/>
      <c r="AH13" s="241"/>
      <c r="AI13" s="241"/>
      <c r="AJ13" s="241"/>
      <c r="AK13" s="244"/>
      <c r="AM13" s="245"/>
      <c r="AN13" s="241"/>
      <c r="AO13" s="241"/>
      <c r="AP13" s="241"/>
      <c r="AQ13" s="241"/>
      <c r="AR13" s="241"/>
      <c r="AS13" s="241"/>
      <c r="AT13" s="241"/>
      <c r="AU13" s="241"/>
      <c r="AV13" s="241"/>
      <c r="AW13" s="241"/>
      <c r="AX13" s="241"/>
      <c r="AY13" s="244"/>
      <c r="BA13" s="245"/>
      <c r="BB13" s="241"/>
      <c r="BC13" s="241"/>
      <c r="BD13" s="241"/>
      <c r="BE13" s="241"/>
      <c r="BF13" s="241"/>
      <c r="BG13" s="241"/>
      <c r="BH13" s="241"/>
      <c r="BI13" s="241"/>
      <c r="BJ13" s="241"/>
      <c r="BK13" s="241"/>
      <c r="BL13" s="241"/>
      <c r="BM13" s="244"/>
    </row>
    <row r="14" s="238" customFormat="true" ht="12.75" hidden="false" customHeight="false" outlineLevel="0" collapsed="false">
      <c r="A14" s="5"/>
      <c r="B14" s="5"/>
      <c r="C14" s="6"/>
      <c r="D14" s="6"/>
      <c r="E14" s="6"/>
      <c r="F14" s="7"/>
      <c r="K14" s="241"/>
      <c r="L14" s="241"/>
      <c r="M14" s="241"/>
      <c r="N14" s="241"/>
      <c r="O14" s="241"/>
      <c r="P14" s="241"/>
      <c r="Q14" s="241"/>
      <c r="R14" s="241"/>
      <c r="S14" s="241"/>
      <c r="T14" s="241"/>
      <c r="U14" s="241"/>
      <c r="V14" s="241"/>
      <c r="W14" s="244"/>
      <c r="Y14" s="245"/>
      <c r="Z14" s="241"/>
      <c r="AA14" s="241"/>
      <c r="AB14" s="241"/>
      <c r="AC14" s="241"/>
      <c r="AD14" s="241"/>
      <c r="AE14" s="241"/>
      <c r="AF14" s="241"/>
      <c r="AG14" s="241"/>
      <c r="AH14" s="241"/>
      <c r="AI14" s="241"/>
      <c r="AJ14" s="241"/>
      <c r="AK14" s="244"/>
      <c r="AM14" s="245"/>
      <c r="AN14" s="241"/>
      <c r="AO14" s="241"/>
      <c r="AP14" s="241"/>
      <c r="AQ14" s="241"/>
      <c r="AR14" s="241"/>
      <c r="AS14" s="241"/>
      <c r="AT14" s="241"/>
      <c r="AU14" s="241"/>
      <c r="AV14" s="241"/>
      <c r="AW14" s="241"/>
      <c r="AX14" s="241"/>
      <c r="AY14" s="244"/>
      <c r="BA14" s="245"/>
      <c r="BB14" s="241"/>
      <c r="BC14" s="241"/>
      <c r="BD14" s="241"/>
      <c r="BE14" s="241"/>
      <c r="BF14" s="241"/>
      <c r="BG14" s="241"/>
      <c r="BH14" s="241"/>
      <c r="BI14" s="241"/>
      <c r="BJ14" s="241"/>
      <c r="BK14" s="241"/>
      <c r="BL14" s="241"/>
      <c r="BM14" s="244"/>
    </row>
    <row r="15" s="238" customFormat="true" ht="12.75" hidden="false" customHeight="false" outlineLevel="0" collapsed="false">
      <c r="A15" s="5"/>
      <c r="B15" s="5"/>
      <c r="C15" s="6"/>
      <c r="D15" s="6"/>
      <c r="E15" s="6"/>
      <c r="F15" s="7"/>
      <c r="K15" s="241"/>
      <c r="L15" s="241"/>
      <c r="M15" s="241"/>
      <c r="N15" s="241"/>
      <c r="O15" s="241"/>
      <c r="P15" s="241"/>
      <c r="Q15" s="241"/>
      <c r="R15" s="241"/>
      <c r="S15" s="241"/>
      <c r="T15" s="241"/>
      <c r="U15" s="241"/>
      <c r="V15" s="241"/>
      <c r="W15" s="244"/>
      <c r="Y15" s="245"/>
      <c r="Z15" s="241"/>
      <c r="AA15" s="241"/>
      <c r="AB15" s="241"/>
      <c r="AC15" s="241"/>
      <c r="AD15" s="241"/>
      <c r="AE15" s="241"/>
      <c r="AF15" s="241"/>
      <c r="AG15" s="241"/>
      <c r="AH15" s="241"/>
      <c r="AI15" s="241"/>
      <c r="AJ15" s="241"/>
      <c r="AK15" s="244"/>
      <c r="AM15" s="245"/>
      <c r="AN15" s="241"/>
      <c r="AO15" s="241"/>
      <c r="AP15" s="241"/>
      <c r="AQ15" s="241"/>
      <c r="AR15" s="241"/>
      <c r="AS15" s="241"/>
      <c r="AT15" s="241"/>
      <c r="AU15" s="241"/>
      <c r="AV15" s="241"/>
      <c r="AW15" s="241"/>
      <c r="AX15" s="241"/>
      <c r="AY15" s="244"/>
      <c r="BA15" s="245"/>
      <c r="BB15" s="241"/>
      <c r="BC15" s="241"/>
      <c r="BD15" s="241"/>
      <c r="BE15" s="241"/>
      <c r="BF15" s="241"/>
      <c r="BG15" s="241"/>
      <c r="BH15" s="241"/>
      <c r="BI15" s="241"/>
      <c r="BJ15" s="241"/>
      <c r="BK15" s="241"/>
      <c r="BL15" s="241"/>
      <c r="BM15" s="244"/>
    </row>
    <row r="16" s="238" customFormat="true" ht="12.75" hidden="false" customHeight="false" outlineLevel="0" collapsed="false">
      <c r="A16" s="5"/>
      <c r="E16" s="7"/>
      <c r="F16" s="7"/>
      <c r="K16" s="241"/>
      <c r="L16" s="241"/>
      <c r="M16" s="241"/>
      <c r="N16" s="241"/>
      <c r="O16" s="241"/>
      <c r="P16" s="241"/>
      <c r="Q16" s="241"/>
      <c r="R16" s="241"/>
      <c r="S16" s="241"/>
      <c r="T16" s="241"/>
      <c r="U16" s="241"/>
      <c r="V16" s="241"/>
      <c r="W16" s="244"/>
      <c r="Y16" s="245"/>
      <c r="Z16" s="241"/>
      <c r="AA16" s="241"/>
      <c r="AB16" s="241"/>
      <c r="AC16" s="241"/>
      <c r="AD16" s="241"/>
      <c r="AE16" s="241"/>
      <c r="AF16" s="241"/>
      <c r="AG16" s="241"/>
      <c r="AH16" s="241"/>
      <c r="AI16" s="241"/>
      <c r="AJ16" s="241"/>
      <c r="AK16" s="244"/>
      <c r="AM16" s="245"/>
      <c r="AN16" s="241"/>
      <c r="AO16" s="241"/>
      <c r="AP16" s="241"/>
      <c r="AQ16" s="241"/>
      <c r="AR16" s="241"/>
      <c r="AS16" s="241"/>
      <c r="AT16" s="241"/>
      <c r="AU16" s="241"/>
      <c r="AV16" s="241"/>
      <c r="AW16" s="241"/>
      <c r="AX16" s="241"/>
      <c r="AY16" s="244"/>
      <c r="BA16" s="245"/>
      <c r="BB16" s="241"/>
      <c r="BC16" s="241"/>
      <c r="BD16" s="241"/>
      <c r="BE16" s="241"/>
      <c r="BF16" s="241"/>
      <c r="BG16" s="241"/>
      <c r="BH16" s="241"/>
      <c r="BI16" s="241"/>
      <c r="BJ16" s="241"/>
      <c r="BK16" s="241"/>
      <c r="BL16" s="241"/>
      <c r="BM16" s="244"/>
    </row>
    <row r="17" s="238" customFormat="true" ht="12.75" hidden="false" customHeight="false" outlineLevel="0" collapsed="false">
      <c r="A17" s="5"/>
      <c r="E17" s="7"/>
      <c r="F17" s="7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241"/>
      <c r="V17" s="241"/>
      <c r="W17" s="244"/>
      <c r="Y17" s="245"/>
      <c r="Z17" s="241"/>
      <c r="AA17" s="241"/>
      <c r="AB17" s="241"/>
      <c r="AC17" s="241"/>
      <c r="AD17" s="241"/>
      <c r="AE17" s="241"/>
      <c r="AF17" s="241"/>
      <c r="AG17" s="241"/>
      <c r="AH17" s="241"/>
      <c r="AI17" s="241"/>
      <c r="AJ17" s="241"/>
      <c r="AK17" s="244"/>
      <c r="AM17" s="245"/>
      <c r="AN17" s="241"/>
      <c r="AO17" s="241"/>
      <c r="AP17" s="241"/>
      <c r="AQ17" s="241"/>
      <c r="AR17" s="241"/>
      <c r="AS17" s="241"/>
      <c r="AT17" s="241"/>
      <c r="AU17" s="241"/>
      <c r="AV17" s="241"/>
      <c r="AW17" s="241"/>
      <c r="AX17" s="241"/>
      <c r="AY17" s="244"/>
      <c r="BA17" s="245"/>
      <c r="BB17" s="241"/>
      <c r="BC17" s="241"/>
      <c r="BD17" s="241"/>
      <c r="BE17" s="241"/>
      <c r="BF17" s="241"/>
      <c r="BG17" s="241"/>
      <c r="BH17" s="241"/>
      <c r="BI17" s="241"/>
      <c r="BJ17" s="241"/>
      <c r="BK17" s="241"/>
      <c r="BL17" s="241"/>
      <c r="BM17" s="244"/>
    </row>
    <row r="18" s="238" customFormat="true" ht="12.75" hidden="false" customHeight="false" outlineLevel="0" collapsed="false">
      <c r="A18" s="5"/>
      <c r="B18" s="5"/>
      <c r="C18" s="5"/>
      <c r="D18" s="5"/>
      <c r="E18" s="5"/>
      <c r="F18" s="7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  <c r="W18" s="244"/>
      <c r="Y18" s="245"/>
      <c r="Z18" s="241"/>
      <c r="AA18" s="241"/>
      <c r="AB18" s="241"/>
      <c r="AC18" s="241"/>
      <c r="AD18" s="241"/>
      <c r="AE18" s="241"/>
      <c r="AF18" s="241"/>
      <c r="AG18" s="241"/>
      <c r="AH18" s="241"/>
      <c r="AI18" s="241"/>
      <c r="AJ18" s="241"/>
      <c r="AK18" s="244"/>
      <c r="AM18" s="245"/>
      <c r="AN18" s="241"/>
      <c r="AO18" s="241"/>
      <c r="AP18" s="241"/>
      <c r="AQ18" s="241"/>
      <c r="AR18" s="241"/>
      <c r="AS18" s="241"/>
      <c r="AT18" s="241"/>
      <c r="AU18" s="241"/>
      <c r="AV18" s="241"/>
      <c r="AW18" s="241"/>
      <c r="AX18" s="241"/>
      <c r="AY18" s="244"/>
      <c r="BA18" s="245"/>
      <c r="BB18" s="241"/>
      <c r="BC18" s="241"/>
      <c r="BD18" s="241"/>
      <c r="BE18" s="241"/>
      <c r="BF18" s="241"/>
      <c r="BG18" s="241"/>
      <c r="BH18" s="241"/>
      <c r="BI18" s="241"/>
      <c r="BJ18" s="241"/>
      <c r="BK18" s="241"/>
      <c r="BL18" s="241"/>
      <c r="BM18" s="244"/>
    </row>
    <row r="19" s="238" customFormat="true" ht="12.75" hidden="false" customHeight="false" outlineLevel="0" collapsed="false">
      <c r="A19" s="5"/>
      <c r="B19" s="5"/>
      <c r="C19" s="6"/>
      <c r="D19" s="6"/>
      <c r="E19" s="6"/>
      <c r="F19" s="7"/>
      <c r="K19" s="241"/>
      <c r="L19" s="241"/>
      <c r="M19" s="241"/>
      <c r="N19" s="241"/>
      <c r="O19" s="241"/>
      <c r="P19" s="241"/>
      <c r="Q19" s="241"/>
      <c r="R19" s="241"/>
      <c r="S19" s="241"/>
      <c r="T19" s="241"/>
      <c r="U19" s="241"/>
      <c r="V19" s="241"/>
      <c r="W19" s="244"/>
      <c r="Y19" s="245"/>
      <c r="Z19" s="241"/>
      <c r="AA19" s="241"/>
      <c r="AB19" s="241"/>
      <c r="AC19" s="241"/>
      <c r="AD19" s="241"/>
      <c r="AE19" s="241"/>
      <c r="AF19" s="241"/>
      <c r="AG19" s="241"/>
      <c r="AH19" s="241"/>
      <c r="AI19" s="241"/>
      <c r="AJ19" s="241"/>
      <c r="AK19" s="244"/>
      <c r="AM19" s="245"/>
      <c r="AN19" s="241"/>
      <c r="AO19" s="241"/>
      <c r="AP19" s="241"/>
      <c r="AQ19" s="241"/>
      <c r="AR19" s="241"/>
      <c r="AS19" s="241"/>
      <c r="AT19" s="241"/>
      <c r="AU19" s="241"/>
      <c r="AV19" s="241"/>
      <c r="AW19" s="241"/>
      <c r="AX19" s="241"/>
      <c r="AY19" s="244"/>
      <c r="BA19" s="245"/>
      <c r="BB19" s="241"/>
      <c r="BC19" s="241"/>
      <c r="BD19" s="241"/>
      <c r="BE19" s="241"/>
      <c r="BF19" s="241"/>
      <c r="BG19" s="241"/>
      <c r="BH19" s="241"/>
      <c r="BI19" s="241"/>
      <c r="BJ19" s="241"/>
      <c r="BK19" s="241"/>
      <c r="BL19" s="241"/>
      <c r="BM19" s="244"/>
    </row>
    <row r="20" s="238" customFormat="true" ht="12.75" hidden="false" customHeight="false" outlineLevel="0" collapsed="false">
      <c r="A20" s="5"/>
      <c r="B20" s="5"/>
      <c r="C20" s="6"/>
      <c r="D20" s="6"/>
      <c r="E20" s="6"/>
      <c r="F20" s="7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1"/>
      <c r="W20" s="244"/>
      <c r="Y20" s="245"/>
      <c r="Z20" s="241"/>
      <c r="AA20" s="241"/>
      <c r="AB20" s="241"/>
      <c r="AC20" s="241"/>
      <c r="AD20" s="241"/>
      <c r="AE20" s="241"/>
      <c r="AF20" s="241"/>
      <c r="AG20" s="241"/>
      <c r="AH20" s="241"/>
      <c r="AI20" s="241"/>
      <c r="AJ20" s="241"/>
      <c r="AK20" s="244"/>
      <c r="AM20" s="245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4"/>
      <c r="BA20" s="245"/>
      <c r="BB20" s="241"/>
      <c r="BC20" s="241"/>
      <c r="BD20" s="241"/>
      <c r="BE20" s="241"/>
      <c r="BF20" s="241"/>
      <c r="BG20" s="241"/>
      <c r="BH20" s="241"/>
      <c r="BI20" s="241"/>
      <c r="BJ20" s="241"/>
      <c r="BK20" s="241"/>
      <c r="BL20" s="241"/>
      <c r="BM20" s="244"/>
    </row>
    <row r="21" s="238" customFormat="true" ht="12.75" hidden="false" customHeight="false" outlineLevel="0" collapsed="false">
      <c r="A21" s="5"/>
      <c r="B21" s="5"/>
      <c r="C21" s="6"/>
      <c r="D21" s="6"/>
      <c r="E21" s="6"/>
      <c r="F21" s="7"/>
      <c r="K21" s="241"/>
      <c r="L21" s="241"/>
      <c r="M21" s="241"/>
      <c r="N21" s="241"/>
      <c r="O21" s="241"/>
      <c r="P21" s="241"/>
      <c r="Q21" s="241"/>
      <c r="R21" s="241"/>
      <c r="S21" s="241"/>
      <c r="T21" s="241"/>
      <c r="U21" s="241"/>
      <c r="V21" s="241"/>
      <c r="W21" s="244"/>
      <c r="Y21" s="245"/>
      <c r="Z21" s="241"/>
      <c r="AA21" s="241"/>
      <c r="AB21" s="241"/>
      <c r="AC21" s="241"/>
      <c r="AD21" s="241"/>
      <c r="AE21" s="241"/>
      <c r="AF21" s="241"/>
      <c r="AG21" s="241"/>
      <c r="AH21" s="241"/>
      <c r="AI21" s="241"/>
      <c r="AJ21" s="241"/>
      <c r="AK21" s="244"/>
      <c r="AM21" s="245"/>
      <c r="AN21" s="241"/>
      <c r="AO21" s="241"/>
      <c r="AP21" s="241"/>
      <c r="AQ21" s="241"/>
      <c r="AR21" s="241"/>
      <c r="AS21" s="241"/>
      <c r="AT21" s="241"/>
      <c r="AU21" s="241"/>
      <c r="AV21" s="241"/>
      <c r="AW21" s="241"/>
      <c r="AX21" s="241"/>
      <c r="AY21" s="244"/>
      <c r="BA21" s="245"/>
      <c r="BB21" s="241"/>
      <c r="BC21" s="241"/>
      <c r="BD21" s="241"/>
      <c r="BE21" s="241"/>
      <c r="BF21" s="241"/>
      <c r="BG21" s="241"/>
      <c r="BH21" s="241"/>
      <c r="BI21" s="241"/>
      <c r="BJ21" s="241"/>
      <c r="BK21" s="241"/>
      <c r="BL21" s="241"/>
      <c r="BM21" s="244"/>
    </row>
    <row r="22" s="238" customFormat="true" ht="12.75" hidden="false" customHeight="false" outlineLevel="0" collapsed="false">
      <c r="A22" s="5"/>
      <c r="B22" s="5"/>
      <c r="C22" s="6"/>
      <c r="D22" s="6"/>
      <c r="E22" s="6"/>
      <c r="F22" s="7"/>
      <c r="K22" s="246"/>
      <c r="L22" s="246"/>
      <c r="M22" s="246"/>
      <c r="N22" s="246"/>
      <c r="O22" s="241"/>
      <c r="P22" s="241"/>
      <c r="Q22" s="241"/>
      <c r="R22" s="241"/>
      <c r="S22" s="241"/>
      <c r="T22" s="241"/>
      <c r="U22" s="241"/>
      <c r="V22" s="241"/>
      <c r="W22" s="244"/>
      <c r="Y22" s="246"/>
      <c r="Z22" s="246"/>
      <c r="AA22" s="246"/>
      <c r="AB22" s="246"/>
      <c r="AC22" s="241"/>
      <c r="AD22" s="241"/>
      <c r="AE22" s="241"/>
      <c r="AF22" s="241"/>
      <c r="AG22" s="241"/>
      <c r="AH22" s="241"/>
      <c r="AI22" s="241"/>
      <c r="AJ22" s="241"/>
      <c r="AK22" s="244"/>
      <c r="AM22" s="246"/>
      <c r="AN22" s="246"/>
      <c r="AO22" s="246"/>
      <c r="AP22" s="246"/>
      <c r="AQ22" s="241"/>
      <c r="AR22" s="241"/>
      <c r="AS22" s="241"/>
      <c r="AT22" s="241"/>
      <c r="AU22" s="241"/>
      <c r="AV22" s="241"/>
      <c r="AW22" s="241"/>
      <c r="AX22" s="241"/>
      <c r="AY22" s="244"/>
      <c r="BA22" s="246"/>
      <c r="BB22" s="246"/>
      <c r="BC22" s="246"/>
      <c r="BD22" s="246"/>
      <c r="BE22" s="241"/>
      <c r="BF22" s="241"/>
      <c r="BG22" s="241"/>
      <c r="BH22" s="241"/>
      <c r="BI22" s="241"/>
      <c r="BJ22" s="241"/>
      <c r="BK22" s="241"/>
      <c r="BL22" s="241"/>
      <c r="BM22" s="244"/>
    </row>
    <row r="23" s="238" customFormat="true" ht="12.75" hidden="false" customHeight="false" outlineLevel="0" collapsed="false">
      <c r="A23" s="5"/>
      <c r="B23" s="5"/>
      <c r="C23" s="6"/>
      <c r="D23" s="6"/>
      <c r="E23" s="6"/>
      <c r="F23" s="7"/>
      <c r="K23" s="246"/>
      <c r="L23" s="246"/>
      <c r="M23" s="246"/>
      <c r="N23" s="246"/>
      <c r="O23" s="241"/>
      <c r="P23" s="241"/>
      <c r="Q23" s="241"/>
      <c r="R23" s="241"/>
      <c r="S23" s="241"/>
      <c r="T23" s="241"/>
      <c r="U23" s="241"/>
      <c r="V23" s="241"/>
      <c r="W23" s="244"/>
      <c r="Y23" s="246"/>
      <c r="Z23" s="246"/>
      <c r="AA23" s="246"/>
      <c r="AB23" s="246"/>
      <c r="AC23" s="241"/>
      <c r="AD23" s="241"/>
      <c r="AE23" s="241"/>
      <c r="AF23" s="241"/>
      <c r="AG23" s="241"/>
      <c r="AH23" s="241"/>
      <c r="AI23" s="241"/>
      <c r="AJ23" s="241"/>
      <c r="AK23" s="244"/>
      <c r="AM23" s="246"/>
      <c r="AN23" s="246"/>
      <c r="AO23" s="246"/>
      <c r="AP23" s="246"/>
      <c r="AQ23" s="241"/>
      <c r="AR23" s="241"/>
      <c r="AS23" s="241"/>
      <c r="AT23" s="241"/>
      <c r="AU23" s="241"/>
      <c r="AV23" s="241"/>
      <c r="AW23" s="241"/>
      <c r="AX23" s="241"/>
      <c r="AY23" s="244"/>
      <c r="BA23" s="246"/>
      <c r="BB23" s="246"/>
      <c r="BC23" s="246"/>
      <c r="BD23" s="246"/>
      <c r="BE23" s="241"/>
      <c r="BF23" s="241"/>
      <c r="BG23" s="241"/>
      <c r="BH23" s="241"/>
      <c r="BI23" s="241"/>
      <c r="BJ23" s="241"/>
      <c r="BK23" s="241"/>
      <c r="BL23" s="241"/>
      <c r="BM23" s="244"/>
    </row>
    <row r="24" s="238" customFormat="true" ht="12.75" hidden="false" customHeight="false" outlineLevel="0" collapsed="false">
      <c r="A24" s="5"/>
      <c r="B24" s="5"/>
      <c r="C24" s="5"/>
      <c r="D24" s="5"/>
      <c r="E24" s="5"/>
      <c r="F24" s="7"/>
      <c r="K24" s="246"/>
      <c r="L24" s="246"/>
      <c r="M24" s="246"/>
      <c r="N24" s="246"/>
      <c r="O24" s="241"/>
      <c r="P24" s="241"/>
      <c r="Q24" s="241"/>
      <c r="R24" s="241"/>
      <c r="S24" s="241"/>
      <c r="T24" s="241"/>
      <c r="U24" s="241"/>
      <c r="V24" s="241"/>
      <c r="W24" s="244"/>
      <c r="Y24" s="246"/>
      <c r="Z24" s="246"/>
      <c r="AA24" s="246"/>
      <c r="AB24" s="246"/>
      <c r="AC24" s="241"/>
      <c r="AD24" s="241"/>
      <c r="AE24" s="241"/>
      <c r="AF24" s="241"/>
      <c r="AG24" s="241"/>
      <c r="AH24" s="241"/>
      <c r="AI24" s="241"/>
      <c r="AJ24" s="241"/>
      <c r="AK24" s="244"/>
      <c r="AM24" s="246"/>
      <c r="AN24" s="246"/>
      <c r="AO24" s="246"/>
      <c r="AP24" s="246"/>
      <c r="AQ24" s="241"/>
      <c r="AR24" s="241"/>
      <c r="AS24" s="241"/>
      <c r="AT24" s="241"/>
      <c r="AU24" s="241"/>
      <c r="AV24" s="241"/>
      <c r="AW24" s="241"/>
      <c r="AX24" s="241"/>
      <c r="AY24" s="244"/>
      <c r="BA24" s="246"/>
      <c r="BB24" s="246"/>
      <c r="BC24" s="246"/>
      <c r="BD24" s="246"/>
      <c r="BE24" s="241"/>
      <c r="BF24" s="241"/>
      <c r="BG24" s="241"/>
      <c r="BH24" s="241"/>
      <c r="BI24" s="241"/>
      <c r="BJ24" s="241"/>
      <c r="BK24" s="241"/>
      <c r="BL24" s="241"/>
      <c r="BM24" s="244"/>
    </row>
    <row r="25" s="238" customFormat="true" ht="12.75" hidden="false" customHeight="false" outlineLevel="0" collapsed="false">
      <c r="A25" s="5"/>
      <c r="B25" s="7"/>
      <c r="C25" s="7"/>
      <c r="D25" s="7"/>
      <c r="E25" s="7"/>
      <c r="F25" s="7"/>
      <c r="K25" s="246"/>
      <c r="L25" s="246"/>
      <c r="M25" s="246"/>
      <c r="N25" s="246"/>
      <c r="O25" s="241"/>
      <c r="P25" s="241"/>
      <c r="Q25" s="241"/>
      <c r="R25" s="241"/>
      <c r="S25" s="241"/>
      <c r="T25" s="241"/>
      <c r="U25" s="241"/>
      <c r="V25" s="241"/>
      <c r="W25" s="244"/>
      <c r="Y25" s="246"/>
      <c r="Z25" s="246"/>
      <c r="AA25" s="246"/>
      <c r="AB25" s="246"/>
      <c r="AC25" s="241"/>
      <c r="AD25" s="241"/>
      <c r="AE25" s="241"/>
      <c r="AF25" s="241"/>
      <c r="AG25" s="241"/>
      <c r="AH25" s="241"/>
      <c r="AI25" s="241"/>
      <c r="AJ25" s="241"/>
      <c r="AK25" s="244"/>
      <c r="AM25" s="246"/>
      <c r="AN25" s="246"/>
      <c r="AO25" s="246"/>
      <c r="AP25" s="246"/>
      <c r="AQ25" s="241"/>
      <c r="AR25" s="241"/>
      <c r="AS25" s="241"/>
      <c r="AT25" s="241"/>
      <c r="AU25" s="241"/>
      <c r="AV25" s="241"/>
      <c r="AW25" s="241"/>
      <c r="AX25" s="241"/>
      <c r="AY25" s="244"/>
      <c r="BA25" s="246"/>
      <c r="BB25" s="246"/>
      <c r="BC25" s="246"/>
      <c r="BD25" s="246"/>
      <c r="BE25" s="241"/>
      <c r="BF25" s="241"/>
      <c r="BG25" s="241"/>
      <c r="BH25" s="241"/>
      <c r="BI25" s="241"/>
      <c r="BJ25" s="241"/>
      <c r="BK25" s="241"/>
      <c r="BL25" s="241"/>
      <c r="BM25" s="244"/>
    </row>
    <row r="26" s="238" customFormat="true" ht="12.75" hidden="false" customHeight="false" outlineLevel="0" collapsed="false">
      <c r="A26" s="5"/>
      <c r="B26" s="248"/>
      <c r="C26" s="248"/>
      <c r="D26" s="248"/>
      <c r="E26" s="248"/>
      <c r="F26" s="7"/>
      <c r="K26" s="241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4"/>
      <c r="Y26" s="245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4"/>
      <c r="AM26" s="245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4"/>
      <c r="BA26" s="245"/>
      <c r="BB26" s="241"/>
      <c r="BC26" s="241"/>
      <c r="BD26" s="241"/>
      <c r="BE26" s="241"/>
      <c r="BF26" s="241"/>
      <c r="BG26" s="241"/>
      <c r="BH26" s="241"/>
      <c r="BI26" s="241"/>
      <c r="BJ26" s="241"/>
      <c r="BK26" s="241"/>
      <c r="BL26" s="241"/>
      <c r="BM26" s="244"/>
    </row>
    <row r="27" s="238" customFormat="true" ht="12.75" hidden="false" customHeight="false" outlineLevel="0" collapsed="false">
      <c r="A27" s="5"/>
      <c r="B27" s="248"/>
      <c r="C27" s="248"/>
      <c r="D27" s="248"/>
      <c r="E27" s="248"/>
      <c r="F27" s="7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41"/>
      <c r="V27" s="241"/>
      <c r="W27" s="244"/>
      <c r="Y27" s="245"/>
      <c r="Z27" s="241"/>
      <c r="AA27" s="241"/>
      <c r="AB27" s="241"/>
      <c r="AC27" s="241"/>
      <c r="AD27" s="241"/>
      <c r="AE27" s="241"/>
      <c r="AF27" s="241"/>
      <c r="AG27" s="241"/>
      <c r="AH27" s="241"/>
      <c r="AI27" s="241"/>
      <c r="AJ27" s="241"/>
      <c r="AK27" s="244"/>
      <c r="AM27" s="245"/>
      <c r="AN27" s="241"/>
      <c r="AO27" s="241"/>
      <c r="AP27" s="241"/>
      <c r="AQ27" s="241"/>
      <c r="AR27" s="241"/>
      <c r="AS27" s="241"/>
      <c r="AT27" s="241"/>
      <c r="AU27" s="241"/>
      <c r="AV27" s="241"/>
      <c r="AW27" s="241"/>
      <c r="AX27" s="241"/>
      <c r="AY27" s="244"/>
      <c r="BA27" s="245"/>
      <c r="BB27" s="241"/>
      <c r="BC27" s="241"/>
      <c r="BD27" s="241"/>
      <c r="BE27" s="241"/>
      <c r="BF27" s="241"/>
      <c r="BG27" s="241"/>
      <c r="BH27" s="241"/>
      <c r="BI27" s="241"/>
      <c r="BJ27" s="241"/>
      <c r="BK27" s="241"/>
      <c r="BL27" s="241"/>
      <c r="BM27" s="244"/>
    </row>
    <row r="28" s="241" customFormat="true" ht="12.75" hidden="false" customHeight="false" outlineLevel="0" collapsed="false">
      <c r="A28" s="5"/>
      <c r="B28" s="248"/>
      <c r="C28" s="248"/>
      <c r="D28" s="248"/>
      <c r="E28" s="248"/>
      <c r="F28" s="7"/>
      <c r="G28" s="238"/>
      <c r="H28" s="238"/>
      <c r="I28" s="238"/>
      <c r="W28" s="244"/>
      <c r="X28" s="238"/>
      <c r="Y28" s="245"/>
      <c r="AK28" s="244"/>
      <c r="AL28" s="238"/>
      <c r="AM28" s="245"/>
      <c r="AY28" s="244"/>
      <c r="AZ28" s="238"/>
      <c r="BA28" s="245"/>
      <c r="BM28" s="244"/>
    </row>
    <row r="29" s="241" customFormat="true" ht="12.75" hidden="false" customHeight="false" outlineLevel="0" collapsed="false">
      <c r="A29" s="5"/>
      <c r="B29" s="248"/>
      <c r="C29" s="248"/>
      <c r="D29" s="248"/>
      <c r="E29" s="248"/>
      <c r="F29" s="7"/>
      <c r="G29" s="238"/>
      <c r="H29" s="238"/>
      <c r="I29" s="238"/>
      <c r="W29" s="244"/>
      <c r="X29" s="238"/>
      <c r="Y29" s="245"/>
      <c r="AK29" s="244"/>
      <c r="AL29" s="238"/>
      <c r="AM29" s="245"/>
      <c r="AY29" s="244"/>
      <c r="AZ29" s="238"/>
      <c r="BA29" s="245"/>
      <c r="BM29" s="244"/>
    </row>
    <row r="30" s="241" customFormat="true" ht="12.75" hidden="false" customHeight="false" outlineLevel="0" collapsed="false">
      <c r="A30" s="5"/>
      <c r="B30" s="5"/>
      <c r="C30" s="6"/>
      <c r="D30" s="6"/>
      <c r="E30" s="6"/>
      <c r="F30" s="7"/>
      <c r="G30" s="238"/>
      <c r="H30" s="238"/>
      <c r="I30" s="238"/>
      <c r="W30" s="244"/>
      <c r="Y30" s="245"/>
      <c r="AK30" s="244"/>
      <c r="AM30" s="245"/>
      <c r="AY30" s="244"/>
      <c r="BA30" s="245"/>
      <c r="BM30" s="244"/>
    </row>
    <row r="31" s="241" customFormat="true" ht="12.75" hidden="false" customHeight="false" outlineLevel="0" collapsed="false">
      <c r="A31" s="5"/>
      <c r="B31" s="5"/>
      <c r="C31" s="6"/>
      <c r="D31" s="6"/>
      <c r="E31" s="6"/>
      <c r="W31" s="244"/>
      <c r="Y31" s="245"/>
      <c r="AK31" s="244"/>
      <c r="AM31" s="245"/>
      <c r="AY31" s="244"/>
      <c r="BA31" s="245"/>
      <c r="BM31" s="244"/>
    </row>
    <row r="32" s="241" customFormat="true" ht="12.75" hidden="false" customHeight="false" outlineLevel="0" collapsed="false">
      <c r="A32" s="5"/>
      <c r="B32" s="5"/>
      <c r="C32" s="5"/>
      <c r="D32" s="5"/>
      <c r="E32" s="5"/>
      <c r="W32" s="244"/>
      <c r="Y32" s="245"/>
      <c r="AK32" s="244"/>
      <c r="AM32" s="245"/>
      <c r="AY32" s="244"/>
      <c r="BA32" s="245"/>
      <c r="BM32" s="244"/>
    </row>
    <row r="33" s="241" customFormat="true" ht="12.75" hidden="false" customHeight="false" outlineLevel="0" collapsed="false">
      <c r="A33" s="5"/>
      <c r="B33" s="7"/>
      <c r="C33" s="7"/>
      <c r="D33" s="7"/>
      <c r="E33" s="7"/>
      <c r="W33" s="244"/>
      <c r="Y33" s="245"/>
      <c r="AK33" s="244"/>
      <c r="AM33" s="245"/>
      <c r="AY33" s="244"/>
      <c r="BA33" s="245"/>
      <c r="BM33" s="244"/>
    </row>
    <row r="34" s="241" customFormat="true" ht="12.75" hidden="false" customHeight="false" outlineLevel="0" collapsed="false">
      <c r="A34" s="5"/>
      <c r="B34" s="248"/>
      <c r="C34" s="248"/>
      <c r="D34" s="248"/>
      <c r="E34" s="248"/>
      <c r="W34" s="244"/>
      <c r="Y34" s="245"/>
      <c r="AK34" s="244"/>
      <c r="AM34" s="245"/>
      <c r="AY34" s="244"/>
      <c r="BA34" s="245"/>
      <c r="BM34" s="244"/>
    </row>
    <row r="35" s="241" customFormat="true" ht="12.75" hidden="false" customHeight="false" outlineLevel="0" collapsed="false">
      <c r="A35" s="5"/>
      <c r="B35" s="248"/>
      <c r="C35" s="248"/>
      <c r="D35" s="248"/>
      <c r="E35" s="248"/>
      <c r="W35" s="244"/>
      <c r="Y35" s="245"/>
      <c r="AK35" s="244"/>
      <c r="AM35" s="245"/>
      <c r="AY35" s="244"/>
      <c r="BA35" s="245"/>
      <c r="BM35" s="244"/>
    </row>
    <row r="36" s="241" customFormat="true" ht="12.75" hidden="false" customHeight="false" outlineLevel="0" collapsed="false">
      <c r="A36" s="5"/>
      <c r="B36" s="248"/>
      <c r="C36" s="248"/>
      <c r="D36" s="248"/>
      <c r="E36" s="248"/>
      <c r="W36" s="244"/>
      <c r="Y36" s="245"/>
      <c r="AK36" s="244"/>
      <c r="AM36" s="245"/>
      <c r="AY36" s="244"/>
      <c r="BA36" s="245"/>
      <c r="BM36" s="244"/>
    </row>
    <row r="37" s="241" customFormat="true" ht="12.75" hidden="false" customHeight="false" outlineLevel="0" collapsed="false">
      <c r="A37" s="5"/>
      <c r="B37" s="248"/>
      <c r="C37" s="248"/>
      <c r="D37" s="248"/>
      <c r="E37" s="248"/>
      <c r="W37" s="244"/>
      <c r="Y37" s="245"/>
      <c r="AK37" s="244"/>
      <c r="AM37" s="245"/>
      <c r="AY37" s="244"/>
      <c r="BA37" s="245"/>
      <c r="BM37" s="244"/>
    </row>
    <row r="38" s="241" customFormat="true" ht="12.75" hidden="false" customHeight="false" outlineLevel="0" collapsed="false">
      <c r="A38" s="243"/>
      <c r="W38" s="244"/>
      <c r="Y38" s="245"/>
      <c r="AK38" s="244"/>
      <c r="AM38" s="245"/>
      <c r="AY38" s="244"/>
      <c r="BA38" s="245"/>
      <c r="BM38" s="244"/>
    </row>
    <row r="39" s="241" customFormat="true" ht="12.75" hidden="false" customHeight="false" outlineLevel="0" collapsed="false">
      <c r="A39" s="243"/>
      <c r="L39" s="246"/>
      <c r="M39" s="246"/>
      <c r="N39" s="246"/>
      <c r="W39" s="244"/>
      <c r="Y39" s="245"/>
      <c r="Z39" s="246"/>
      <c r="AA39" s="246"/>
      <c r="AB39" s="246"/>
      <c r="AK39" s="244"/>
      <c r="AM39" s="245"/>
      <c r="AN39" s="246"/>
      <c r="AO39" s="246"/>
      <c r="AP39" s="246"/>
      <c r="AY39" s="244"/>
      <c r="BA39" s="245"/>
      <c r="BB39" s="246"/>
      <c r="BC39" s="246"/>
      <c r="BD39" s="246"/>
      <c r="BM39" s="244"/>
    </row>
    <row r="40" s="241" customFormat="true" ht="12.75" hidden="false" customHeight="false" outlineLevel="0" collapsed="false">
      <c r="A40" s="243"/>
      <c r="L40" s="246"/>
      <c r="M40" s="246"/>
      <c r="N40" s="246"/>
      <c r="W40" s="244"/>
      <c r="Y40" s="245"/>
      <c r="Z40" s="246"/>
      <c r="AA40" s="246"/>
      <c r="AB40" s="246"/>
      <c r="AK40" s="244"/>
      <c r="AM40" s="245"/>
      <c r="AN40" s="246"/>
      <c r="AO40" s="246"/>
      <c r="AP40" s="246"/>
      <c r="AY40" s="244"/>
      <c r="BA40" s="245"/>
      <c r="BB40" s="246"/>
      <c r="BC40" s="246"/>
      <c r="BD40" s="246"/>
      <c r="BM40" s="244"/>
    </row>
    <row r="41" s="241" customFormat="true" ht="12.75" hidden="false" customHeight="false" outlineLevel="0" collapsed="false">
      <c r="A41" s="243"/>
      <c r="L41" s="246"/>
      <c r="M41" s="246"/>
      <c r="N41" s="246"/>
      <c r="W41" s="244"/>
      <c r="Y41" s="245"/>
      <c r="Z41" s="246"/>
      <c r="AA41" s="246"/>
      <c r="AB41" s="246"/>
      <c r="AK41" s="244"/>
      <c r="AM41" s="245"/>
      <c r="AN41" s="246"/>
      <c r="AO41" s="246"/>
      <c r="AP41" s="246"/>
      <c r="AY41" s="244"/>
      <c r="BA41" s="245"/>
      <c r="BB41" s="246"/>
      <c r="BC41" s="246"/>
      <c r="BD41" s="246"/>
      <c r="BM41" s="244"/>
    </row>
    <row r="42" s="241" customFormat="true" ht="12.75" hidden="false" customHeight="false" outlineLevel="0" collapsed="false">
      <c r="A42" s="243"/>
      <c r="L42" s="246"/>
      <c r="M42" s="246"/>
      <c r="N42" s="246"/>
      <c r="W42" s="244"/>
      <c r="Y42" s="245"/>
      <c r="Z42" s="246"/>
      <c r="AA42" s="246"/>
      <c r="AB42" s="246"/>
      <c r="AK42" s="244"/>
      <c r="AM42" s="245"/>
      <c r="AN42" s="246"/>
      <c r="AO42" s="246"/>
      <c r="AP42" s="246"/>
      <c r="AY42" s="244"/>
      <c r="BA42" s="245"/>
      <c r="BB42" s="246"/>
      <c r="BC42" s="246"/>
      <c r="BD42" s="246"/>
      <c r="BM42" s="244"/>
    </row>
    <row r="43" s="241" customFormat="true" ht="12.75" hidden="false" customHeight="false" outlineLevel="0" collapsed="false">
      <c r="A43" s="243"/>
      <c r="W43" s="244"/>
      <c r="Y43" s="245"/>
      <c r="AK43" s="244"/>
      <c r="AM43" s="245"/>
      <c r="AY43" s="244"/>
      <c r="BA43" s="245"/>
      <c r="BM43" s="244"/>
    </row>
    <row r="44" s="241" customFormat="true" ht="12.75" hidden="false" customHeight="false" outlineLevel="0" collapsed="false">
      <c r="A44" s="243"/>
      <c r="W44" s="244"/>
      <c r="Y44" s="245"/>
      <c r="AK44" s="244"/>
      <c r="AM44" s="245"/>
      <c r="AY44" s="244"/>
      <c r="BA44" s="245"/>
      <c r="BM44" s="244"/>
    </row>
    <row r="45" s="241" customFormat="true" ht="12.75" hidden="false" customHeight="false" outlineLevel="0" collapsed="false">
      <c r="A45" s="243"/>
      <c r="W45" s="244"/>
      <c r="Y45" s="245"/>
      <c r="AK45" s="244"/>
      <c r="AM45" s="245"/>
      <c r="AY45" s="244"/>
      <c r="BA45" s="245"/>
      <c r="BM45" s="244"/>
    </row>
    <row r="46" s="241" customFormat="true" ht="12.75" hidden="false" customHeight="false" outlineLevel="0" collapsed="false">
      <c r="A46" s="243"/>
      <c r="W46" s="244"/>
      <c r="Y46" s="245"/>
      <c r="AK46" s="244"/>
      <c r="AM46" s="245"/>
      <c r="AY46" s="244"/>
      <c r="BA46" s="245"/>
      <c r="BM46" s="244"/>
    </row>
    <row r="47" s="241" customFormat="true" ht="12.75" hidden="false" customHeight="false" outlineLevel="0" collapsed="false">
      <c r="A47" s="243"/>
      <c r="W47" s="244"/>
      <c r="Y47" s="245"/>
      <c r="AK47" s="244"/>
      <c r="AM47" s="245"/>
      <c r="AY47" s="244"/>
      <c r="BA47" s="245"/>
      <c r="BM47" s="244"/>
    </row>
    <row r="48" s="241" customFormat="true" ht="12.75" hidden="false" customHeight="false" outlineLevel="0" collapsed="false">
      <c r="A48" s="243"/>
      <c r="W48" s="244"/>
      <c r="Y48" s="245"/>
      <c r="AK48" s="244"/>
      <c r="AM48" s="245"/>
      <c r="AY48" s="244"/>
      <c r="BA48" s="245"/>
      <c r="BM48" s="244"/>
    </row>
    <row r="49" s="241" customFormat="true" ht="12.75" hidden="false" customHeight="false" outlineLevel="0" collapsed="false">
      <c r="A49" s="243"/>
      <c r="W49" s="244"/>
      <c r="Y49" s="245"/>
      <c r="AK49" s="244"/>
      <c r="AM49" s="245"/>
      <c r="AY49" s="244"/>
      <c r="BA49" s="245"/>
      <c r="BM49" s="244"/>
    </row>
    <row r="50" s="241" customFormat="true" ht="12.75" hidden="false" customHeight="false" outlineLevel="0" collapsed="false">
      <c r="A50" s="243"/>
      <c r="W50" s="244"/>
      <c r="Y50" s="245"/>
      <c r="AK50" s="244"/>
      <c r="AM50" s="245"/>
      <c r="AY50" s="244"/>
      <c r="BA50" s="245"/>
      <c r="BM50" s="244"/>
    </row>
    <row r="51" s="241" customFormat="true" ht="12.75" hidden="false" customHeight="false" outlineLevel="0" collapsed="false">
      <c r="A51" s="243"/>
      <c r="W51" s="244"/>
      <c r="Y51" s="245"/>
      <c r="AK51" s="244"/>
      <c r="AM51" s="245"/>
      <c r="AY51" s="244"/>
      <c r="BA51" s="245"/>
      <c r="BM51" s="244"/>
    </row>
    <row r="52" s="241" customFormat="true" ht="12.75" hidden="false" customHeight="false" outlineLevel="0" collapsed="false">
      <c r="A52" s="243"/>
      <c r="W52" s="244"/>
      <c r="Y52" s="245"/>
      <c r="AK52" s="244"/>
      <c r="AM52" s="245"/>
      <c r="AY52" s="244"/>
      <c r="BA52" s="245"/>
      <c r="BM52" s="244"/>
    </row>
    <row r="53" s="241" customFormat="true" ht="12.75" hidden="false" customHeight="false" outlineLevel="0" collapsed="false">
      <c r="A53" s="243"/>
      <c r="W53" s="244"/>
      <c r="Y53" s="245"/>
      <c r="AK53" s="244"/>
      <c r="AM53" s="245"/>
      <c r="AY53" s="244"/>
      <c r="BA53" s="245"/>
      <c r="BM53" s="244"/>
    </row>
    <row r="54" s="241" customFormat="true" ht="12.75" hidden="false" customHeight="false" outlineLevel="0" collapsed="false">
      <c r="A54" s="243"/>
      <c r="W54" s="244"/>
      <c r="Y54" s="245"/>
      <c r="AK54" s="244"/>
      <c r="AM54" s="245"/>
      <c r="AY54" s="244"/>
      <c r="BA54" s="245"/>
      <c r="BM54" s="244"/>
    </row>
    <row r="55" customFormat="false" ht="12.75" hidden="false" customHeight="false" outlineLevel="0" collapsed="false">
      <c r="A55" s="243"/>
      <c r="B55" s="241"/>
      <c r="C55" s="241"/>
      <c r="D55" s="241"/>
      <c r="E55" s="241"/>
      <c r="L55" s="241"/>
      <c r="M55" s="241"/>
      <c r="N55" s="241"/>
      <c r="O55" s="241"/>
      <c r="P55" s="241"/>
      <c r="Q55" s="241"/>
      <c r="R55" s="241"/>
      <c r="S55" s="241"/>
      <c r="T55" s="241"/>
      <c r="U55" s="241"/>
      <c r="V55" s="241"/>
      <c r="W55" s="244"/>
      <c r="X55" s="241"/>
      <c r="Y55" s="245"/>
      <c r="Z55" s="241"/>
      <c r="AA55" s="241"/>
      <c r="AB55" s="241"/>
      <c r="AC55" s="241"/>
      <c r="AD55" s="241"/>
      <c r="AE55" s="241"/>
      <c r="AF55" s="241"/>
      <c r="AG55" s="241"/>
      <c r="AH55" s="241"/>
      <c r="AI55" s="241"/>
      <c r="AJ55" s="241"/>
      <c r="AK55" s="244"/>
      <c r="AL55" s="241"/>
      <c r="AM55" s="245"/>
      <c r="AN55" s="241"/>
      <c r="AO55" s="241"/>
      <c r="AP55" s="241"/>
      <c r="AQ55" s="241"/>
      <c r="AR55" s="241"/>
      <c r="AS55" s="241"/>
      <c r="AT55" s="241"/>
      <c r="AU55" s="241"/>
      <c r="AV55" s="241"/>
      <c r="AW55" s="241"/>
      <c r="AX55" s="241"/>
      <c r="AY55" s="244"/>
      <c r="AZ55" s="241"/>
      <c r="BA55" s="245"/>
      <c r="BB55" s="241"/>
      <c r="BC55" s="241"/>
      <c r="BD55" s="241"/>
      <c r="BE55" s="241"/>
      <c r="BF55" s="241"/>
      <c r="BG55" s="241"/>
      <c r="BH55" s="241"/>
      <c r="BI55" s="241"/>
      <c r="BJ55" s="241"/>
      <c r="BK55" s="241"/>
      <c r="BL55" s="241"/>
      <c r="BM55" s="244"/>
    </row>
    <row r="56" customFormat="false" ht="12.75" hidden="false" customHeight="false" outlineLevel="0" collapsed="false">
      <c r="A56" s="243"/>
      <c r="B56" s="241"/>
      <c r="C56" s="241"/>
      <c r="D56" s="241"/>
      <c r="E56" s="241"/>
      <c r="L56" s="246"/>
      <c r="M56" s="246"/>
      <c r="N56" s="246"/>
      <c r="O56" s="241"/>
      <c r="P56" s="241"/>
      <c r="Q56" s="241"/>
      <c r="R56" s="241"/>
      <c r="S56" s="241"/>
      <c r="T56" s="241"/>
      <c r="U56" s="241"/>
      <c r="V56" s="241"/>
      <c r="W56" s="244"/>
      <c r="X56" s="241"/>
      <c r="Y56" s="245"/>
      <c r="Z56" s="246"/>
      <c r="AA56" s="246"/>
      <c r="AB56" s="246"/>
      <c r="AC56" s="241"/>
      <c r="AD56" s="241"/>
      <c r="AE56" s="241"/>
      <c r="AF56" s="241"/>
      <c r="AG56" s="241"/>
      <c r="AH56" s="241"/>
      <c r="AI56" s="241"/>
      <c r="AJ56" s="241"/>
      <c r="AK56" s="244"/>
      <c r="AL56" s="241"/>
      <c r="AM56" s="245"/>
      <c r="AN56" s="246"/>
      <c r="AO56" s="246"/>
      <c r="AP56" s="246"/>
      <c r="AQ56" s="241"/>
      <c r="AR56" s="241"/>
      <c r="AS56" s="241"/>
      <c r="AT56" s="241"/>
      <c r="AU56" s="241"/>
      <c r="AV56" s="241"/>
      <c r="AW56" s="241"/>
      <c r="AX56" s="241"/>
      <c r="AY56" s="244"/>
      <c r="AZ56" s="241"/>
      <c r="BA56" s="245"/>
      <c r="BB56" s="246"/>
      <c r="BC56" s="246"/>
      <c r="BD56" s="246"/>
      <c r="BE56" s="241"/>
      <c r="BF56" s="241"/>
      <c r="BG56" s="241"/>
      <c r="BH56" s="241"/>
      <c r="BI56" s="241"/>
      <c r="BJ56" s="241"/>
      <c r="BK56" s="241"/>
      <c r="BL56" s="241"/>
      <c r="BM56" s="244"/>
    </row>
    <row r="57" customFormat="false" ht="12.75" hidden="false" customHeight="false" outlineLevel="0" collapsed="false">
      <c r="A57" s="243"/>
      <c r="B57" s="241"/>
      <c r="C57" s="241"/>
      <c r="D57" s="241"/>
      <c r="E57" s="241"/>
      <c r="L57" s="246"/>
      <c r="M57" s="246"/>
      <c r="N57" s="246"/>
      <c r="O57" s="241"/>
      <c r="P57" s="241"/>
      <c r="Q57" s="241"/>
      <c r="R57" s="241"/>
      <c r="S57" s="241"/>
      <c r="T57" s="241"/>
      <c r="U57" s="241"/>
      <c r="V57" s="241"/>
      <c r="W57" s="244"/>
      <c r="Y57" s="245"/>
      <c r="Z57" s="246"/>
      <c r="AA57" s="246"/>
      <c r="AB57" s="246"/>
      <c r="AC57" s="241"/>
      <c r="AD57" s="241"/>
      <c r="AE57" s="241"/>
      <c r="AF57" s="241"/>
      <c r="AG57" s="241"/>
      <c r="AH57" s="241"/>
      <c r="AI57" s="241"/>
      <c r="AJ57" s="241"/>
      <c r="AK57" s="244"/>
      <c r="AM57" s="245"/>
      <c r="AN57" s="246"/>
      <c r="AO57" s="246"/>
      <c r="AP57" s="246"/>
      <c r="AQ57" s="241"/>
      <c r="AR57" s="241"/>
      <c r="AS57" s="241"/>
      <c r="AT57" s="241"/>
      <c r="AU57" s="241"/>
      <c r="AV57" s="241"/>
      <c r="AW57" s="241"/>
      <c r="AX57" s="241"/>
      <c r="AY57" s="244"/>
      <c r="BA57" s="245"/>
      <c r="BB57" s="246"/>
      <c r="BC57" s="246"/>
      <c r="BD57" s="246"/>
      <c r="BE57" s="241"/>
      <c r="BF57" s="241"/>
      <c r="BG57" s="241"/>
      <c r="BH57" s="241"/>
      <c r="BI57" s="241"/>
      <c r="BJ57" s="241"/>
      <c r="BK57" s="241"/>
      <c r="BL57" s="241"/>
      <c r="BM57" s="244"/>
    </row>
    <row r="58" customFormat="false" ht="12.75" hidden="false" customHeight="false" outlineLevel="0" collapsed="false">
      <c r="A58" s="243"/>
      <c r="B58" s="241"/>
      <c r="C58" s="241"/>
      <c r="D58" s="241"/>
      <c r="E58" s="241"/>
      <c r="L58" s="246"/>
      <c r="M58" s="246"/>
      <c r="N58" s="246"/>
      <c r="O58" s="241"/>
      <c r="P58" s="241"/>
      <c r="Q58" s="241"/>
      <c r="R58" s="241"/>
      <c r="S58" s="241"/>
      <c r="T58" s="241"/>
      <c r="U58" s="241"/>
      <c r="V58" s="241"/>
      <c r="W58" s="244"/>
      <c r="Y58" s="245"/>
      <c r="Z58" s="246"/>
      <c r="AA58" s="246"/>
      <c r="AB58" s="246"/>
      <c r="AC58" s="241"/>
      <c r="AD58" s="241"/>
      <c r="AE58" s="241"/>
      <c r="AF58" s="241"/>
      <c r="AG58" s="241"/>
      <c r="AH58" s="241"/>
      <c r="AI58" s="241"/>
      <c r="AJ58" s="241"/>
      <c r="AK58" s="244"/>
      <c r="AM58" s="245"/>
      <c r="AN58" s="246"/>
      <c r="AO58" s="246"/>
      <c r="AP58" s="246"/>
      <c r="AQ58" s="241"/>
      <c r="AR58" s="241"/>
      <c r="AS58" s="241"/>
      <c r="AT58" s="241"/>
      <c r="AU58" s="241"/>
      <c r="AV58" s="241"/>
      <c r="AW58" s="241"/>
      <c r="AX58" s="241"/>
      <c r="AY58" s="244"/>
      <c r="BA58" s="245"/>
      <c r="BB58" s="246"/>
      <c r="BC58" s="246"/>
      <c r="BD58" s="246"/>
      <c r="BE58" s="241"/>
      <c r="BF58" s="241"/>
      <c r="BG58" s="241"/>
      <c r="BH58" s="241"/>
      <c r="BI58" s="241"/>
      <c r="BJ58" s="241"/>
      <c r="BK58" s="241"/>
      <c r="BL58" s="241"/>
      <c r="BM58" s="244"/>
    </row>
    <row r="59" customFormat="false" ht="12.75" hidden="false" customHeight="false" outlineLevel="0" collapsed="false">
      <c r="A59" s="243"/>
      <c r="B59" s="241"/>
      <c r="C59" s="241"/>
      <c r="D59" s="241"/>
      <c r="E59" s="241"/>
      <c r="L59" s="246"/>
      <c r="M59" s="246"/>
      <c r="N59" s="246"/>
      <c r="O59" s="241"/>
      <c r="P59" s="241"/>
      <c r="Q59" s="241"/>
      <c r="R59" s="241"/>
      <c r="S59" s="241"/>
      <c r="T59" s="241"/>
      <c r="U59" s="241"/>
      <c r="V59" s="241"/>
      <c r="W59" s="244"/>
      <c r="Y59" s="245"/>
      <c r="Z59" s="246"/>
      <c r="AA59" s="246"/>
      <c r="AB59" s="246"/>
      <c r="AC59" s="241"/>
      <c r="AD59" s="241"/>
      <c r="AE59" s="241"/>
      <c r="AF59" s="241"/>
      <c r="AG59" s="241"/>
      <c r="AH59" s="241"/>
      <c r="AI59" s="241"/>
      <c r="AJ59" s="241"/>
      <c r="AK59" s="244"/>
      <c r="AM59" s="245"/>
      <c r="AN59" s="246"/>
      <c r="AO59" s="246"/>
      <c r="AP59" s="246"/>
      <c r="AQ59" s="241"/>
      <c r="AR59" s="241"/>
      <c r="AS59" s="241"/>
      <c r="AT59" s="241"/>
      <c r="AU59" s="241"/>
      <c r="AV59" s="241"/>
      <c r="AW59" s="241"/>
      <c r="AX59" s="241"/>
      <c r="AY59" s="244"/>
      <c r="BA59" s="245"/>
      <c r="BB59" s="246"/>
      <c r="BC59" s="246"/>
      <c r="BD59" s="246"/>
      <c r="BE59" s="241"/>
      <c r="BF59" s="241"/>
      <c r="BG59" s="241"/>
      <c r="BH59" s="241"/>
      <c r="BI59" s="241"/>
      <c r="BJ59" s="241"/>
      <c r="BK59" s="241"/>
      <c r="BL59" s="241"/>
      <c r="BM59" s="244"/>
    </row>
    <row r="60" customFormat="false" ht="12.75" hidden="false" customHeight="false" outlineLevel="0" collapsed="false">
      <c r="A60" s="243"/>
      <c r="B60" s="241"/>
      <c r="C60" s="241"/>
      <c r="D60" s="241"/>
      <c r="E60" s="241"/>
      <c r="L60" s="241"/>
      <c r="M60" s="241"/>
      <c r="N60" s="241"/>
      <c r="O60" s="241"/>
      <c r="P60" s="241"/>
      <c r="Q60" s="241"/>
      <c r="R60" s="241"/>
      <c r="S60" s="241"/>
      <c r="T60" s="241"/>
      <c r="U60" s="241"/>
      <c r="V60" s="241"/>
      <c r="W60" s="244"/>
      <c r="Y60" s="245"/>
      <c r="Z60" s="241"/>
      <c r="AA60" s="241"/>
      <c r="AB60" s="241"/>
      <c r="AC60" s="241"/>
      <c r="AD60" s="241"/>
      <c r="AE60" s="241"/>
      <c r="AF60" s="241"/>
      <c r="AG60" s="241"/>
      <c r="AH60" s="241"/>
      <c r="AI60" s="241"/>
      <c r="AJ60" s="241"/>
      <c r="AK60" s="244"/>
      <c r="AM60" s="245"/>
      <c r="AN60" s="241"/>
      <c r="AO60" s="241"/>
      <c r="AP60" s="241"/>
      <c r="AQ60" s="241"/>
      <c r="AR60" s="241"/>
      <c r="AS60" s="241"/>
      <c r="AT60" s="241"/>
      <c r="AU60" s="241"/>
      <c r="AV60" s="241"/>
      <c r="AW60" s="241"/>
      <c r="AX60" s="241"/>
      <c r="AY60" s="244"/>
      <c r="BA60" s="245"/>
      <c r="BB60" s="241"/>
      <c r="BC60" s="241"/>
      <c r="BD60" s="241"/>
      <c r="BE60" s="241"/>
      <c r="BF60" s="241"/>
      <c r="BG60" s="241"/>
      <c r="BH60" s="241"/>
      <c r="BI60" s="241"/>
      <c r="BJ60" s="241"/>
      <c r="BK60" s="241"/>
      <c r="BL60" s="241"/>
      <c r="BM60" s="244"/>
    </row>
    <row r="61" customFormat="false" ht="12.75" hidden="false" customHeight="false" outlineLevel="0" collapsed="false">
      <c r="A61" s="243"/>
      <c r="B61" s="241"/>
      <c r="C61" s="241"/>
      <c r="D61" s="241"/>
      <c r="E61" s="241"/>
      <c r="L61" s="241"/>
      <c r="M61" s="241"/>
      <c r="N61" s="241"/>
      <c r="O61" s="241"/>
      <c r="P61" s="241"/>
      <c r="Q61" s="241"/>
      <c r="R61" s="241"/>
      <c r="S61" s="241"/>
      <c r="T61" s="241"/>
      <c r="U61" s="241"/>
      <c r="V61" s="241"/>
      <c r="W61" s="244"/>
      <c r="Y61" s="245"/>
      <c r="Z61" s="241"/>
      <c r="AA61" s="241"/>
      <c r="AB61" s="241"/>
      <c r="AC61" s="241"/>
      <c r="AD61" s="241"/>
      <c r="AE61" s="241"/>
      <c r="AF61" s="241"/>
      <c r="AG61" s="241"/>
      <c r="AH61" s="241"/>
      <c r="AI61" s="241"/>
      <c r="AJ61" s="241"/>
      <c r="AK61" s="244"/>
      <c r="AM61" s="245"/>
      <c r="AN61" s="241"/>
      <c r="AO61" s="241"/>
      <c r="AP61" s="241"/>
      <c r="AQ61" s="241"/>
      <c r="AR61" s="241"/>
      <c r="AS61" s="241"/>
      <c r="AT61" s="241"/>
      <c r="AU61" s="241"/>
      <c r="AV61" s="241"/>
      <c r="AW61" s="241"/>
      <c r="AX61" s="241"/>
      <c r="AY61" s="244"/>
      <c r="BA61" s="245"/>
      <c r="BB61" s="241"/>
      <c r="BC61" s="241"/>
      <c r="BD61" s="241"/>
      <c r="BE61" s="241"/>
      <c r="BF61" s="241"/>
      <c r="BG61" s="241"/>
      <c r="BH61" s="241"/>
      <c r="BI61" s="241"/>
      <c r="BJ61" s="241"/>
      <c r="BK61" s="241"/>
      <c r="BL61" s="241"/>
      <c r="BM61" s="244"/>
    </row>
    <row r="62" customFormat="false" ht="12.75" hidden="false" customHeight="false" outlineLevel="0" collapsed="false">
      <c r="A62" s="243"/>
      <c r="B62" s="241"/>
      <c r="C62" s="241"/>
      <c r="D62" s="241"/>
      <c r="E62" s="241"/>
      <c r="L62" s="241"/>
      <c r="M62" s="241"/>
      <c r="N62" s="241"/>
      <c r="O62" s="241"/>
      <c r="P62" s="241"/>
      <c r="Q62" s="241"/>
      <c r="R62" s="241"/>
      <c r="S62" s="241"/>
      <c r="T62" s="241"/>
      <c r="U62" s="241"/>
      <c r="V62" s="241"/>
      <c r="W62" s="244"/>
      <c r="Y62" s="245"/>
      <c r="Z62" s="241"/>
      <c r="AA62" s="241"/>
      <c r="AB62" s="241"/>
      <c r="AC62" s="241"/>
      <c r="AD62" s="241"/>
      <c r="AE62" s="241"/>
      <c r="AF62" s="241"/>
      <c r="AG62" s="241"/>
      <c r="AH62" s="241"/>
      <c r="AI62" s="241"/>
      <c r="AJ62" s="241"/>
      <c r="AK62" s="244"/>
      <c r="AM62" s="245"/>
      <c r="AN62" s="241"/>
      <c r="AO62" s="241"/>
      <c r="AP62" s="241"/>
      <c r="AQ62" s="241"/>
      <c r="AR62" s="241"/>
      <c r="AS62" s="241"/>
      <c r="AT62" s="241"/>
      <c r="AU62" s="241"/>
      <c r="AV62" s="241"/>
      <c r="AW62" s="241"/>
      <c r="AX62" s="241"/>
      <c r="AY62" s="244"/>
      <c r="BA62" s="245"/>
      <c r="BB62" s="241"/>
      <c r="BC62" s="241"/>
      <c r="BD62" s="241"/>
      <c r="BE62" s="241"/>
      <c r="BF62" s="241"/>
      <c r="BG62" s="241"/>
      <c r="BH62" s="241"/>
      <c r="BI62" s="241"/>
      <c r="BJ62" s="241"/>
      <c r="BK62" s="241"/>
      <c r="BL62" s="241"/>
      <c r="BM62" s="244"/>
    </row>
    <row r="63" customFormat="false" ht="12.75" hidden="false" customHeight="false" outlineLevel="0" collapsed="false">
      <c r="A63" s="243"/>
      <c r="B63" s="241"/>
      <c r="C63" s="241"/>
      <c r="D63" s="241"/>
      <c r="E63" s="241"/>
      <c r="L63" s="241"/>
      <c r="M63" s="241"/>
      <c r="N63" s="241"/>
      <c r="O63" s="241"/>
      <c r="P63" s="241"/>
      <c r="Q63" s="241"/>
      <c r="R63" s="241"/>
      <c r="S63" s="241"/>
      <c r="T63" s="241"/>
      <c r="U63" s="241"/>
      <c r="V63" s="241"/>
      <c r="W63" s="244"/>
      <c r="Y63" s="245"/>
      <c r="Z63" s="241"/>
      <c r="AA63" s="241"/>
      <c r="AB63" s="241"/>
      <c r="AC63" s="241"/>
      <c r="AD63" s="241"/>
      <c r="AE63" s="241"/>
      <c r="AF63" s="241"/>
      <c r="AG63" s="241"/>
      <c r="AH63" s="241"/>
      <c r="AI63" s="241"/>
      <c r="AJ63" s="241"/>
      <c r="AK63" s="244"/>
      <c r="AM63" s="245"/>
      <c r="AN63" s="241"/>
      <c r="AO63" s="241"/>
      <c r="AP63" s="241"/>
      <c r="AQ63" s="241"/>
      <c r="AR63" s="241"/>
      <c r="AS63" s="241"/>
      <c r="AT63" s="241"/>
      <c r="AU63" s="241"/>
      <c r="AV63" s="241"/>
      <c r="AW63" s="241"/>
      <c r="AX63" s="241"/>
      <c r="AY63" s="244"/>
      <c r="BA63" s="245"/>
      <c r="BB63" s="241"/>
      <c r="BC63" s="241"/>
      <c r="BD63" s="241"/>
      <c r="BE63" s="241"/>
      <c r="BF63" s="241"/>
      <c r="BG63" s="241"/>
      <c r="BH63" s="241"/>
      <c r="BI63" s="241"/>
      <c r="BJ63" s="241"/>
      <c r="BK63" s="241"/>
      <c r="BL63" s="241"/>
      <c r="BM63" s="244"/>
    </row>
    <row r="64" customFormat="false" ht="12.75" hidden="false" customHeight="false" outlineLevel="0" collapsed="false">
      <c r="A64" s="243"/>
      <c r="B64" s="241"/>
      <c r="C64" s="241"/>
      <c r="D64" s="241"/>
      <c r="E64" s="241"/>
      <c r="L64" s="241"/>
      <c r="M64" s="241"/>
      <c r="N64" s="241"/>
      <c r="O64" s="241"/>
      <c r="P64" s="241"/>
      <c r="Q64" s="241"/>
      <c r="R64" s="241"/>
      <c r="S64" s="241"/>
      <c r="T64" s="241"/>
      <c r="U64" s="241"/>
      <c r="V64" s="241"/>
      <c r="W64" s="244"/>
      <c r="Y64" s="245"/>
      <c r="Z64" s="241"/>
      <c r="AA64" s="241"/>
      <c r="AB64" s="241"/>
      <c r="AC64" s="241"/>
      <c r="AD64" s="241"/>
      <c r="AE64" s="241"/>
      <c r="AF64" s="241"/>
      <c r="AG64" s="241"/>
      <c r="AH64" s="241"/>
      <c r="AI64" s="241"/>
      <c r="AJ64" s="241"/>
      <c r="AK64" s="244"/>
      <c r="AM64" s="245"/>
      <c r="AN64" s="241"/>
      <c r="AO64" s="241"/>
      <c r="AP64" s="241"/>
      <c r="AQ64" s="241"/>
      <c r="AR64" s="241"/>
      <c r="AS64" s="241"/>
      <c r="AT64" s="241"/>
      <c r="AU64" s="241"/>
      <c r="AV64" s="241"/>
      <c r="AW64" s="241"/>
      <c r="AX64" s="241"/>
      <c r="AY64" s="244"/>
      <c r="BA64" s="245"/>
      <c r="BB64" s="241"/>
      <c r="BC64" s="241"/>
      <c r="BD64" s="241"/>
      <c r="BE64" s="241"/>
      <c r="BF64" s="241"/>
      <c r="BG64" s="241"/>
      <c r="BH64" s="241"/>
      <c r="BI64" s="241"/>
      <c r="BJ64" s="241"/>
      <c r="BK64" s="241"/>
      <c r="BL64" s="241"/>
      <c r="BM64" s="244"/>
    </row>
    <row r="65" customFormat="false" ht="12.75" hidden="false" customHeight="false" outlineLevel="0" collapsed="false">
      <c r="A65" s="243"/>
      <c r="B65" s="241"/>
      <c r="C65" s="241"/>
      <c r="D65" s="241"/>
      <c r="E65" s="241"/>
      <c r="L65" s="241"/>
      <c r="M65" s="241"/>
      <c r="N65" s="241"/>
      <c r="O65" s="241"/>
      <c r="P65" s="241"/>
      <c r="Q65" s="241"/>
      <c r="R65" s="241"/>
      <c r="S65" s="241"/>
      <c r="T65" s="241"/>
      <c r="U65" s="241"/>
      <c r="V65" s="241"/>
      <c r="W65" s="244"/>
      <c r="Y65" s="245"/>
      <c r="Z65" s="241"/>
      <c r="AA65" s="241"/>
      <c r="AB65" s="241"/>
      <c r="AC65" s="241"/>
      <c r="AD65" s="241"/>
      <c r="AE65" s="241"/>
      <c r="AF65" s="241"/>
      <c r="AG65" s="241"/>
      <c r="AH65" s="241"/>
      <c r="AI65" s="241"/>
      <c r="AJ65" s="241"/>
      <c r="AK65" s="244"/>
      <c r="AM65" s="245"/>
      <c r="AN65" s="241"/>
      <c r="AO65" s="241"/>
      <c r="AP65" s="241"/>
      <c r="AQ65" s="241"/>
      <c r="AR65" s="241"/>
      <c r="AS65" s="241"/>
      <c r="AT65" s="241"/>
      <c r="AU65" s="241"/>
      <c r="AV65" s="241"/>
      <c r="AW65" s="241"/>
      <c r="AX65" s="241"/>
      <c r="AY65" s="244"/>
      <c r="BA65" s="245"/>
      <c r="BB65" s="241"/>
      <c r="BC65" s="241"/>
      <c r="BD65" s="241"/>
      <c r="BE65" s="241"/>
      <c r="BF65" s="241"/>
      <c r="BG65" s="241"/>
      <c r="BH65" s="241"/>
      <c r="BI65" s="241"/>
      <c r="BJ65" s="241"/>
      <c r="BK65" s="241"/>
      <c r="BL65" s="241"/>
      <c r="BM65" s="244"/>
    </row>
    <row r="66" customFormat="false" ht="12.75" hidden="false" customHeight="false" outlineLevel="0" collapsed="false">
      <c r="A66" s="243"/>
      <c r="B66" s="241"/>
      <c r="C66" s="241"/>
      <c r="D66" s="241"/>
      <c r="E66" s="241"/>
      <c r="L66" s="241"/>
      <c r="M66" s="241"/>
      <c r="N66" s="241"/>
      <c r="O66" s="241"/>
      <c r="P66" s="241"/>
      <c r="Q66" s="241"/>
      <c r="R66" s="241"/>
      <c r="S66" s="241"/>
      <c r="T66" s="241"/>
      <c r="U66" s="241"/>
      <c r="V66" s="241"/>
      <c r="W66" s="244"/>
      <c r="Y66" s="245"/>
      <c r="Z66" s="241"/>
      <c r="AA66" s="241"/>
      <c r="AB66" s="241"/>
      <c r="AC66" s="241"/>
      <c r="AD66" s="241"/>
      <c r="AE66" s="241"/>
      <c r="AF66" s="241"/>
      <c r="AG66" s="241"/>
      <c r="AH66" s="241"/>
      <c r="AI66" s="241"/>
      <c r="AJ66" s="241"/>
      <c r="AK66" s="244"/>
      <c r="AM66" s="245"/>
      <c r="AN66" s="241"/>
      <c r="AO66" s="241"/>
      <c r="AP66" s="241"/>
      <c r="AQ66" s="241"/>
      <c r="AR66" s="241"/>
      <c r="AS66" s="241"/>
      <c r="AT66" s="241"/>
      <c r="AU66" s="241"/>
      <c r="AV66" s="241"/>
      <c r="AW66" s="241"/>
      <c r="AX66" s="241"/>
      <c r="AY66" s="244"/>
      <c r="BA66" s="245"/>
      <c r="BB66" s="241"/>
      <c r="BC66" s="241"/>
      <c r="BD66" s="241"/>
      <c r="BE66" s="241"/>
      <c r="BF66" s="241"/>
      <c r="BG66" s="241"/>
      <c r="BH66" s="241"/>
      <c r="BI66" s="241"/>
      <c r="BJ66" s="241"/>
      <c r="BK66" s="241"/>
      <c r="BL66" s="241"/>
      <c r="BM66" s="244"/>
    </row>
    <row r="67" customFormat="false" ht="12.75" hidden="false" customHeight="false" outlineLevel="0" collapsed="false">
      <c r="A67" s="243"/>
      <c r="B67" s="241"/>
      <c r="C67" s="241"/>
      <c r="D67" s="241"/>
      <c r="E67" s="241"/>
      <c r="L67" s="241"/>
      <c r="M67" s="241"/>
      <c r="N67" s="241"/>
      <c r="O67" s="241"/>
      <c r="P67" s="241"/>
      <c r="Q67" s="241"/>
      <c r="R67" s="241"/>
      <c r="S67" s="241"/>
      <c r="T67" s="241"/>
      <c r="U67" s="241"/>
      <c r="V67" s="241"/>
      <c r="W67" s="244"/>
      <c r="Y67" s="245"/>
      <c r="Z67" s="241"/>
      <c r="AA67" s="241"/>
      <c r="AB67" s="241"/>
      <c r="AC67" s="241"/>
      <c r="AD67" s="241"/>
      <c r="AE67" s="241"/>
      <c r="AF67" s="241"/>
      <c r="AG67" s="241"/>
      <c r="AH67" s="241"/>
      <c r="AI67" s="241"/>
      <c r="AJ67" s="241"/>
      <c r="AK67" s="244"/>
      <c r="AM67" s="245"/>
      <c r="AN67" s="241"/>
      <c r="AO67" s="241"/>
      <c r="AP67" s="241"/>
      <c r="AQ67" s="241"/>
      <c r="AR67" s="241"/>
      <c r="AS67" s="241"/>
      <c r="AT67" s="241"/>
      <c r="AU67" s="241"/>
      <c r="AV67" s="241"/>
      <c r="AW67" s="241"/>
      <c r="AX67" s="241"/>
      <c r="AY67" s="244"/>
      <c r="BA67" s="245"/>
      <c r="BB67" s="241"/>
      <c r="BC67" s="241"/>
      <c r="BD67" s="241"/>
      <c r="BE67" s="241"/>
      <c r="BF67" s="241"/>
      <c r="BG67" s="241"/>
      <c r="BH67" s="241"/>
      <c r="BI67" s="241"/>
      <c r="BJ67" s="241"/>
      <c r="BK67" s="241"/>
      <c r="BL67" s="241"/>
      <c r="BM67" s="244"/>
    </row>
    <row r="68" customFormat="false" ht="12.75" hidden="false" customHeight="false" outlineLevel="0" collapsed="false">
      <c r="A68" s="243"/>
      <c r="B68" s="241"/>
      <c r="C68" s="241"/>
      <c r="D68" s="241"/>
      <c r="E68" s="241"/>
      <c r="L68" s="241"/>
      <c r="M68" s="241"/>
      <c r="N68" s="241"/>
      <c r="O68" s="241"/>
      <c r="P68" s="241"/>
      <c r="Q68" s="241"/>
      <c r="R68" s="241"/>
      <c r="S68" s="241"/>
      <c r="T68" s="241"/>
      <c r="U68" s="241"/>
      <c r="V68" s="241"/>
      <c r="W68" s="244"/>
      <c r="Y68" s="245"/>
      <c r="Z68" s="241"/>
      <c r="AA68" s="241"/>
      <c r="AB68" s="241"/>
      <c r="AC68" s="241"/>
      <c r="AD68" s="241"/>
      <c r="AE68" s="241"/>
      <c r="AF68" s="241"/>
      <c r="AG68" s="241"/>
      <c r="AH68" s="241"/>
      <c r="AI68" s="241"/>
      <c r="AJ68" s="241"/>
      <c r="AK68" s="244"/>
      <c r="AM68" s="245"/>
      <c r="AN68" s="241"/>
      <c r="AO68" s="241"/>
      <c r="AP68" s="241"/>
      <c r="AQ68" s="241"/>
      <c r="AR68" s="241"/>
      <c r="AS68" s="241"/>
      <c r="AT68" s="241"/>
      <c r="AU68" s="241"/>
      <c r="AV68" s="241"/>
      <c r="AW68" s="241"/>
      <c r="AX68" s="241"/>
      <c r="AY68" s="244"/>
      <c r="BA68" s="245"/>
      <c r="BB68" s="241"/>
      <c r="BC68" s="241"/>
      <c r="BD68" s="241"/>
      <c r="BE68" s="241"/>
      <c r="BF68" s="241"/>
      <c r="BG68" s="241"/>
      <c r="BH68" s="241"/>
      <c r="BI68" s="241"/>
      <c r="BJ68" s="241"/>
      <c r="BK68" s="241"/>
      <c r="BL68" s="241"/>
      <c r="BM68" s="244"/>
    </row>
    <row r="69" customFormat="false" ht="12.75" hidden="false" customHeight="false" outlineLevel="0" collapsed="false">
      <c r="A69" s="243"/>
      <c r="B69" s="241"/>
      <c r="C69" s="241"/>
      <c r="D69" s="241"/>
      <c r="E69" s="241"/>
      <c r="L69" s="241"/>
      <c r="M69" s="241"/>
      <c r="N69" s="241"/>
      <c r="O69" s="241"/>
      <c r="P69" s="241"/>
      <c r="Q69" s="241"/>
      <c r="R69" s="241"/>
      <c r="S69" s="241"/>
      <c r="T69" s="241"/>
      <c r="U69" s="241"/>
      <c r="V69" s="241"/>
      <c r="W69" s="244"/>
      <c r="Y69" s="245"/>
      <c r="Z69" s="241"/>
      <c r="AA69" s="241"/>
      <c r="AB69" s="241"/>
      <c r="AC69" s="241"/>
      <c r="AD69" s="241"/>
      <c r="AE69" s="241"/>
      <c r="AF69" s="241"/>
      <c r="AG69" s="241"/>
      <c r="AH69" s="241"/>
      <c r="AI69" s="241"/>
      <c r="AJ69" s="241"/>
      <c r="AK69" s="244"/>
      <c r="AM69" s="245"/>
      <c r="AN69" s="241"/>
      <c r="AO69" s="241"/>
      <c r="AP69" s="241"/>
      <c r="AQ69" s="241"/>
      <c r="AR69" s="241"/>
      <c r="AS69" s="241"/>
      <c r="AT69" s="241"/>
      <c r="AU69" s="241"/>
      <c r="AV69" s="241"/>
      <c r="AW69" s="241"/>
      <c r="AX69" s="241"/>
      <c r="AY69" s="244"/>
      <c r="BA69" s="245"/>
      <c r="BB69" s="241"/>
      <c r="BC69" s="241"/>
      <c r="BD69" s="241"/>
      <c r="BE69" s="241"/>
      <c r="BF69" s="241"/>
      <c r="BG69" s="241"/>
      <c r="BH69" s="241"/>
      <c r="BI69" s="241"/>
      <c r="BJ69" s="241"/>
      <c r="BK69" s="241"/>
      <c r="BL69" s="241"/>
      <c r="BM69" s="244"/>
    </row>
    <row r="70" customFormat="false" ht="12.75" hidden="false" customHeight="false" outlineLevel="0" collapsed="false">
      <c r="A70" s="243"/>
      <c r="B70" s="241"/>
      <c r="C70" s="241"/>
      <c r="D70" s="241"/>
      <c r="E70" s="241"/>
      <c r="L70" s="241"/>
      <c r="M70" s="241"/>
      <c r="N70" s="241"/>
      <c r="O70" s="241"/>
      <c r="P70" s="241"/>
      <c r="Q70" s="241"/>
      <c r="R70" s="241"/>
      <c r="S70" s="241"/>
      <c r="T70" s="241"/>
      <c r="U70" s="241"/>
      <c r="V70" s="241"/>
      <c r="W70" s="244"/>
      <c r="Y70" s="245"/>
      <c r="Z70" s="241"/>
      <c r="AA70" s="241"/>
      <c r="AB70" s="241"/>
      <c r="AC70" s="241"/>
      <c r="AD70" s="241"/>
      <c r="AE70" s="241"/>
      <c r="AF70" s="241"/>
      <c r="AG70" s="241"/>
      <c r="AH70" s="241"/>
      <c r="AI70" s="241"/>
      <c r="AJ70" s="241"/>
      <c r="AK70" s="244"/>
      <c r="AM70" s="245"/>
      <c r="AN70" s="241"/>
      <c r="AO70" s="241"/>
      <c r="AP70" s="241"/>
      <c r="AQ70" s="241"/>
      <c r="AR70" s="241"/>
      <c r="AS70" s="241"/>
      <c r="AT70" s="241"/>
      <c r="AU70" s="241"/>
      <c r="AV70" s="241"/>
      <c r="AW70" s="241"/>
      <c r="AX70" s="241"/>
      <c r="AY70" s="244"/>
      <c r="BA70" s="245"/>
      <c r="BB70" s="241"/>
      <c r="BC70" s="241"/>
      <c r="BD70" s="241"/>
      <c r="BE70" s="241"/>
      <c r="BF70" s="241"/>
      <c r="BG70" s="241"/>
      <c r="BH70" s="241"/>
      <c r="BI70" s="241"/>
      <c r="BJ70" s="241"/>
      <c r="BK70" s="241"/>
      <c r="BL70" s="241"/>
      <c r="BM70" s="244"/>
    </row>
    <row r="71" customFormat="false" ht="12.75" hidden="false" customHeight="false" outlineLevel="0" collapsed="false">
      <c r="A71" s="243"/>
      <c r="B71" s="241"/>
      <c r="C71" s="241"/>
      <c r="D71" s="241"/>
      <c r="E71" s="241"/>
      <c r="L71" s="241"/>
      <c r="M71" s="241"/>
      <c r="N71" s="241"/>
      <c r="O71" s="241"/>
      <c r="P71" s="241"/>
      <c r="Q71" s="241"/>
      <c r="R71" s="241"/>
      <c r="S71" s="241"/>
      <c r="T71" s="241"/>
      <c r="U71" s="241"/>
      <c r="V71" s="241"/>
      <c r="W71" s="244"/>
      <c r="Y71" s="245"/>
      <c r="Z71" s="241"/>
      <c r="AA71" s="241"/>
      <c r="AB71" s="241"/>
      <c r="AC71" s="241"/>
      <c r="AD71" s="241"/>
      <c r="AE71" s="241"/>
      <c r="AF71" s="241"/>
      <c r="AG71" s="241"/>
      <c r="AH71" s="241"/>
      <c r="AI71" s="241"/>
      <c r="AJ71" s="241"/>
      <c r="AK71" s="244"/>
      <c r="AM71" s="245"/>
      <c r="AN71" s="241"/>
      <c r="AO71" s="241"/>
      <c r="AP71" s="241"/>
      <c r="AQ71" s="241"/>
      <c r="AR71" s="241"/>
      <c r="AS71" s="241"/>
      <c r="AT71" s="241"/>
      <c r="AU71" s="241"/>
      <c r="AV71" s="241"/>
      <c r="AW71" s="241"/>
      <c r="AX71" s="241"/>
      <c r="AY71" s="244"/>
      <c r="BA71" s="245"/>
      <c r="BB71" s="241"/>
      <c r="BC71" s="241"/>
      <c r="BD71" s="241"/>
      <c r="BE71" s="241"/>
      <c r="BF71" s="241"/>
      <c r="BG71" s="241"/>
      <c r="BH71" s="241"/>
      <c r="BI71" s="241"/>
      <c r="BJ71" s="241"/>
      <c r="BK71" s="241"/>
      <c r="BL71" s="241"/>
      <c r="BM71" s="244"/>
    </row>
    <row r="72" customFormat="false" ht="12.75" hidden="false" customHeight="false" outlineLevel="0" collapsed="false">
      <c r="A72" s="243"/>
      <c r="B72" s="241"/>
      <c r="C72" s="241"/>
      <c r="D72" s="241"/>
      <c r="E72" s="241"/>
      <c r="L72" s="241"/>
      <c r="M72" s="241"/>
      <c r="N72" s="241"/>
      <c r="O72" s="241"/>
      <c r="P72" s="241"/>
      <c r="Q72" s="241"/>
      <c r="R72" s="241"/>
      <c r="S72" s="241"/>
      <c r="T72" s="241"/>
      <c r="U72" s="241"/>
      <c r="V72" s="241"/>
      <c r="W72" s="244"/>
      <c r="Y72" s="245"/>
      <c r="Z72" s="241"/>
      <c r="AA72" s="241"/>
      <c r="AB72" s="241"/>
      <c r="AC72" s="241"/>
      <c r="AD72" s="241"/>
      <c r="AE72" s="241"/>
      <c r="AF72" s="241"/>
      <c r="AG72" s="241"/>
      <c r="AH72" s="241"/>
      <c r="AI72" s="241"/>
      <c r="AJ72" s="241"/>
      <c r="AK72" s="244"/>
      <c r="AM72" s="245"/>
      <c r="AN72" s="241"/>
      <c r="AO72" s="241"/>
      <c r="AP72" s="241"/>
      <c r="AQ72" s="241"/>
      <c r="AR72" s="241"/>
      <c r="AS72" s="241"/>
      <c r="AT72" s="241"/>
      <c r="AU72" s="241"/>
      <c r="AV72" s="241"/>
      <c r="AW72" s="241"/>
      <c r="AX72" s="241"/>
      <c r="AY72" s="244"/>
      <c r="BA72" s="245"/>
      <c r="BB72" s="241"/>
      <c r="BC72" s="241"/>
      <c r="BD72" s="241"/>
      <c r="BE72" s="241"/>
      <c r="BF72" s="241"/>
      <c r="BG72" s="241"/>
      <c r="BH72" s="241"/>
      <c r="BI72" s="241"/>
      <c r="BJ72" s="241"/>
      <c r="BK72" s="241"/>
      <c r="BL72" s="241"/>
      <c r="BM72" s="244"/>
    </row>
    <row r="73" customFormat="false" ht="12.75" hidden="false" customHeight="false" outlineLevel="0" collapsed="false">
      <c r="A73" s="243"/>
      <c r="B73" s="241"/>
      <c r="C73" s="241"/>
      <c r="D73" s="241"/>
      <c r="E73" s="241"/>
      <c r="L73" s="246"/>
      <c r="M73" s="246"/>
      <c r="N73" s="246"/>
      <c r="O73" s="241"/>
      <c r="P73" s="241"/>
      <c r="Q73" s="241"/>
      <c r="R73" s="241"/>
      <c r="S73" s="241"/>
      <c r="T73" s="241"/>
      <c r="U73" s="241"/>
      <c r="V73" s="241"/>
      <c r="W73" s="244"/>
      <c r="Y73" s="245"/>
      <c r="Z73" s="246"/>
      <c r="AA73" s="246"/>
      <c r="AB73" s="246"/>
      <c r="AC73" s="241"/>
      <c r="AD73" s="241"/>
      <c r="AE73" s="241"/>
      <c r="AF73" s="241"/>
      <c r="AG73" s="241"/>
      <c r="AH73" s="241"/>
      <c r="AI73" s="241"/>
      <c r="AJ73" s="241"/>
      <c r="AK73" s="244"/>
      <c r="AM73" s="245"/>
      <c r="AN73" s="246"/>
      <c r="AO73" s="246"/>
      <c r="AP73" s="246"/>
      <c r="AQ73" s="241"/>
      <c r="AR73" s="241"/>
      <c r="AS73" s="241"/>
      <c r="AT73" s="241"/>
      <c r="AU73" s="241"/>
      <c r="AV73" s="241"/>
      <c r="AW73" s="241"/>
      <c r="AX73" s="241"/>
      <c r="AY73" s="244"/>
      <c r="BA73" s="245"/>
      <c r="BB73" s="246"/>
      <c r="BC73" s="246"/>
      <c r="BD73" s="246"/>
      <c r="BE73" s="241"/>
      <c r="BF73" s="241"/>
      <c r="BG73" s="241"/>
      <c r="BH73" s="241"/>
      <c r="BI73" s="241"/>
      <c r="BJ73" s="241"/>
      <c r="BK73" s="241"/>
      <c r="BL73" s="241"/>
      <c r="BM73" s="244"/>
    </row>
    <row r="74" customFormat="false" ht="12.75" hidden="false" customHeight="false" outlineLevel="0" collapsed="false">
      <c r="A74" s="243"/>
      <c r="B74" s="241"/>
      <c r="C74" s="241"/>
      <c r="D74" s="241"/>
      <c r="E74" s="241"/>
      <c r="L74" s="246"/>
      <c r="M74" s="246"/>
      <c r="N74" s="246"/>
      <c r="O74" s="241"/>
      <c r="P74" s="241"/>
      <c r="Q74" s="241"/>
      <c r="R74" s="241"/>
      <c r="S74" s="241"/>
      <c r="T74" s="241"/>
      <c r="U74" s="241"/>
      <c r="V74" s="241"/>
      <c r="W74" s="244"/>
      <c r="Y74" s="245"/>
      <c r="Z74" s="246"/>
      <c r="AA74" s="246"/>
      <c r="AB74" s="246"/>
      <c r="AC74" s="241"/>
      <c r="AD74" s="241"/>
      <c r="AE74" s="241"/>
      <c r="AF74" s="241"/>
      <c r="AG74" s="241"/>
      <c r="AH74" s="241"/>
      <c r="AI74" s="241"/>
      <c r="AJ74" s="241"/>
      <c r="AK74" s="244"/>
      <c r="AM74" s="245"/>
      <c r="AN74" s="246"/>
      <c r="AO74" s="246"/>
      <c r="AP74" s="246"/>
      <c r="AQ74" s="241"/>
      <c r="AR74" s="241"/>
      <c r="AS74" s="241"/>
      <c r="AT74" s="241"/>
      <c r="AU74" s="241"/>
      <c r="AV74" s="241"/>
      <c r="AW74" s="241"/>
      <c r="AX74" s="241"/>
      <c r="AY74" s="244"/>
      <c r="BA74" s="245"/>
      <c r="BB74" s="246"/>
      <c r="BC74" s="246"/>
      <c r="BD74" s="246"/>
      <c r="BE74" s="241"/>
      <c r="BF74" s="241"/>
      <c r="BG74" s="241"/>
      <c r="BH74" s="241"/>
      <c r="BI74" s="241"/>
      <c r="BJ74" s="241"/>
      <c r="BK74" s="241"/>
      <c r="BL74" s="241"/>
      <c r="BM74" s="244"/>
    </row>
    <row r="75" customFormat="false" ht="12.75" hidden="false" customHeight="false" outlineLevel="0" collapsed="false">
      <c r="A75" s="243"/>
      <c r="B75" s="241"/>
      <c r="C75" s="241"/>
      <c r="D75" s="241"/>
      <c r="E75" s="241"/>
      <c r="L75" s="246"/>
      <c r="M75" s="246"/>
      <c r="N75" s="246"/>
      <c r="O75" s="241"/>
      <c r="P75" s="241"/>
      <c r="Q75" s="241"/>
      <c r="R75" s="241"/>
      <c r="S75" s="241"/>
      <c r="T75" s="241"/>
      <c r="U75" s="241"/>
      <c r="V75" s="241"/>
      <c r="W75" s="244"/>
      <c r="Y75" s="245"/>
      <c r="Z75" s="246"/>
      <c r="AA75" s="246"/>
      <c r="AB75" s="246"/>
      <c r="AC75" s="241"/>
      <c r="AD75" s="241"/>
      <c r="AE75" s="241"/>
      <c r="AF75" s="241"/>
      <c r="AG75" s="241"/>
      <c r="AH75" s="241"/>
      <c r="AI75" s="241"/>
      <c r="AJ75" s="241"/>
      <c r="AK75" s="244"/>
      <c r="AM75" s="245"/>
      <c r="AN75" s="246"/>
      <c r="AO75" s="246"/>
      <c r="AP75" s="246"/>
      <c r="AQ75" s="241"/>
      <c r="AR75" s="241"/>
      <c r="AS75" s="241"/>
      <c r="AT75" s="241"/>
      <c r="AU75" s="241"/>
      <c r="AV75" s="241"/>
      <c r="AW75" s="241"/>
      <c r="AX75" s="241"/>
      <c r="AY75" s="244"/>
      <c r="BA75" s="245"/>
      <c r="BB75" s="246"/>
      <c r="BC75" s="246"/>
      <c r="BD75" s="246"/>
      <c r="BE75" s="241"/>
      <c r="BF75" s="241"/>
      <c r="BG75" s="241"/>
      <c r="BH75" s="241"/>
      <c r="BI75" s="241"/>
      <c r="BJ75" s="241"/>
      <c r="BK75" s="241"/>
      <c r="BL75" s="241"/>
      <c r="BM75" s="244"/>
    </row>
    <row r="76" customFormat="false" ht="12.75" hidden="false" customHeight="false" outlineLevel="0" collapsed="false">
      <c r="A76" s="243"/>
      <c r="B76" s="241"/>
      <c r="C76" s="241"/>
      <c r="D76" s="241"/>
      <c r="E76" s="241"/>
      <c r="L76" s="246"/>
      <c r="M76" s="246"/>
      <c r="N76" s="246"/>
      <c r="O76" s="241"/>
      <c r="P76" s="241"/>
      <c r="Q76" s="241"/>
      <c r="R76" s="241"/>
      <c r="S76" s="241"/>
      <c r="T76" s="241"/>
      <c r="U76" s="241"/>
      <c r="V76" s="241"/>
      <c r="W76" s="244"/>
      <c r="Y76" s="245"/>
      <c r="Z76" s="246"/>
      <c r="AA76" s="246"/>
      <c r="AB76" s="246"/>
      <c r="AC76" s="241"/>
      <c r="AD76" s="241"/>
      <c r="AE76" s="241"/>
      <c r="AF76" s="241"/>
      <c r="AG76" s="241"/>
      <c r="AH76" s="241"/>
      <c r="AI76" s="241"/>
      <c r="AJ76" s="241"/>
      <c r="AK76" s="244"/>
      <c r="AM76" s="245"/>
      <c r="AN76" s="246"/>
      <c r="AO76" s="246"/>
      <c r="AP76" s="246"/>
      <c r="AQ76" s="241"/>
      <c r="AR76" s="241"/>
      <c r="AS76" s="241"/>
      <c r="AT76" s="241"/>
      <c r="AU76" s="241"/>
      <c r="AV76" s="241"/>
      <c r="AW76" s="241"/>
      <c r="AX76" s="241"/>
      <c r="AY76" s="244"/>
      <c r="BA76" s="245"/>
      <c r="BB76" s="246"/>
      <c r="BC76" s="246"/>
      <c r="BD76" s="246"/>
      <c r="BE76" s="241"/>
      <c r="BF76" s="241"/>
      <c r="BG76" s="241"/>
      <c r="BH76" s="241"/>
      <c r="BI76" s="241"/>
      <c r="BJ76" s="241"/>
      <c r="BK76" s="241"/>
      <c r="BL76" s="241"/>
      <c r="BM76" s="244"/>
    </row>
    <row r="77" customFormat="false" ht="12.75" hidden="false" customHeight="false" outlineLevel="0" collapsed="false">
      <c r="A77" s="243"/>
      <c r="B77" s="241"/>
      <c r="C77" s="241"/>
      <c r="D77" s="241"/>
      <c r="E77" s="241"/>
      <c r="L77" s="241"/>
      <c r="M77" s="241"/>
      <c r="N77" s="241"/>
      <c r="O77" s="241"/>
      <c r="P77" s="241"/>
      <c r="Q77" s="241"/>
      <c r="R77" s="241"/>
      <c r="S77" s="241"/>
      <c r="T77" s="241"/>
      <c r="U77" s="241"/>
      <c r="V77" s="241"/>
      <c r="W77" s="244"/>
      <c r="Y77" s="245"/>
      <c r="Z77" s="241"/>
      <c r="AA77" s="241"/>
      <c r="AB77" s="241"/>
      <c r="AC77" s="241"/>
      <c r="AD77" s="241"/>
      <c r="AE77" s="241"/>
      <c r="AF77" s="241"/>
      <c r="AG77" s="241"/>
      <c r="AH77" s="241"/>
      <c r="AI77" s="241"/>
      <c r="AJ77" s="241"/>
      <c r="AK77" s="244"/>
      <c r="AM77" s="245"/>
      <c r="AN77" s="241"/>
      <c r="AO77" s="241"/>
      <c r="AP77" s="241"/>
      <c r="AQ77" s="241"/>
      <c r="AR77" s="241"/>
      <c r="AS77" s="241"/>
      <c r="AT77" s="241"/>
      <c r="AU77" s="241"/>
      <c r="AV77" s="241"/>
      <c r="AW77" s="241"/>
      <c r="AX77" s="241"/>
      <c r="AY77" s="244"/>
      <c r="BA77" s="245"/>
      <c r="BB77" s="241"/>
      <c r="BC77" s="241"/>
      <c r="BD77" s="241"/>
      <c r="BE77" s="241"/>
      <c r="BF77" s="241"/>
      <c r="BG77" s="241"/>
      <c r="BH77" s="241"/>
      <c r="BI77" s="241"/>
      <c r="BJ77" s="241"/>
      <c r="BK77" s="241"/>
      <c r="BL77" s="241"/>
      <c r="BM77" s="244"/>
    </row>
    <row r="78" customFormat="false" ht="12.75" hidden="false" customHeight="false" outlineLevel="0" collapsed="false">
      <c r="A78" s="243"/>
      <c r="B78" s="241"/>
      <c r="C78" s="241"/>
      <c r="D78" s="241"/>
      <c r="E78" s="241"/>
      <c r="L78" s="241"/>
      <c r="M78" s="241"/>
      <c r="N78" s="241"/>
      <c r="O78" s="241"/>
      <c r="P78" s="241"/>
      <c r="Q78" s="241"/>
      <c r="R78" s="241"/>
      <c r="S78" s="241"/>
      <c r="T78" s="241"/>
      <c r="U78" s="241"/>
      <c r="V78" s="241"/>
      <c r="W78" s="244"/>
      <c r="Y78" s="245"/>
      <c r="Z78" s="241"/>
      <c r="AA78" s="241"/>
      <c r="AB78" s="241"/>
      <c r="AC78" s="241"/>
      <c r="AD78" s="241"/>
      <c r="AE78" s="241"/>
      <c r="AF78" s="241"/>
      <c r="AG78" s="241"/>
      <c r="AH78" s="241"/>
      <c r="AI78" s="241"/>
      <c r="AJ78" s="241"/>
      <c r="AK78" s="244"/>
      <c r="AM78" s="245"/>
      <c r="AN78" s="241"/>
      <c r="AO78" s="241"/>
      <c r="AP78" s="241"/>
      <c r="AQ78" s="241"/>
      <c r="AR78" s="241"/>
      <c r="AS78" s="241"/>
      <c r="AT78" s="241"/>
      <c r="AU78" s="241"/>
      <c r="AV78" s="241"/>
      <c r="AW78" s="241"/>
      <c r="AX78" s="241"/>
      <c r="AY78" s="244"/>
      <c r="BA78" s="245"/>
      <c r="BB78" s="241"/>
      <c r="BC78" s="241"/>
      <c r="BD78" s="241"/>
      <c r="BE78" s="241"/>
      <c r="BF78" s="241"/>
      <c r="BG78" s="241"/>
      <c r="BH78" s="241"/>
      <c r="BI78" s="241"/>
      <c r="BJ78" s="241"/>
      <c r="BK78" s="241"/>
      <c r="BL78" s="241"/>
      <c r="BM78" s="244"/>
    </row>
    <row r="79" customFormat="false" ht="12.75" hidden="false" customHeight="false" outlineLevel="0" collapsed="false">
      <c r="A79" s="243"/>
      <c r="B79" s="241"/>
      <c r="C79" s="241"/>
      <c r="D79" s="241"/>
      <c r="E79" s="241"/>
      <c r="L79" s="241"/>
      <c r="M79" s="241"/>
      <c r="N79" s="241"/>
      <c r="O79" s="241"/>
      <c r="P79" s="241"/>
      <c r="Q79" s="241"/>
      <c r="R79" s="241"/>
      <c r="S79" s="241"/>
      <c r="T79" s="241"/>
      <c r="U79" s="241"/>
      <c r="V79" s="241"/>
      <c r="W79" s="244"/>
      <c r="Y79" s="245"/>
      <c r="Z79" s="241"/>
      <c r="AA79" s="241"/>
      <c r="AB79" s="241"/>
      <c r="AC79" s="241"/>
      <c r="AD79" s="241"/>
      <c r="AE79" s="241"/>
      <c r="AF79" s="241"/>
      <c r="AG79" s="241"/>
      <c r="AH79" s="241"/>
      <c r="AI79" s="241"/>
      <c r="AJ79" s="241"/>
      <c r="AK79" s="244"/>
      <c r="AM79" s="245"/>
      <c r="AN79" s="241"/>
      <c r="AO79" s="241"/>
      <c r="AP79" s="241"/>
      <c r="AQ79" s="241"/>
      <c r="AR79" s="241"/>
      <c r="AS79" s="241"/>
      <c r="AT79" s="241"/>
      <c r="AU79" s="241"/>
      <c r="AV79" s="241"/>
      <c r="AW79" s="241"/>
      <c r="AX79" s="241"/>
      <c r="AY79" s="244"/>
      <c r="BA79" s="245"/>
      <c r="BB79" s="241"/>
      <c r="BC79" s="241"/>
      <c r="BD79" s="241"/>
      <c r="BE79" s="241"/>
      <c r="BF79" s="241"/>
      <c r="BG79" s="241"/>
      <c r="BH79" s="241"/>
      <c r="BI79" s="241"/>
      <c r="BJ79" s="241"/>
      <c r="BK79" s="241"/>
      <c r="BL79" s="241"/>
      <c r="BM79" s="244"/>
    </row>
    <row r="80" customFormat="false" ht="12.75" hidden="false" customHeight="false" outlineLevel="0" collapsed="false">
      <c r="A80" s="243"/>
      <c r="B80" s="241"/>
      <c r="C80" s="241"/>
      <c r="D80" s="241"/>
      <c r="E80" s="241"/>
      <c r="L80" s="241"/>
      <c r="M80" s="241"/>
      <c r="N80" s="241"/>
      <c r="O80" s="241"/>
      <c r="P80" s="241"/>
      <c r="Q80" s="241"/>
      <c r="R80" s="241"/>
      <c r="S80" s="241"/>
      <c r="T80" s="241"/>
      <c r="U80" s="241"/>
      <c r="V80" s="241"/>
      <c r="W80" s="244"/>
      <c r="Y80" s="245"/>
      <c r="Z80" s="241"/>
      <c r="AA80" s="241"/>
      <c r="AB80" s="241"/>
      <c r="AC80" s="241"/>
      <c r="AD80" s="241"/>
      <c r="AE80" s="241"/>
      <c r="AF80" s="241"/>
      <c r="AG80" s="241"/>
      <c r="AH80" s="241"/>
      <c r="AI80" s="241"/>
      <c r="AJ80" s="241"/>
      <c r="AK80" s="244"/>
      <c r="AM80" s="245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4"/>
      <c r="BA80" s="245"/>
      <c r="BB80" s="241"/>
      <c r="BC80" s="241"/>
      <c r="BD80" s="241"/>
      <c r="BE80" s="241"/>
      <c r="BF80" s="241"/>
      <c r="BG80" s="241"/>
      <c r="BH80" s="241"/>
      <c r="BI80" s="241"/>
      <c r="BJ80" s="241"/>
      <c r="BK80" s="241"/>
      <c r="BL80" s="241"/>
      <c r="BM80" s="244"/>
    </row>
    <row r="81" customFormat="false" ht="12.75" hidden="false" customHeight="false" outlineLevel="0" collapsed="false">
      <c r="A81" s="243"/>
      <c r="B81" s="241"/>
      <c r="C81" s="241"/>
      <c r="D81" s="241"/>
      <c r="E81" s="241"/>
      <c r="L81" s="241"/>
      <c r="M81" s="241"/>
      <c r="N81" s="241"/>
      <c r="O81" s="241"/>
      <c r="P81" s="241"/>
      <c r="Q81" s="241"/>
      <c r="R81" s="241"/>
      <c r="S81" s="241"/>
      <c r="T81" s="241"/>
      <c r="U81" s="241"/>
      <c r="V81" s="241"/>
      <c r="W81" s="244"/>
      <c r="Y81" s="245"/>
      <c r="Z81" s="241"/>
      <c r="AA81" s="241"/>
      <c r="AB81" s="241"/>
      <c r="AC81" s="241"/>
      <c r="AD81" s="241"/>
      <c r="AE81" s="241"/>
      <c r="AF81" s="241"/>
      <c r="AG81" s="241"/>
      <c r="AH81" s="241"/>
      <c r="AI81" s="241"/>
      <c r="AJ81" s="241"/>
      <c r="AK81" s="244"/>
      <c r="AM81" s="245"/>
      <c r="AN81" s="241"/>
      <c r="AO81" s="241"/>
      <c r="AP81" s="241"/>
      <c r="AQ81" s="241"/>
      <c r="AR81" s="241"/>
      <c r="AS81" s="241"/>
      <c r="AT81" s="241"/>
      <c r="AU81" s="241"/>
      <c r="AV81" s="241"/>
      <c r="AW81" s="241"/>
      <c r="AX81" s="241"/>
      <c r="AY81" s="244"/>
      <c r="BA81" s="245"/>
      <c r="BB81" s="241"/>
      <c r="BC81" s="241"/>
      <c r="BD81" s="241"/>
      <c r="BE81" s="241"/>
      <c r="BF81" s="241"/>
      <c r="BG81" s="241"/>
      <c r="BH81" s="241"/>
      <c r="BI81" s="241"/>
      <c r="BJ81" s="241"/>
      <c r="BK81" s="241"/>
      <c r="BL81" s="241"/>
      <c r="BM81" s="244"/>
    </row>
    <row r="82" customFormat="false" ht="12.75" hidden="false" customHeight="false" outlineLevel="0" collapsed="false">
      <c r="A82" s="243"/>
      <c r="B82" s="241"/>
      <c r="C82" s="241"/>
      <c r="D82" s="241"/>
      <c r="E82" s="241"/>
      <c r="L82" s="241"/>
      <c r="M82" s="241"/>
      <c r="N82" s="241"/>
      <c r="O82" s="241"/>
      <c r="P82" s="241"/>
      <c r="Q82" s="241"/>
      <c r="R82" s="241"/>
      <c r="S82" s="241"/>
      <c r="T82" s="241"/>
      <c r="U82" s="241"/>
      <c r="V82" s="241"/>
      <c r="W82" s="244"/>
      <c r="Y82" s="245"/>
      <c r="Z82" s="241"/>
      <c r="AA82" s="241"/>
      <c r="AB82" s="241"/>
      <c r="AC82" s="241"/>
      <c r="AD82" s="241"/>
      <c r="AE82" s="241"/>
      <c r="AF82" s="241"/>
      <c r="AG82" s="241"/>
      <c r="AH82" s="241"/>
      <c r="AI82" s="241"/>
      <c r="AJ82" s="241"/>
      <c r="AK82" s="244"/>
      <c r="AM82" s="245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4"/>
      <c r="BA82" s="245"/>
      <c r="BB82" s="241"/>
      <c r="BC82" s="241"/>
      <c r="BD82" s="241"/>
      <c r="BE82" s="241"/>
      <c r="BF82" s="241"/>
      <c r="BG82" s="241"/>
      <c r="BH82" s="241"/>
      <c r="BI82" s="241"/>
      <c r="BJ82" s="241"/>
      <c r="BK82" s="241"/>
      <c r="BL82" s="241"/>
      <c r="BM82" s="244"/>
    </row>
    <row r="83" customFormat="false" ht="12.75" hidden="false" customHeight="false" outlineLevel="0" collapsed="false">
      <c r="A83" s="243"/>
      <c r="B83" s="241"/>
      <c r="C83" s="241"/>
      <c r="D83" s="241"/>
      <c r="E83" s="241"/>
      <c r="L83" s="241"/>
      <c r="M83" s="241"/>
      <c r="N83" s="241"/>
      <c r="O83" s="241"/>
      <c r="P83" s="241"/>
      <c r="Q83" s="241"/>
      <c r="R83" s="241"/>
      <c r="S83" s="241"/>
      <c r="T83" s="241"/>
      <c r="U83" s="241"/>
      <c r="V83" s="241"/>
      <c r="W83" s="244"/>
      <c r="Y83" s="245"/>
      <c r="Z83" s="241"/>
      <c r="AA83" s="241"/>
      <c r="AB83" s="241"/>
      <c r="AC83" s="241"/>
      <c r="AD83" s="241"/>
      <c r="AE83" s="241"/>
      <c r="AF83" s="241"/>
      <c r="AG83" s="241"/>
      <c r="AH83" s="241"/>
      <c r="AI83" s="241"/>
      <c r="AJ83" s="241"/>
      <c r="AK83" s="244"/>
      <c r="AM83" s="245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4"/>
      <c r="BA83" s="245"/>
      <c r="BB83" s="241"/>
      <c r="BC83" s="241"/>
      <c r="BD83" s="241"/>
      <c r="BE83" s="241"/>
      <c r="BF83" s="241"/>
      <c r="BG83" s="241"/>
      <c r="BH83" s="241"/>
      <c r="BI83" s="241"/>
      <c r="BJ83" s="241"/>
      <c r="BK83" s="241"/>
      <c r="BL83" s="241"/>
      <c r="BM83" s="244"/>
    </row>
    <row r="84" customFormat="false" ht="12.75" hidden="false" customHeight="false" outlineLevel="0" collapsed="false">
      <c r="A84" s="243"/>
      <c r="B84" s="241"/>
      <c r="C84" s="241"/>
      <c r="D84" s="241"/>
      <c r="E84" s="241"/>
      <c r="L84" s="241"/>
      <c r="M84" s="241"/>
      <c r="N84" s="241"/>
      <c r="O84" s="241"/>
      <c r="P84" s="241"/>
      <c r="Q84" s="241"/>
      <c r="R84" s="241"/>
      <c r="S84" s="241"/>
      <c r="T84" s="241"/>
      <c r="U84" s="241"/>
      <c r="V84" s="241"/>
      <c r="W84" s="244"/>
      <c r="Y84" s="245"/>
      <c r="Z84" s="241"/>
      <c r="AA84" s="241"/>
      <c r="AB84" s="241"/>
      <c r="AC84" s="241"/>
      <c r="AD84" s="241"/>
      <c r="AE84" s="241"/>
      <c r="AF84" s="241"/>
      <c r="AG84" s="241"/>
      <c r="AH84" s="241"/>
      <c r="AI84" s="241"/>
      <c r="AJ84" s="241"/>
      <c r="AK84" s="244"/>
      <c r="AM84" s="245"/>
      <c r="AN84" s="241"/>
      <c r="AO84" s="241"/>
      <c r="AP84" s="241"/>
      <c r="AQ84" s="241"/>
      <c r="AR84" s="241"/>
      <c r="AS84" s="241"/>
      <c r="AT84" s="241"/>
      <c r="AU84" s="241"/>
      <c r="AV84" s="241"/>
      <c r="AW84" s="241"/>
      <c r="AX84" s="241"/>
      <c r="AY84" s="244"/>
      <c r="BA84" s="245"/>
      <c r="BB84" s="241"/>
      <c r="BC84" s="241"/>
      <c r="BD84" s="241"/>
      <c r="BE84" s="241"/>
      <c r="BF84" s="241"/>
      <c r="BG84" s="241"/>
      <c r="BH84" s="241"/>
      <c r="BI84" s="241"/>
      <c r="BJ84" s="241"/>
      <c r="BK84" s="241"/>
      <c r="BL84" s="241"/>
      <c r="BM84" s="244"/>
    </row>
    <row r="85" customFormat="false" ht="12.75" hidden="false" customHeight="false" outlineLevel="0" collapsed="false">
      <c r="A85" s="243"/>
      <c r="B85" s="241"/>
      <c r="C85" s="241"/>
      <c r="D85" s="241"/>
      <c r="E85" s="241"/>
      <c r="L85" s="241"/>
      <c r="M85" s="241"/>
      <c r="N85" s="241"/>
      <c r="O85" s="241"/>
      <c r="P85" s="241"/>
      <c r="Q85" s="241"/>
      <c r="R85" s="241"/>
      <c r="S85" s="241"/>
      <c r="T85" s="241"/>
      <c r="U85" s="241"/>
      <c r="V85" s="241"/>
      <c r="W85" s="244"/>
      <c r="Y85" s="245"/>
      <c r="Z85" s="241"/>
      <c r="AA85" s="241"/>
      <c r="AB85" s="241"/>
      <c r="AC85" s="241"/>
      <c r="AD85" s="241"/>
      <c r="AE85" s="241"/>
      <c r="AF85" s="241"/>
      <c r="AG85" s="241"/>
      <c r="AH85" s="241"/>
      <c r="AI85" s="241"/>
      <c r="AJ85" s="241"/>
      <c r="AK85" s="244"/>
      <c r="AM85" s="245"/>
      <c r="AN85" s="241"/>
      <c r="AO85" s="241"/>
      <c r="AP85" s="241"/>
      <c r="AQ85" s="241"/>
      <c r="AR85" s="241"/>
      <c r="AS85" s="241"/>
      <c r="AT85" s="241"/>
      <c r="AU85" s="241"/>
      <c r="AV85" s="241"/>
      <c r="AW85" s="241"/>
      <c r="AX85" s="241"/>
      <c r="AY85" s="244"/>
      <c r="BA85" s="245"/>
      <c r="BB85" s="241"/>
      <c r="BC85" s="241"/>
      <c r="BD85" s="241"/>
      <c r="BE85" s="241"/>
      <c r="BF85" s="241"/>
      <c r="BG85" s="241"/>
      <c r="BH85" s="241"/>
      <c r="BI85" s="241"/>
      <c r="BJ85" s="241"/>
      <c r="BK85" s="241"/>
      <c r="BL85" s="241"/>
      <c r="BM85" s="244"/>
    </row>
    <row r="86" customFormat="false" ht="12.75" hidden="false" customHeight="false" outlineLevel="0" collapsed="false">
      <c r="A86" s="243"/>
      <c r="B86" s="241"/>
      <c r="C86" s="241"/>
      <c r="D86" s="241"/>
      <c r="E86" s="241"/>
      <c r="L86" s="241"/>
      <c r="M86" s="241"/>
      <c r="N86" s="241"/>
      <c r="O86" s="241"/>
      <c r="P86" s="241"/>
      <c r="Q86" s="241"/>
      <c r="R86" s="241"/>
      <c r="S86" s="241"/>
      <c r="T86" s="241"/>
      <c r="U86" s="241"/>
      <c r="V86" s="241"/>
      <c r="W86" s="244"/>
      <c r="Y86" s="245"/>
      <c r="Z86" s="241"/>
      <c r="AA86" s="241"/>
      <c r="AB86" s="241"/>
      <c r="AC86" s="241"/>
      <c r="AD86" s="241"/>
      <c r="AE86" s="241"/>
      <c r="AF86" s="241"/>
      <c r="AG86" s="241"/>
      <c r="AH86" s="241"/>
      <c r="AI86" s="241"/>
      <c r="AJ86" s="241"/>
      <c r="AK86" s="244"/>
      <c r="AM86" s="245"/>
      <c r="AN86" s="241"/>
      <c r="AO86" s="241"/>
      <c r="AP86" s="241"/>
      <c r="AQ86" s="241"/>
      <c r="AR86" s="241"/>
      <c r="AS86" s="241"/>
      <c r="AT86" s="241"/>
      <c r="AU86" s="241"/>
      <c r="AV86" s="241"/>
      <c r="AW86" s="241"/>
      <c r="AX86" s="241"/>
      <c r="AY86" s="244"/>
      <c r="BA86" s="245"/>
      <c r="BB86" s="241"/>
      <c r="BC86" s="241"/>
      <c r="BD86" s="241"/>
      <c r="BE86" s="241"/>
      <c r="BF86" s="241"/>
      <c r="BG86" s="241"/>
      <c r="BH86" s="241"/>
      <c r="BI86" s="241"/>
      <c r="BJ86" s="241"/>
      <c r="BK86" s="241"/>
      <c r="BL86" s="241"/>
      <c r="BM86" s="244"/>
    </row>
    <row r="87" customFormat="false" ht="12.75" hidden="false" customHeight="false" outlineLevel="0" collapsed="false">
      <c r="A87" s="243"/>
      <c r="B87" s="241"/>
      <c r="C87" s="241"/>
      <c r="D87" s="241"/>
      <c r="E87" s="241"/>
      <c r="L87" s="241"/>
      <c r="M87" s="241"/>
      <c r="N87" s="241"/>
      <c r="O87" s="241"/>
      <c r="P87" s="241"/>
      <c r="Q87" s="241"/>
      <c r="R87" s="241"/>
      <c r="S87" s="241"/>
      <c r="T87" s="241"/>
      <c r="U87" s="241"/>
      <c r="V87" s="241"/>
      <c r="W87" s="244"/>
      <c r="Y87" s="245"/>
      <c r="Z87" s="241"/>
      <c r="AA87" s="241"/>
      <c r="AB87" s="241"/>
      <c r="AC87" s="241"/>
      <c r="AD87" s="241"/>
      <c r="AE87" s="241"/>
      <c r="AF87" s="241"/>
      <c r="AG87" s="241"/>
      <c r="AH87" s="241"/>
      <c r="AI87" s="241"/>
      <c r="AJ87" s="241"/>
      <c r="AK87" s="244"/>
      <c r="AM87" s="245"/>
      <c r="AN87" s="241"/>
      <c r="AO87" s="241"/>
      <c r="AP87" s="241"/>
      <c r="AQ87" s="241"/>
      <c r="AR87" s="241"/>
      <c r="AS87" s="241"/>
      <c r="AT87" s="241"/>
      <c r="AU87" s="241"/>
      <c r="AV87" s="241"/>
      <c r="AW87" s="241"/>
      <c r="AX87" s="241"/>
      <c r="AY87" s="244"/>
      <c r="BA87" s="245"/>
      <c r="BB87" s="241"/>
      <c r="BC87" s="241"/>
      <c r="BD87" s="241"/>
      <c r="BE87" s="241"/>
      <c r="BF87" s="241"/>
      <c r="BG87" s="241"/>
      <c r="BH87" s="241"/>
      <c r="BI87" s="241"/>
      <c r="BJ87" s="241"/>
      <c r="BK87" s="241"/>
      <c r="BL87" s="241"/>
      <c r="BM87" s="244"/>
    </row>
    <row r="88" customFormat="false" ht="13.5" hidden="false" customHeight="false" outlineLevel="0" collapsed="false">
      <c r="A88" s="243"/>
      <c r="B88" s="241"/>
      <c r="C88" s="241"/>
      <c r="D88" s="241"/>
      <c r="E88" s="241"/>
      <c r="L88" s="249"/>
      <c r="M88" s="249"/>
      <c r="N88" s="249"/>
      <c r="O88" s="249"/>
      <c r="P88" s="249"/>
      <c r="Q88" s="249"/>
      <c r="R88" s="249"/>
      <c r="S88" s="249"/>
      <c r="T88" s="249"/>
      <c r="U88" s="249"/>
      <c r="V88" s="249"/>
      <c r="W88" s="250"/>
      <c r="Y88" s="251"/>
      <c r="Z88" s="249"/>
      <c r="AA88" s="249"/>
      <c r="AB88" s="249"/>
      <c r="AC88" s="249"/>
      <c r="AD88" s="249"/>
      <c r="AE88" s="249"/>
      <c r="AF88" s="249"/>
      <c r="AG88" s="249"/>
      <c r="AH88" s="249"/>
      <c r="AI88" s="249"/>
      <c r="AJ88" s="249"/>
      <c r="AK88" s="250"/>
      <c r="AM88" s="251"/>
      <c r="AN88" s="249"/>
      <c r="AO88" s="249"/>
      <c r="AP88" s="249"/>
      <c r="AQ88" s="249"/>
      <c r="AR88" s="249"/>
      <c r="AS88" s="249"/>
      <c r="AT88" s="249"/>
      <c r="AU88" s="249"/>
      <c r="AV88" s="249"/>
      <c r="AW88" s="249"/>
      <c r="AX88" s="249"/>
      <c r="AY88" s="250"/>
      <c r="BA88" s="251"/>
      <c r="BB88" s="249"/>
      <c r="BC88" s="249"/>
      <c r="BD88" s="249"/>
      <c r="BE88" s="249"/>
      <c r="BF88" s="249"/>
      <c r="BG88" s="249"/>
      <c r="BH88" s="249"/>
      <c r="BI88" s="249"/>
      <c r="BJ88" s="249"/>
      <c r="BK88" s="249"/>
      <c r="BL88" s="249"/>
      <c r="BM88" s="250"/>
    </row>
    <row r="89" customFormat="false" ht="12.75" hidden="false" customHeight="false" outlineLevel="0" collapsed="false">
      <c r="A89" s="243"/>
      <c r="B89" s="241"/>
      <c r="C89" s="241"/>
      <c r="D89" s="241"/>
      <c r="E89" s="241"/>
    </row>
    <row r="90" customFormat="false" ht="12.75" hidden="false" customHeight="false" outlineLevel="0" collapsed="false">
      <c r="A90" s="243"/>
      <c r="B90" s="241"/>
      <c r="C90" s="241"/>
      <c r="D90" s="241"/>
      <c r="E90" s="241"/>
      <c r="K90" s="243"/>
      <c r="L90" s="243"/>
      <c r="M90" s="243"/>
      <c r="N90" s="243"/>
      <c r="O90" s="243"/>
      <c r="P90" s="243"/>
      <c r="Q90" s="243"/>
      <c r="R90" s="243"/>
      <c r="S90" s="243"/>
      <c r="T90" s="243"/>
      <c r="U90" s="243"/>
      <c r="V90" s="243"/>
      <c r="W90" s="243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  <c r="AK90" s="238"/>
      <c r="AL90" s="238"/>
      <c r="AM90" s="238"/>
      <c r="AN90" s="238"/>
      <c r="AO90" s="238"/>
      <c r="AP90" s="238"/>
      <c r="AQ90" s="238"/>
      <c r="AR90" s="238"/>
      <c r="AS90" s="238"/>
      <c r="AT90" s="238"/>
      <c r="AU90" s="238"/>
      <c r="AV90" s="238"/>
      <c r="AW90" s="238"/>
      <c r="AX90" s="238"/>
      <c r="AY90" s="238"/>
      <c r="AZ90" s="238"/>
      <c r="BA90" s="238"/>
      <c r="BB90" s="238"/>
      <c r="BC90" s="238"/>
      <c r="BD90" s="238"/>
      <c r="BE90" s="238"/>
      <c r="BF90" s="238"/>
      <c r="BG90" s="238"/>
      <c r="BH90" s="238"/>
      <c r="BI90" s="238"/>
      <c r="BJ90" s="238"/>
      <c r="BK90" s="238"/>
      <c r="BL90" s="238"/>
      <c r="BM90" s="238"/>
    </row>
    <row r="91" customFormat="false" ht="12.75" hidden="false" customHeight="false" outlineLevel="0" collapsed="false">
      <c r="A91" s="243"/>
      <c r="B91" s="241"/>
      <c r="C91" s="241"/>
      <c r="D91" s="241"/>
      <c r="E91" s="241"/>
      <c r="L91" s="241"/>
      <c r="M91" s="241"/>
      <c r="N91" s="241"/>
      <c r="O91" s="241"/>
      <c r="P91" s="241"/>
      <c r="Q91" s="241"/>
      <c r="R91" s="241"/>
      <c r="S91" s="241"/>
      <c r="T91" s="241"/>
      <c r="U91" s="241"/>
      <c r="V91" s="241"/>
      <c r="W91" s="244"/>
      <c r="X91" s="238"/>
      <c r="Y91" s="245"/>
      <c r="Z91" s="241"/>
      <c r="AA91" s="241"/>
      <c r="AB91" s="241"/>
      <c r="AC91" s="241"/>
      <c r="AD91" s="241"/>
      <c r="AE91" s="241"/>
      <c r="AF91" s="241"/>
      <c r="AG91" s="241"/>
      <c r="AH91" s="241"/>
      <c r="AI91" s="241"/>
      <c r="AJ91" s="241"/>
      <c r="AK91" s="244"/>
      <c r="AL91" s="238"/>
      <c r="AM91" s="245"/>
      <c r="AN91" s="241"/>
      <c r="AO91" s="241"/>
      <c r="AP91" s="241"/>
      <c r="AQ91" s="241"/>
      <c r="AR91" s="241"/>
      <c r="AS91" s="241"/>
      <c r="AT91" s="241"/>
      <c r="AU91" s="241"/>
      <c r="AV91" s="241"/>
      <c r="AW91" s="241"/>
      <c r="AX91" s="241"/>
      <c r="AY91" s="244"/>
      <c r="AZ91" s="238"/>
      <c r="BA91" s="245"/>
      <c r="BB91" s="241"/>
      <c r="BC91" s="241"/>
      <c r="BD91" s="241"/>
      <c r="BE91" s="241"/>
      <c r="BF91" s="241"/>
      <c r="BG91" s="241"/>
      <c r="BH91" s="241"/>
      <c r="BI91" s="241"/>
      <c r="BJ91" s="241"/>
      <c r="BK91" s="241"/>
      <c r="BL91" s="241"/>
      <c r="BM91" s="244"/>
    </row>
    <row r="92" customFormat="false" ht="12.75" hidden="false" customHeight="false" outlineLevel="0" collapsed="false">
      <c r="A92" s="243"/>
      <c r="B92" s="241"/>
      <c r="C92" s="241"/>
      <c r="D92" s="241"/>
      <c r="E92" s="241"/>
      <c r="L92" s="246"/>
      <c r="M92" s="246"/>
      <c r="N92" s="246"/>
      <c r="O92" s="246"/>
      <c r="P92" s="241"/>
      <c r="Q92" s="241"/>
      <c r="R92" s="241"/>
      <c r="S92" s="241"/>
      <c r="T92" s="241"/>
      <c r="U92" s="241"/>
      <c r="V92" s="241"/>
      <c r="W92" s="244"/>
      <c r="X92" s="238"/>
      <c r="Y92" s="245"/>
      <c r="Z92" s="246"/>
      <c r="AA92" s="246"/>
      <c r="AB92" s="246"/>
      <c r="AC92" s="246"/>
      <c r="AD92" s="241"/>
      <c r="AE92" s="241"/>
      <c r="AF92" s="241"/>
      <c r="AG92" s="241"/>
      <c r="AH92" s="241"/>
      <c r="AI92" s="241"/>
      <c r="AJ92" s="241"/>
      <c r="AK92" s="244"/>
      <c r="AL92" s="238"/>
      <c r="AM92" s="245"/>
      <c r="AN92" s="246"/>
      <c r="AO92" s="246"/>
      <c r="AP92" s="246"/>
      <c r="AQ92" s="246"/>
      <c r="AR92" s="241"/>
      <c r="AS92" s="241"/>
      <c r="AT92" s="241"/>
      <c r="AU92" s="241"/>
      <c r="AV92" s="241"/>
      <c r="AW92" s="241"/>
      <c r="AX92" s="241"/>
      <c r="AY92" s="244"/>
      <c r="AZ92" s="238"/>
      <c r="BA92" s="245"/>
      <c r="BB92" s="246"/>
      <c r="BC92" s="246"/>
      <c r="BD92" s="246"/>
      <c r="BE92" s="246"/>
      <c r="BF92" s="241"/>
      <c r="BG92" s="241"/>
      <c r="BH92" s="241"/>
      <c r="BI92" s="241"/>
      <c r="BJ92" s="241"/>
      <c r="BK92" s="241"/>
      <c r="BL92" s="241"/>
      <c r="BM92" s="244"/>
    </row>
    <row r="93" customFormat="false" ht="12.75" hidden="false" customHeight="false" outlineLevel="0" collapsed="false">
      <c r="A93" s="243"/>
      <c r="B93" s="241"/>
      <c r="C93" s="241"/>
      <c r="D93" s="241"/>
      <c r="E93" s="241"/>
      <c r="L93" s="246"/>
      <c r="M93" s="246"/>
      <c r="N93" s="246"/>
      <c r="O93" s="241"/>
      <c r="P93" s="241"/>
      <c r="Q93" s="241"/>
      <c r="R93" s="241"/>
      <c r="S93" s="241"/>
      <c r="T93" s="241"/>
      <c r="U93" s="241"/>
      <c r="V93" s="241"/>
      <c r="W93" s="244"/>
      <c r="X93" s="238"/>
      <c r="Y93" s="245"/>
      <c r="Z93" s="246"/>
      <c r="AA93" s="246"/>
      <c r="AB93" s="246"/>
      <c r="AC93" s="241"/>
      <c r="AD93" s="241"/>
      <c r="AE93" s="241"/>
      <c r="AF93" s="241"/>
      <c r="AG93" s="241"/>
      <c r="AH93" s="241"/>
      <c r="AI93" s="241"/>
      <c r="AJ93" s="241"/>
      <c r="AK93" s="244"/>
      <c r="AL93" s="238"/>
      <c r="AM93" s="245"/>
      <c r="AN93" s="246"/>
      <c r="AO93" s="246"/>
      <c r="AP93" s="246"/>
      <c r="AQ93" s="241"/>
      <c r="AR93" s="241"/>
      <c r="AS93" s="241"/>
      <c r="AT93" s="241"/>
      <c r="AU93" s="241"/>
      <c r="AV93" s="241"/>
      <c r="AW93" s="241"/>
      <c r="AX93" s="241"/>
      <c r="AY93" s="244"/>
      <c r="AZ93" s="238"/>
      <c r="BA93" s="245"/>
      <c r="BB93" s="246"/>
      <c r="BC93" s="246"/>
      <c r="BD93" s="246"/>
      <c r="BE93" s="241"/>
      <c r="BF93" s="241"/>
      <c r="BG93" s="241"/>
      <c r="BH93" s="241"/>
      <c r="BI93" s="241"/>
      <c r="BJ93" s="241"/>
      <c r="BK93" s="241"/>
      <c r="BL93" s="241"/>
      <c r="BM93" s="244"/>
    </row>
    <row r="94" customFormat="false" ht="12.75" hidden="false" customHeight="false" outlineLevel="0" collapsed="false">
      <c r="A94" s="243"/>
      <c r="B94" s="241"/>
      <c r="C94" s="241"/>
      <c r="D94" s="241"/>
      <c r="E94" s="241"/>
      <c r="L94" s="246"/>
      <c r="M94" s="246"/>
      <c r="N94" s="246"/>
      <c r="O94" s="241"/>
      <c r="P94" s="241"/>
      <c r="Q94" s="241"/>
      <c r="R94" s="241"/>
      <c r="S94" s="241"/>
      <c r="T94" s="241"/>
      <c r="U94" s="241"/>
      <c r="V94" s="241"/>
      <c r="W94" s="244"/>
      <c r="X94" s="238"/>
      <c r="Y94" s="245"/>
      <c r="Z94" s="246"/>
      <c r="AA94" s="246"/>
      <c r="AB94" s="246"/>
      <c r="AC94" s="241"/>
      <c r="AD94" s="241"/>
      <c r="AE94" s="241"/>
      <c r="AF94" s="241"/>
      <c r="AG94" s="241"/>
      <c r="AH94" s="241"/>
      <c r="AI94" s="241"/>
      <c r="AJ94" s="241"/>
      <c r="AK94" s="244"/>
      <c r="AL94" s="238"/>
      <c r="AM94" s="245"/>
      <c r="AN94" s="246"/>
      <c r="AO94" s="246"/>
      <c r="AP94" s="246"/>
      <c r="AQ94" s="241"/>
      <c r="AR94" s="241"/>
      <c r="AS94" s="241"/>
      <c r="AT94" s="241"/>
      <c r="AU94" s="241"/>
      <c r="AV94" s="241"/>
      <c r="AW94" s="241"/>
      <c r="AX94" s="241"/>
      <c r="AY94" s="244"/>
      <c r="AZ94" s="238"/>
      <c r="BA94" s="245"/>
      <c r="BB94" s="246"/>
      <c r="BC94" s="246"/>
      <c r="BD94" s="246"/>
      <c r="BE94" s="241"/>
      <c r="BF94" s="241"/>
      <c r="BG94" s="241"/>
      <c r="BH94" s="241"/>
      <c r="BI94" s="241"/>
      <c r="BJ94" s="241"/>
      <c r="BK94" s="241"/>
      <c r="BL94" s="241"/>
      <c r="BM94" s="244"/>
    </row>
    <row r="95" customFormat="false" ht="12.75" hidden="false" customHeight="false" outlineLevel="0" collapsed="false">
      <c r="A95" s="243"/>
      <c r="B95" s="241"/>
      <c r="C95" s="241"/>
      <c r="D95" s="241"/>
      <c r="E95" s="241"/>
      <c r="L95" s="246"/>
      <c r="M95" s="246"/>
      <c r="N95" s="246"/>
      <c r="O95" s="241"/>
      <c r="P95" s="241"/>
      <c r="Q95" s="241"/>
      <c r="R95" s="241"/>
      <c r="S95" s="241"/>
      <c r="T95" s="241"/>
      <c r="U95" s="241"/>
      <c r="V95" s="241"/>
      <c r="W95" s="244"/>
      <c r="X95" s="238"/>
      <c r="Y95" s="245"/>
      <c r="Z95" s="246"/>
      <c r="AA95" s="246"/>
      <c r="AB95" s="246"/>
      <c r="AC95" s="241"/>
      <c r="AD95" s="241"/>
      <c r="AE95" s="241"/>
      <c r="AF95" s="241"/>
      <c r="AG95" s="241"/>
      <c r="AH95" s="241"/>
      <c r="AI95" s="241"/>
      <c r="AJ95" s="241"/>
      <c r="AK95" s="244"/>
      <c r="AL95" s="238"/>
      <c r="AM95" s="245"/>
      <c r="AN95" s="246"/>
      <c r="AO95" s="246"/>
      <c r="AP95" s="246"/>
      <c r="AQ95" s="241"/>
      <c r="AR95" s="241"/>
      <c r="AS95" s="241"/>
      <c r="AT95" s="241"/>
      <c r="AU95" s="241"/>
      <c r="AV95" s="241"/>
      <c r="AW95" s="241"/>
      <c r="AX95" s="241"/>
      <c r="AY95" s="244"/>
      <c r="AZ95" s="238"/>
      <c r="BA95" s="245"/>
      <c r="BB95" s="246"/>
      <c r="BC95" s="246"/>
      <c r="BD95" s="246"/>
      <c r="BE95" s="241"/>
      <c r="BF95" s="241"/>
      <c r="BG95" s="241"/>
      <c r="BH95" s="241"/>
      <c r="BI95" s="241"/>
      <c r="BJ95" s="241"/>
      <c r="BK95" s="241"/>
      <c r="BL95" s="241"/>
      <c r="BM95" s="244"/>
    </row>
    <row r="96" customFormat="false" ht="12.75" hidden="false" customHeight="false" outlineLevel="0" collapsed="false">
      <c r="A96" s="243"/>
      <c r="B96" s="241"/>
      <c r="C96" s="241"/>
      <c r="D96" s="241"/>
      <c r="E96" s="241"/>
      <c r="L96" s="241"/>
      <c r="M96" s="241"/>
      <c r="N96" s="241"/>
      <c r="O96" s="241"/>
      <c r="P96" s="241"/>
      <c r="Q96" s="241"/>
      <c r="R96" s="241"/>
      <c r="S96" s="241"/>
      <c r="T96" s="241"/>
      <c r="U96" s="241"/>
      <c r="V96" s="241"/>
      <c r="W96" s="244"/>
      <c r="X96" s="238"/>
      <c r="Y96" s="245"/>
      <c r="Z96" s="241"/>
      <c r="AA96" s="241"/>
      <c r="AB96" s="241"/>
      <c r="AC96" s="241"/>
      <c r="AD96" s="241"/>
      <c r="AE96" s="241"/>
      <c r="AF96" s="241"/>
      <c r="AG96" s="241"/>
      <c r="AH96" s="241"/>
      <c r="AI96" s="241"/>
      <c r="AJ96" s="241"/>
      <c r="AK96" s="244"/>
      <c r="AL96" s="238"/>
      <c r="AM96" s="245"/>
      <c r="AN96" s="241"/>
      <c r="AO96" s="241"/>
      <c r="AP96" s="241"/>
      <c r="AQ96" s="241"/>
      <c r="AR96" s="241"/>
      <c r="AS96" s="241"/>
      <c r="AT96" s="241"/>
      <c r="AU96" s="241"/>
      <c r="AV96" s="241"/>
      <c r="AW96" s="241"/>
      <c r="AX96" s="241"/>
      <c r="AY96" s="244"/>
      <c r="AZ96" s="238"/>
      <c r="BA96" s="245"/>
      <c r="BB96" s="241"/>
      <c r="BC96" s="241"/>
      <c r="BD96" s="241"/>
      <c r="BE96" s="241"/>
      <c r="BF96" s="241"/>
      <c r="BG96" s="241"/>
      <c r="BH96" s="241"/>
      <c r="BI96" s="241"/>
      <c r="BJ96" s="241"/>
      <c r="BK96" s="241"/>
      <c r="BL96" s="241"/>
      <c r="BM96" s="244"/>
    </row>
    <row r="97" customFormat="false" ht="12.75" hidden="false" customHeight="false" outlineLevel="0" collapsed="false">
      <c r="A97" s="243"/>
      <c r="B97" s="241"/>
      <c r="C97" s="241"/>
      <c r="D97" s="241"/>
      <c r="E97" s="241"/>
      <c r="L97" s="241"/>
      <c r="M97" s="241"/>
      <c r="N97" s="241"/>
      <c r="O97" s="241"/>
      <c r="P97" s="241"/>
      <c r="Q97" s="241"/>
      <c r="R97" s="241"/>
      <c r="S97" s="241"/>
      <c r="T97" s="241"/>
      <c r="U97" s="241"/>
      <c r="V97" s="241"/>
      <c r="W97" s="244"/>
      <c r="X97" s="238"/>
      <c r="Y97" s="245"/>
      <c r="Z97" s="241"/>
      <c r="AA97" s="241"/>
      <c r="AB97" s="241"/>
      <c r="AC97" s="241"/>
      <c r="AD97" s="241"/>
      <c r="AE97" s="241"/>
      <c r="AF97" s="241"/>
      <c r="AG97" s="241"/>
      <c r="AH97" s="241"/>
      <c r="AI97" s="241"/>
      <c r="AJ97" s="241"/>
      <c r="AK97" s="244"/>
      <c r="AL97" s="238"/>
      <c r="AM97" s="245"/>
      <c r="AN97" s="241"/>
      <c r="AO97" s="241"/>
      <c r="AP97" s="241"/>
      <c r="AQ97" s="241"/>
      <c r="AR97" s="241"/>
      <c r="AS97" s="241"/>
      <c r="AT97" s="241"/>
      <c r="AU97" s="241"/>
      <c r="AV97" s="241"/>
      <c r="AW97" s="241"/>
      <c r="AX97" s="241"/>
      <c r="AY97" s="244"/>
      <c r="AZ97" s="238"/>
      <c r="BA97" s="245"/>
      <c r="BB97" s="241"/>
      <c r="BC97" s="241"/>
      <c r="BD97" s="241"/>
      <c r="BE97" s="241"/>
      <c r="BF97" s="241"/>
      <c r="BG97" s="241"/>
      <c r="BH97" s="241"/>
      <c r="BI97" s="241"/>
      <c r="BJ97" s="241"/>
      <c r="BK97" s="241"/>
      <c r="BL97" s="241"/>
      <c r="BM97" s="244"/>
    </row>
    <row r="98" customFormat="false" ht="12.75" hidden="false" customHeight="false" outlineLevel="0" collapsed="false">
      <c r="A98" s="243"/>
      <c r="B98" s="241"/>
      <c r="C98" s="241"/>
      <c r="D98" s="241"/>
      <c r="E98" s="241"/>
      <c r="L98" s="241"/>
      <c r="M98" s="241"/>
      <c r="N98" s="241"/>
      <c r="O98" s="241"/>
      <c r="P98" s="241"/>
      <c r="Q98" s="241"/>
      <c r="R98" s="241"/>
      <c r="S98" s="241"/>
      <c r="T98" s="241"/>
      <c r="U98" s="241"/>
      <c r="V98" s="241"/>
      <c r="W98" s="244"/>
      <c r="X98" s="238"/>
      <c r="Y98" s="245"/>
      <c r="Z98" s="241"/>
      <c r="AA98" s="241"/>
      <c r="AB98" s="241"/>
      <c r="AC98" s="241"/>
      <c r="AD98" s="241"/>
      <c r="AE98" s="241"/>
      <c r="AF98" s="241"/>
      <c r="AG98" s="241"/>
      <c r="AH98" s="241"/>
      <c r="AI98" s="241"/>
      <c r="AJ98" s="241"/>
      <c r="AK98" s="244"/>
      <c r="AL98" s="238"/>
      <c r="AM98" s="245"/>
      <c r="AN98" s="241"/>
      <c r="AO98" s="241"/>
      <c r="AP98" s="241"/>
      <c r="AQ98" s="241"/>
      <c r="AR98" s="241"/>
      <c r="AS98" s="241"/>
      <c r="AT98" s="241"/>
      <c r="AU98" s="241"/>
      <c r="AV98" s="241"/>
      <c r="AW98" s="241"/>
      <c r="AX98" s="241"/>
      <c r="AY98" s="244"/>
      <c r="AZ98" s="238"/>
      <c r="BA98" s="245"/>
      <c r="BB98" s="241"/>
      <c r="BC98" s="241"/>
      <c r="BD98" s="241"/>
      <c r="BE98" s="241"/>
      <c r="BF98" s="241"/>
      <c r="BG98" s="241"/>
      <c r="BH98" s="241"/>
      <c r="BI98" s="241"/>
      <c r="BJ98" s="241"/>
      <c r="BK98" s="241"/>
      <c r="BL98" s="241"/>
      <c r="BM98" s="244"/>
    </row>
    <row r="99" customFormat="false" ht="12.75" hidden="false" customHeight="false" outlineLevel="0" collapsed="false">
      <c r="A99" s="243"/>
      <c r="B99" s="241"/>
      <c r="C99" s="241"/>
      <c r="D99" s="241"/>
      <c r="E99" s="241"/>
      <c r="L99" s="241"/>
      <c r="M99" s="241"/>
      <c r="N99" s="241"/>
      <c r="O99" s="241"/>
      <c r="P99" s="241"/>
      <c r="Q99" s="241"/>
      <c r="R99" s="241"/>
      <c r="S99" s="241"/>
      <c r="T99" s="241"/>
      <c r="U99" s="241"/>
      <c r="V99" s="241"/>
      <c r="W99" s="244"/>
      <c r="X99" s="238"/>
      <c r="Y99" s="245"/>
      <c r="Z99" s="241"/>
      <c r="AA99" s="241"/>
      <c r="AB99" s="241"/>
      <c r="AC99" s="241"/>
      <c r="AD99" s="241"/>
      <c r="AE99" s="241"/>
      <c r="AF99" s="241"/>
      <c r="AG99" s="241"/>
      <c r="AH99" s="241"/>
      <c r="AI99" s="241"/>
      <c r="AJ99" s="241"/>
      <c r="AK99" s="244"/>
      <c r="AL99" s="238"/>
      <c r="AM99" s="245"/>
      <c r="AN99" s="241"/>
      <c r="AO99" s="241"/>
      <c r="AP99" s="241"/>
      <c r="AQ99" s="241"/>
      <c r="AR99" s="241"/>
      <c r="AS99" s="241"/>
      <c r="AT99" s="241"/>
      <c r="AU99" s="241"/>
      <c r="AV99" s="241"/>
      <c r="AW99" s="241"/>
      <c r="AX99" s="241"/>
      <c r="AY99" s="244"/>
      <c r="AZ99" s="238"/>
      <c r="BA99" s="245"/>
      <c r="BB99" s="241"/>
      <c r="BC99" s="241"/>
      <c r="BD99" s="241"/>
      <c r="BE99" s="241"/>
      <c r="BF99" s="241"/>
      <c r="BG99" s="241"/>
      <c r="BH99" s="241"/>
      <c r="BI99" s="241"/>
      <c r="BJ99" s="241"/>
      <c r="BK99" s="241"/>
      <c r="BL99" s="241"/>
      <c r="BM99" s="244"/>
    </row>
    <row r="100" customFormat="false" ht="12.75" hidden="false" customHeight="false" outlineLevel="0" collapsed="false">
      <c r="A100" s="243"/>
      <c r="B100" s="241"/>
      <c r="C100" s="241"/>
      <c r="D100" s="241"/>
      <c r="E100" s="241"/>
      <c r="L100" s="241"/>
      <c r="M100" s="241"/>
      <c r="N100" s="241"/>
      <c r="O100" s="241"/>
      <c r="P100" s="241"/>
      <c r="Q100" s="241"/>
      <c r="R100" s="241"/>
      <c r="S100" s="241"/>
      <c r="T100" s="241"/>
      <c r="U100" s="241"/>
      <c r="V100" s="241"/>
      <c r="W100" s="244"/>
      <c r="X100" s="238"/>
      <c r="Y100" s="245"/>
      <c r="Z100" s="241"/>
      <c r="AA100" s="241"/>
      <c r="AB100" s="241"/>
      <c r="AC100" s="241"/>
      <c r="AD100" s="241"/>
      <c r="AE100" s="241"/>
      <c r="AF100" s="241"/>
      <c r="AG100" s="241"/>
      <c r="AH100" s="241"/>
      <c r="AI100" s="241"/>
      <c r="AJ100" s="241"/>
      <c r="AK100" s="244"/>
      <c r="AL100" s="238"/>
      <c r="AM100" s="245"/>
      <c r="AN100" s="241"/>
      <c r="AO100" s="241"/>
      <c r="AP100" s="241"/>
      <c r="AQ100" s="241"/>
      <c r="AR100" s="241"/>
      <c r="AS100" s="241"/>
      <c r="AT100" s="241"/>
      <c r="AU100" s="241"/>
      <c r="AV100" s="241"/>
      <c r="AW100" s="241"/>
      <c r="AX100" s="241"/>
      <c r="AY100" s="244"/>
      <c r="AZ100" s="238"/>
      <c r="BA100" s="245"/>
      <c r="BB100" s="241"/>
      <c r="BC100" s="241"/>
      <c r="BD100" s="241"/>
      <c r="BE100" s="241"/>
      <c r="BF100" s="241"/>
      <c r="BG100" s="241"/>
      <c r="BH100" s="241"/>
      <c r="BI100" s="241"/>
      <c r="BJ100" s="241"/>
      <c r="BK100" s="241"/>
      <c r="BL100" s="241"/>
      <c r="BM100" s="244"/>
    </row>
    <row r="101" customFormat="false" ht="12.75" hidden="false" customHeight="false" outlineLevel="0" collapsed="false">
      <c r="A101" s="243"/>
      <c r="B101" s="241"/>
      <c r="C101" s="241"/>
      <c r="D101" s="241"/>
      <c r="E101" s="241"/>
      <c r="L101" s="241"/>
      <c r="M101" s="241"/>
      <c r="N101" s="241"/>
      <c r="O101" s="241"/>
      <c r="P101" s="241"/>
      <c r="Q101" s="241"/>
      <c r="R101" s="241"/>
      <c r="S101" s="241"/>
      <c r="T101" s="241"/>
      <c r="U101" s="241"/>
      <c r="V101" s="241"/>
      <c r="W101" s="244"/>
      <c r="X101" s="238"/>
      <c r="Y101" s="245"/>
      <c r="Z101" s="241"/>
      <c r="AA101" s="241"/>
      <c r="AB101" s="241"/>
      <c r="AC101" s="241"/>
      <c r="AD101" s="241"/>
      <c r="AE101" s="241"/>
      <c r="AF101" s="241"/>
      <c r="AG101" s="241"/>
      <c r="AH101" s="241"/>
      <c r="AI101" s="241"/>
      <c r="AJ101" s="241"/>
      <c r="AK101" s="244"/>
      <c r="AL101" s="238"/>
      <c r="AM101" s="245"/>
      <c r="AN101" s="241"/>
      <c r="AO101" s="241"/>
      <c r="AP101" s="241"/>
      <c r="AQ101" s="241"/>
      <c r="AR101" s="241"/>
      <c r="AS101" s="241"/>
      <c r="AT101" s="241"/>
      <c r="AU101" s="241"/>
      <c r="AV101" s="241"/>
      <c r="AW101" s="241"/>
      <c r="AX101" s="241"/>
      <c r="AY101" s="244"/>
      <c r="AZ101" s="238"/>
      <c r="BA101" s="245"/>
      <c r="BB101" s="241"/>
      <c r="BC101" s="241"/>
      <c r="BD101" s="241"/>
      <c r="BE101" s="241"/>
      <c r="BF101" s="241"/>
      <c r="BG101" s="241"/>
      <c r="BH101" s="241"/>
      <c r="BI101" s="241"/>
      <c r="BJ101" s="241"/>
      <c r="BK101" s="241"/>
      <c r="BL101" s="241"/>
      <c r="BM101" s="244"/>
    </row>
    <row r="102" customFormat="false" ht="12.75" hidden="false" customHeight="false" outlineLevel="0" collapsed="false">
      <c r="A102" s="243"/>
      <c r="B102" s="241"/>
      <c r="C102" s="241"/>
      <c r="D102" s="241"/>
      <c r="E102" s="241"/>
      <c r="L102" s="241"/>
      <c r="M102" s="241"/>
      <c r="N102" s="241"/>
      <c r="O102" s="241"/>
      <c r="P102" s="241"/>
      <c r="Q102" s="241"/>
      <c r="R102" s="241"/>
      <c r="S102" s="241"/>
      <c r="T102" s="241"/>
      <c r="U102" s="241"/>
      <c r="V102" s="241"/>
      <c r="W102" s="244"/>
      <c r="X102" s="238"/>
      <c r="Y102" s="245"/>
      <c r="Z102" s="241"/>
      <c r="AA102" s="241"/>
      <c r="AB102" s="241"/>
      <c r="AC102" s="241"/>
      <c r="AD102" s="241"/>
      <c r="AE102" s="241"/>
      <c r="AF102" s="241"/>
      <c r="AG102" s="241"/>
      <c r="AH102" s="241"/>
      <c r="AI102" s="241"/>
      <c r="AJ102" s="241"/>
      <c r="AK102" s="244"/>
      <c r="AL102" s="238"/>
      <c r="AM102" s="245"/>
      <c r="AN102" s="241"/>
      <c r="AO102" s="241"/>
      <c r="AP102" s="241"/>
      <c r="AQ102" s="241"/>
      <c r="AR102" s="241"/>
      <c r="AS102" s="241"/>
      <c r="AT102" s="241"/>
      <c r="AU102" s="241"/>
      <c r="AV102" s="241"/>
      <c r="AW102" s="241"/>
      <c r="AX102" s="241"/>
      <c r="AY102" s="244"/>
      <c r="AZ102" s="238"/>
      <c r="BA102" s="245"/>
      <c r="BB102" s="241"/>
      <c r="BC102" s="241"/>
      <c r="BD102" s="241"/>
      <c r="BE102" s="241"/>
      <c r="BF102" s="241"/>
      <c r="BG102" s="241"/>
      <c r="BH102" s="241"/>
      <c r="BI102" s="241"/>
      <c r="BJ102" s="241"/>
      <c r="BK102" s="241"/>
      <c r="BL102" s="241"/>
      <c r="BM102" s="244"/>
    </row>
    <row r="103" customFormat="false" ht="12.75" hidden="false" customHeight="false" outlineLevel="0" collapsed="false">
      <c r="A103" s="243"/>
      <c r="B103" s="241"/>
      <c r="C103" s="241"/>
      <c r="D103" s="241"/>
      <c r="E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4"/>
      <c r="X103" s="238"/>
      <c r="Y103" s="245"/>
      <c r="Z103" s="241"/>
      <c r="AA103" s="241"/>
      <c r="AB103" s="241"/>
      <c r="AC103" s="241"/>
      <c r="AD103" s="241"/>
      <c r="AE103" s="241"/>
      <c r="AF103" s="241"/>
      <c r="AG103" s="241"/>
      <c r="AH103" s="241"/>
      <c r="AI103" s="241"/>
      <c r="AJ103" s="241"/>
      <c r="AK103" s="244"/>
      <c r="AL103" s="238"/>
      <c r="AM103" s="245"/>
      <c r="AN103" s="241"/>
      <c r="AO103" s="241"/>
      <c r="AP103" s="241"/>
      <c r="AQ103" s="241"/>
      <c r="AR103" s="241"/>
      <c r="AS103" s="241"/>
      <c r="AT103" s="241"/>
      <c r="AU103" s="241"/>
      <c r="AV103" s="241"/>
      <c r="AW103" s="241"/>
      <c r="AX103" s="241"/>
      <c r="AY103" s="244"/>
      <c r="AZ103" s="238"/>
      <c r="BA103" s="245"/>
      <c r="BB103" s="241"/>
      <c r="BC103" s="241"/>
      <c r="BD103" s="241"/>
      <c r="BE103" s="241"/>
      <c r="BF103" s="241"/>
      <c r="BG103" s="241"/>
      <c r="BH103" s="241"/>
      <c r="BI103" s="241"/>
      <c r="BJ103" s="241"/>
      <c r="BK103" s="241"/>
      <c r="BL103" s="241"/>
      <c r="BM103" s="244"/>
    </row>
    <row r="104" customFormat="false" ht="12.75" hidden="false" customHeight="false" outlineLevel="0" collapsed="false">
      <c r="A104" s="243"/>
      <c r="B104" s="241"/>
      <c r="C104" s="241"/>
      <c r="D104" s="241"/>
      <c r="E104" s="241"/>
      <c r="L104" s="241"/>
      <c r="M104" s="241"/>
      <c r="N104" s="241"/>
      <c r="O104" s="241"/>
      <c r="P104" s="241"/>
      <c r="Q104" s="241"/>
      <c r="R104" s="241"/>
      <c r="S104" s="241"/>
      <c r="T104" s="241"/>
      <c r="U104" s="241"/>
      <c r="V104" s="241"/>
      <c r="W104" s="244"/>
      <c r="X104" s="238"/>
      <c r="Y104" s="245"/>
      <c r="Z104" s="241"/>
      <c r="AA104" s="241"/>
      <c r="AB104" s="241"/>
      <c r="AC104" s="241"/>
      <c r="AD104" s="241"/>
      <c r="AE104" s="241"/>
      <c r="AF104" s="241"/>
      <c r="AG104" s="241"/>
      <c r="AH104" s="241"/>
      <c r="AI104" s="241"/>
      <c r="AJ104" s="241"/>
      <c r="AK104" s="244"/>
      <c r="AL104" s="238"/>
      <c r="AM104" s="245"/>
      <c r="AN104" s="241"/>
      <c r="AO104" s="241"/>
      <c r="AP104" s="241"/>
      <c r="AQ104" s="241"/>
      <c r="AR104" s="241"/>
      <c r="AS104" s="241"/>
      <c r="AT104" s="241"/>
      <c r="AU104" s="241"/>
      <c r="AV104" s="241"/>
      <c r="AW104" s="241"/>
      <c r="AX104" s="241"/>
      <c r="AY104" s="244"/>
      <c r="AZ104" s="238"/>
      <c r="BA104" s="245"/>
      <c r="BB104" s="241"/>
      <c r="BC104" s="241"/>
      <c r="BD104" s="241"/>
      <c r="BE104" s="241"/>
      <c r="BF104" s="241"/>
      <c r="BG104" s="241"/>
      <c r="BH104" s="241"/>
      <c r="BI104" s="241"/>
      <c r="BJ104" s="241"/>
      <c r="BK104" s="241"/>
      <c r="BL104" s="241"/>
      <c r="BM104" s="244"/>
    </row>
    <row r="105" customFormat="false" ht="12.75" hidden="false" customHeight="false" outlineLevel="0" collapsed="false">
      <c r="A105" s="243"/>
      <c r="B105" s="241"/>
      <c r="C105" s="241"/>
      <c r="D105" s="241"/>
      <c r="E105" s="241"/>
      <c r="L105" s="241"/>
      <c r="M105" s="241"/>
      <c r="N105" s="241"/>
      <c r="O105" s="241"/>
      <c r="P105" s="241"/>
      <c r="Q105" s="241"/>
      <c r="R105" s="241"/>
      <c r="S105" s="241"/>
      <c r="T105" s="241"/>
      <c r="U105" s="241"/>
      <c r="V105" s="241"/>
      <c r="W105" s="244"/>
      <c r="X105" s="238"/>
      <c r="Y105" s="245"/>
      <c r="Z105" s="241"/>
      <c r="AA105" s="241"/>
      <c r="AB105" s="241"/>
      <c r="AC105" s="241"/>
      <c r="AD105" s="241"/>
      <c r="AE105" s="241"/>
      <c r="AF105" s="241"/>
      <c r="AG105" s="241"/>
      <c r="AH105" s="241"/>
      <c r="AI105" s="241"/>
      <c r="AJ105" s="241"/>
      <c r="AK105" s="244"/>
      <c r="AL105" s="238"/>
      <c r="AM105" s="245"/>
      <c r="AN105" s="241"/>
      <c r="AO105" s="241"/>
      <c r="AP105" s="241"/>
      <c r="AQ105" s="241"/>
      <c r="AR105" s="241"/>
      <c r="AS105" s="241"/>
      <c r="AT105" s="241"/>
      <c r="AU105" s="241"/>
      <c r="AV105" s="241"/>
      <c r="AW105" s="241"/>
      <c r="AX105" s="241"/>
      <c r="AY105" s="244"/>
      <c r="AZ105" s="238"/>
      <c r="BA105" s="245"/>
      <c r="BB105" s="241"/>
      <c r="BC105" s="241"/>
      <c r="BD105" s="241"/>
      <c r="BE105" s="241"/>
      <c r="BF105" s="241"/>
      <c r="BG105" s="241"/>
      <c r="BH105" s="241"/>
      <c r="BI105" s="241"/>
      <c r="BJ105" s="241"/>
      <c r="BK105" s="241"/>
      <c r="BL105" s="241"/>
      <c r="BM105" s="244"/>
    </row>
    <row r="106" customFormat="false" ht="12.75" hidden="false" customHeight="false" outlineLevel="0" collapsed="false">
      <c r="A106" s="243"/>
      <c r="B106" s="241"/>
      <c r="C106" s="241"/>
      <c r="D106" s="241"/>
      <c r="E106" s="241"/>
      <c r="L106" s="241"/>
      <c r="M106" s="241"/>
      <c r="N106" s="241"/>
      <c r="O106" s="241"/>
      <c r="P106" s="241"/>
      <c r="Q106" s="241"/>
      <c r="R106" s="241"/>
      <c r="S106" s="241"/>
      <c r="T106" s="241"/>
      <c r="U106" s="241"/>
      <c r="V106" s="241"/>
      <c r="W106" s="244"/>
      <c r="X106" s="238"/>
      <c r="Y106" s="245"/>
      <c r="Z106" s="241"/>
      <c r="AA106" s="241"/>
      <c r="AB106" s="241"/>
      <c r="AC106" s="241"/>
      <c r="AD106" s="241"/>
      <c r="AE106" s="241"/>
      <c r="AF106" s="241"/>
      <c r="AG106" s="241"/>
      <c r="AH106" s="241"/>
      <c r="AI106" s="241"/>
      <c r="AJ106" s="241"/>
      <c r="AK106" s="244"/>
      <c r="AL106" s="238"/>
      <c r="AM106" s="245"/>
      <c r="AN106" s="241"/>
      <c r="AO106" s="241"/>
      <c r="AP106" s="241"/>
      <c r="AQ106" s="241"/>
      <c r="AR106" s="241"/>
      <c r="AS106" s="241"/>
      <c r="AT106" s="241"/>
      <c r="AU106" s="241"/>
      <c r="AV106" s="241"/>
      <c r="AW106" s="241"/>
      <c r="AX106" s="241"/>
      <c r="AY106" s="244"/>
      <c r="AZ106" s="238"/>
      <c r="BA106" s="245"/>
      <c r="BB106" s="241"/>
      <c r="BC106" s="241"/>
      <c r="BD106" s="241"/>
      <c r="BE106" s="241"/>
      <c r="BF106" s="241"/>
      <c r="BG106" s="241"/>
      <c r="BH106" s="241"/>
      <c r="BI106" s="241"/>
      <c r="BJ106" s="241"/>
      <c r="BK106" s="241"/>
      <c r="BL106" s="241"/>
      <c r="BM106" s="244"/>
    </row>
    <row r="107" customFormat="false" ht="12.75" hidden="false" customHeight="false" outlineLevel="0" collapsed="false">
      <c r="A107" s="243"/>
      <c r="B107" s="241"/>
      <c r="C107" s="241"/>
      <c r="D107" s="241"/>
      <c r="E107" s="241"/>
      <c r="L107" s="241"/>
      <c r="M107" s="241"/>
      <c r="N107" s="241"/>
      <c r="O107" s="241"/>
      <c r="P107" s="241"/>
      <c r="Q107" s="241"/>
      <c r="R107" s="241"/>
      <c r="S107" s="241"/>
      <c r="T107" s="241"/>
      <c r="U107" s="241"/>
      <c r="V107" s="241"/>
      <c r="W107" s="244"/>
      <c r="X107" s="238"/>
      <c r="Y107" s="245"/>
      <c r="Z107" s="241"/>
      <c r="AA107" s="241"/>
      <c r="AB107" s="241"/>
      <c r="AC107" s="241"/>
      <c r="AD107" s="241"/>
      <c r="AE107" s="241"/>
      <c r="AF107" s="241"/>
      <c r="AG107" s="241"/>
      <c r="AH107" s="241"/>
      <c r="AI107" s="241"/>
      <c r="AJ107" s="241"/>
      <c r="AK107" s="244"/>
      <c r="AL107" s="238"/>
      <c r="AM107" s="245"/>
      <c r="AN107" s="241"/>
      <c r="AO107" s="241"/>
      <c r="AP107" s="241"/>
      <c r="AQ107" s="241"/>
      <c r="AR107" s="241"/>
      <c r="AS107" s="241"/>
      <c r="AT107" s="241"/>
      <c r="AU107" s="241"/>
      <c r="AV107" s="241"/>
      <c r="AW107" s="241"/>
      <c r="AX107" s="241"/>
      <c r="AY107" s="244"/>
      <c r="AZ107" s="238"/>
      <c r="BA107" s="245"/>
      <c r="BB107" s="241"/>
      <c r="BC107" s="241"/>
      <c r="BD107" s="241"/>
      <c r="BE107" s="241"/>
      <c r="BF107" s="241"/>
      <c r="BG107" s="241"/>
      <c r="BH107" s="241"/>
      <c r="BI107" s="241"/>
      <c r="BJ107" s="241"/>
      <c r="BK107" s="241"/>
      <c r="BL107" s="241"/>
      <c r="BM107" s="244"/>
    </row>
    <row r="108" customFormat="false" ht="12.75" hidden="false" customHeight="false" outlineLevel="0" collapsed="false">
      <c r="A108" s="243"/>
      <c r="B108" s="241"/>
      <c r="C108" s="241"/>
      <c r="D108" s="241"/>
      <c r="E108" s="241"/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41"/>
      <c r="W108" s="244"/>
      <c r="X108" s="238"/>
      <c r="Y108" s="245"/>
      <c r="Z108" s="241"/>
      <c r="AA108" s="241"/>
      <c r="AB108" s="241"/>
      <c r="AC108" s="241"/>
      <c r="AD108" s="241"/>
      <c r="AE108" s="241"/>
      <c r="AF108" s="241"/>
      <c r="AG108" s="241"/>
      <c r="AH108" s="241"/>
      <c r="AI108" s="241"/>
      <c r="AJ108" s="241"/>
      <c r="AK108" s="244"/>
      <c r="AL108" s="238"/>
      <c r="AM108" s="245"/>
      <c r="AN108" s="241"/>
      <c r="AO108" s="241"/>
      <c r="AP108" s="241"/>
      <c r="AQ108" s="241"/>
      <c r="AR108" s="241"/>
      <c r="AS108" s="241"/>
      <c r="AT108" s="241"/>
      <c r="AU108" s="241"/>
      <c r="AV108" s="241"/>
      <c r="AW108" s="241"/>
      <c r="AX108" s="241"/>
      <c r="AY108" s="244"/>
      <c r="AZ108" s="238"/>
      <c r="BA108" s="245"/>
      <c r="BB108" s="241"/>
      <c r="BC108" s="241"/>
      <c r="BD108" s="241"/>
      <c r="BE108" s="241"/>
      <c r="BF108" s="241"/>
      <c r="BG108" s="241"/>
      <c r="BH108" s="241"/>
      <c r="BI108" s="241"/>
      <c r="BJ108" s="241"/>
      <c r="BK108" s="241"/>
      <c r="BL108" s="241"/>
      <c r="BM108" s="244"/>
    </row>
    <row r="109" customFormat="false" ht="12.75" hidden="false" customHeight="false" outlineLevel="0" collapsed="false">
      <c r="A109" s="243"/>
      <c r="B109" s="241"/>
      <c r="C109" s="241"/>
      <c r="D109" s="241"/>
      <c r="E109" s="241"/>
      <c r="K109" s="246"/>
      <c r="L109" s="246"/>
      <c r="M109" s="246"/>
      <c r="N109" s="246"/>
      <c r="O109" s="241"/>
      <c r="P109" s="241"/>
      <c r="Q109" s="241"/>
      <c r="R109" s="241"/>
      <c r="S109" s="241"/>
      <c r="T109" s="241"/>
      <c r="U109" s="241"/>
      <c r="V109" s="241"/>
      <c r="W109" s="244"/>
      <c r="X109" s="238"/>
      <c r="Y109" s="246"/>
      <c r="Z109" s="246"/>
      <c r="AA109" s="246"/>
      <c r="AB109" s="246"/>
      <c r="AC109" s="241"/>
      <c r="AD109" s="241"/>
      <c r="AE109" s="241"/>
      <c r="AF109" s="241"/>
      <c r="AG109" s="241"/>
      <c r="AH109" s="241"/>
      <c r="AI109" s="241"/>
      <c r="AJ109" s="241"/>
      <c r="AK109" s="244"/>
      <c r="AL109" s="238"/>
      <c r="AM109" s="246"/>
      <c r="AN109" s="246"/>
      <c r="AO109" s="246"/>
      <c r="AP109" s="246"/>
      <c r="AQ109" s="241"/>
      <c r="AR109" s="241"/>
      <c r="AS109" s="241"/>
      <c r="AT109" s="241"/>
      <c r="AU109" s="241"/>
      <c r="AV109" s="241"/>
      <c r="AW109" s="241"/>
      <c r="AX109" s="241"/>
      <c r="AY109" s="244"/>
      <c r="AZ109" s="238"/>
      <c r="BA109" s="246"/>
      <c r="BB109" s="246"/>
      <c r="BC109" s="246"/>
      <c r="BD109" s="246"/>
      <c r="BE109" s="241"/>
      <c r="BF109" s="241"/>
      <c r="BG109" s="241"/>
      <c r="BH109" s="241"/>
      <c r="BI109" s="241"/>
      <c r="BJ109" s="241"/>
      <c r="BK109" s="241"/>
      <c r="BL109" s="241"/>
      <c r="BM109" s="244"/>
    </row>
    <row r="110" customFormat="false" ht="12.75" hidden="false" customHeight="false" outlineLevel="0" collapsed="false">
      <c r="A110" s="243"/>
      <c r="B110" s="241"/>
      <c r="C110" s="241"/>
      <c r="D110" s="241"/>
      <c r="E110" s="241"/>
      <c r="K110" s="246"/>
      <c r="L110" s="246"/>
      <c r="M110" s="246"/>
      <c r="N110" s="246"/>
      <c r="O110" s="241"/>
      <c r="P110" s="241"/>
      <c r="Q110" s="241"/>
      <c r="R110" s="241"/>
      <c r="S110" s="241"/>
      <c r="T110" s="241"/>
      <c r="U110" s="241"/>
      <c r="V110" s="241"/>
      <c r="W110" s="244"/>
      <c r="X110" s="238"/>
      <c r="Y110" s="246"/>
      <c r="Z110" s="246"/>
      <c r="AA110" s="246"/>
      <c r="AB110" s="246"/>
      <c r="AC110" s="241"/>
      <c r="AD110" s="241"/>
      <c r="AE110" s="241"/>
      <c r="AF110" s="241"/>
      <c r="AG110" s="241"/>
      <c r="AH110" s="241"/>
      <c r="AI110" s="241"/>
      <c r="AJ110" s="241"/>
      <c r="AK110" s="244"/>
      <c r="AL110" s="238"/>
      <c r="AM110" s="246"/>
      <c r="AN110" s="246"/>
      <c r="AO110" s="246"/>
      <c r="AP110" s="246"/>
      <c r="AQ110" s="241"/>
      <c r="AR110" s="241"/>
      <c r="AS110" s="241"/>
      <c r="AT110" s="241"/>
      <c r="AU110" s="241"/>
      <c r="AV110" s="241"/>
      <c r="AW110" s="241"/>
      <c r="AX110" s="241"/>
      <c r="AY110" s="244"/>
      <c r="AZ110" s="238"/>
      <c r="BA110" s="246"/>
      <c r="BB110" s="246"/>
      <c r="BC110" s="246"/>
      <c r="BD110" s="246"/>
      <c r="BE110" s="241"/>
      <c r="BF110" s="241"/>
      <c r="BG110" s="241"/>
      <c r="BH110" s="241"/>
      <c r="BI110" s="241"/>
      <c r="BJ110" s="241"/>
      <c r="BK110" s="241"/>
      <c r="BL110" s="241"/>
      <c r="BM110" s="244"/>
    </row>
    <row r="111" customFormat="false" ht="12.75" hidden="false" customHeight="false" outlineLevel="0" collapsed="false">
      <c r="A111" s="243"/>
      <c r="B111" s="241"/>
      <c r="C111" s="241"/>
      <c r="D111" s="241"/>
      <c r="E111" s="241"/>
      <c r="K111" s="246"/>
      <c r="L111" s="246"/>
      <c r="M111" s="246"/>
      <c r="N111" s="246"/>
      <c r="O111" s="241"/>
      <c r="P111" s="241"/>
      <c r="Q111" s="241"/>
      <c r="R111" s="241"/>
      <c r="S111" s="241"/>
      <c r="T111" s="241"/>
      <c r="U111" s="241"/>
      <c r="V111" s="241"/>
      <c r="W111" s="244"/>
      <c r="X111" s="238"/>
      <c r="Y111" s="246"/>
      <c r="Z111" s="246"/>
      <c r="AA111" s="246"/>
      <c r="AB111" s="246"/>
      <c r="AC111" s="241"/>
      <c r="AD111" s="241"/>
      <c r="AE111" s="241"/>
      <c r="AF111" s="241"/>
      <c r="AG111" s="241"/>
      <c r="AH111" s="241"/>
      <c r="AI111" s="241"/>
      <c r="AJ111" s="241"/>
      <c r="AK111" s="244"/>
      <c r="AL111" s="238"/>
      <c r="AM111" s="246"/>
      <c r="AN111" s="246"/>
      <c r="AO111" s="246"/>
      <c r="AP111" s="246"/>
      <c r="AQ111" s="241"/>
      <c r="AR111" s="241"/>
      <c r="AS111" s="241"/>
      <c r="AT111" s="241"/>
      <c r="AU111" s="241"/>
      <c r="AV111" s="241"/>
      <c r="AW111" s="241"/>
      <c r="AX111" s="241"/>
      <c r="AY111" s="244"/>
      <c r="AZ111" s="238"/>
      <c r="BA111" s="246"/>
      <c r="BB111" s="246"/>
      <c r="BC111" s="246"/>
      <c r="BD111" s="246"/>
      <c r="BE111" s="241"/>
      <c r="BF111" s="241"/>
      <c r="BG111" s="241"/>
      <c r="BH111" s="241"/>
      <c r="BI111" s="241"/>
      <c r="BJ111" s="241"/>
      <c r="BK111" s="241"/>
      <c r="BL111" s="241"/>
      <c r="BM111" s="244"/>
    </row>
    <row r="112" customFormat="false" ht="12.75" hidden="false" customHeight="false" outlineLevel="0" collapsed="false">
      <c r="A112" s="243"/>
      <c r="B112" s="241"/>
      <c r="C112" s="241"/>
      <c r="D112" s="241"/>
      <c r="E112" s="241"/>
      <c r="K112" s="246"/>
      <c r="L112" s="246"/>
      <c r="M112" s="246"/>
      <c r="N112" s="246"/>
      <c r="O112" s="241"/>
      <c r="P112" s="241"/>
      <c r="Q112" s="241"/>
      <c r="R112" s="241"/>
      <c r="S112" s="241"/>
      <c r="T112" s="241"/>
      <c r="U112" s="241"/>
      <c r="V112" s="241"/>
      <c r="W112" s="244"/>
      <c r="X112" s="238"/>
      <c r="Y112" s="246"/>
      <c r="Z112" s="246"/>
      <c r="AA112" s="246"/>
      <c r="AB112" s="246"/>
      <c r="AC112" s="241"/>
      <c r="AD112" s="241"/>
      <c r="AE112" s="241"/>
      <c r="AF112" s="241"/>
      <c r="AG112" s="241"/>
      <c r="AH112" s="241"/>
      <c r="AI112" s="241"/>
      <c r="AJ112" s="241"/>
      <c r="AK112" s="244"/>
      <c r="AL112" s="238"/>
      <c r="AM112" s="246"/>
      <c r="AN112" s="246"/>
      <c r="AO112" s="246"/>
      <c r="AP112" s="246"/>
      <c r="AQ112" s="241"/>
      <c r="AR112" s="241"/>
      <c r="AS112" s="241"/>
      <c r="AT112" s="241"/>
      <c r="AU112" s="241"/>
      <c r="AV112" s="241"/>
      <c r="AW112" s="241"/>
      <c r="AX112" s="241"/>
      <c r="AY112" s="244"/>
      <c r="AZ112" s="238"/>
      <c r="BA112" s="246"/>
      <c r="BB112" s="246"/>
      <c r="BC112" s="246"/>
      <c r="BD112" s="246"/>
      <c r="BE112" s="241"/>
      <c r="BF112" s="241"/>
      <c r="BG112" s="241"/>
      <c r="BH112" s="241"/>
      <c r="BI112" s="241"/>
      <c r="BJ112" s="241"/>
      <c r="BK112" s="241"/>
      <c r="BL112" s="241"/>
      <c r="BM112" s="244"/>
    </row>
    <row r="113" customFormat="false" ht="12.75" hidden="false" customHeight="false" outlineLevel="0" collapsed="false">
      <c r="A113" s="243"/>
      <c r="B113" s="241"/>
      <c r="C113" s="241"/>
      <c r="D113" s="241"/>
      <c r="E113" s="241"/>
      <c r="L113" s="241"/>
      <c r="M113" s="241"/>
      <c r="N113" s="241"/>
      <c r="O113" s="241"/>
      <c r="P113" s="241"/>
      <c r="Q113" s="241"/>
      <c r="R113" s="241"/>
      <c r="S113" s="241"/>
      <c r="T113" s="241"/>
      <c r="U113" s="241"/>
      <c r="V113" s="241"/>
      <c r="W113" s="244"/>
      <c r="X113" s="238"/>
      <c r="Y113" s="245"/>
      <c r="Z113" s="241"/>
      <c r="AA113" s="241"/>
      <c r="AB113" s="241"/>
      <c r="AC113" s="241"/>
      <c r="AD113" s="241"/>
      <c r="AE113" s="241"/>
      <c r="AF113" s="241"/>
      <c r="AG113" s="241"/>
      <c r="AH113" s="241"/>
      <c r="AI113" s="241"/>
      <c r="AJ113" s="241"/>
      <c r="AK113" s="244"/>
      <c r="AL113" s="238"/>
      <c r="AM113" s="245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4"/>
      <c r="AZ113" s="238"/>
      <c r="BA113" s="245"/>
      <c r="BB113" s="241"/>
      <c r="BC113" s="241"/>
      <c r="BD113" s="241"/>
      <c r="BE113" s="241"/>
      <c r="BF113" s="241"/>
      <c r="BG113" s="241"/>
      <c r="BH113" s="241"/>
      <c r="BI113" s="241"/>
      <c r="BJ113" s="241"/>
      <c r="BK113" s="241"/>
      <c r="BL113" s="241"/>
      <c r="BM113" s="244"/>
    </row>
    <row r="114" customFormat="false" ht="12.75" hidden="false" customHeight="false" outlineLevel="0" collapsed="false">
      <c r="A114" s="243"/>
      <c r="B114" s="241"/>
      <c r="C114" s="241"/>
      <c r="D114" s="241"/>
      <c r="E114" s="241"/>
      <c r="L114" s="241"/>
      <c r="M114" s="241"/>
      <c r="N114" s="241"/>
      <c r="O114" s="241"/>
      <c r="P114" s="241"/>
      <c r="Q114" s="241"/>
      <c r="R114" s="241"/>
      <c r="S114" s="241"/>
      <c r="T114" s="241"/>
      <c r="U114" s="241"/>
      <c r="V114" s="241"/>
      <c r="W114" s="244"/>
      <c r="X114" s="238"/>
      <c r="Y114" s="245"/>
      <c r="Z114" s="241"/>
      <c r="AA114" s="241"/>
      <c r="AB114" s="241"/>
      <c r="AC114" s="241"/>
      <c r="AD114" s="241"/>
      <c r="AE114" s="241"/>
      <c r="AF114" s="241"/>
      <c r="AG114" s="241"/>
      <c r="AH114" s="241"/>
      <c r="AI114" s="241"/>
      <c r="AJ114" s="241"/>
      <c r="AK114" s="244"/>
      <c r="AL114" s="238"/>
      <c r="AM114" s="245"/>
      <c r="AN114" s="241"/>
      <c r="AO114" s="241"/>
      <c r="AP114" s="241"/>
      <c r="AQ114" s="241"/>
      <c r="AR114" s="241"/>
      <c r="AS114" s="241"/>
      <c r="AT114" s="241"/>
      <c r="AU114" s="241"/>
      <c r="AV114" s="241"/>
      <c r="AW114" s="241"/>
      <c r="AX114" s="241"/>
      <c r="AY114" s="244"/>
      <c r="AZ114" s="238"/>
      <c r="BA114" s="245"/>
      <c r="BB114" s="241"/>
      <c r="BC114" s="241"/>
      <c r="BD114" s="241"/>
      <c r="BE114" s="241"/>
      <c r="BF114" s="241"/>
      <c r="BG114" s="241"/>
      <c r="BH114" s="241"/>
      <c r="BI114" s="241"/>
      <c r="BJ114" s="241"/>
      <c r="BK114" s="241"/>
      <c r="BL114" s="241"/>
      <c r="BM114" s="244"/>
    </row>
    <row r="115" customFormat="false" ht="12.75" hidden="false" customHeight="false" outlineLevel="0" collapsed="false">
      <c r="A115" s="243"/>
      <c r="B115" s="241"/>
      <c r="C115" s="241"/>
      <c r="D115" s="241"/>
      <c r="E115" s="241"/>
      <c r="L115" s="241"/>
      <c r="M115" s="241"/>
      <c r="N115" s="241"/>
      <c r="O115" s="241"/>
      <c r="P115" s="241"/>
      <c r="Q115" s="241"/>
      <c r="R115" s="241"/>
      <c r="S115" s="241"/>
      <c r="T115" s="241"/>
      <c r="U115" s="241"/>
      <c r="V115" s="241"/>
      <c r="W115" s="244"/>
      <c r="X115" s="238"/>
      <c r="Y115" s="245"/>
      <c r="Z115" s="241"/>
      <c r="AA115" s="241"/>
      <c r="AB115" s="241"/>
      <c r="AC115" s="241"/>
      <c r="AD115" s="241"/>
      <c r="AE115" s="241"/>
      <c r="AF115" s="241"/>
      <c r="AG115" s="241"/>
      <c r="AH115" s="241"/>
      <c r="AI115" s="241"/>
      <c r="AJ115" s="241"/>
      <c r="AK115" s="244"/>
      <c r="AL115" s="238"/>
      <c r="AM115" s="245"/>
      <c r="AN115" s="241"/>
      <c r="AO115" s="241"/>
      <c r="AP115" s="241"/>
      <c r="AQ115" s="241"/>
      <c r="AR115" s="241"/>
      <c r="AS115" s="241"/>
      <c r="AT115" s="241"/>
      <c r="AU115" s="241"/>
      <c r="AV115" s="241"/>
      <c r="AW115" s="241"/>
      <c r="AX115" s="241"/>
      <c r="AY115" s="244"/>
      <c r="AZ115" s="238"/>
      <c r="BA115" s="245"/>
      <c r="BB115" s="241"/>
      <c r="BC115" s="241"/>
      <c r="BD115" s="241"/>
      <c r="BE115" s="241"/>
      <c r="BF115" s="241"/>
      <c r="BG115" s="241"/>
      <c r="BH115" s="241"/>
      <c r="BI115" s="241"/>
      <c r="BJ115" s="241"/>
      <c r="BK115" s="241"/>
      <c r="BL115" s="241"/>
      <c r="BM115" s="244"/>
    </row>
    <row r="116" customFormat="false" ht="12.75" hidden="false" customHeight="false" outlineLevel="0" collapsed="false">
      <c r="A116" s="243"/>
      <c r="B116" s="241"/>
      <c r="C116" s="241"/>
      <c r="D116" s="241"/>
      <c r="E116" s="241"/>
      <c r="L116" s="241"/>
      <c r="M116" s="241"/>
      <c r="N116" s="241"/>
      <c r="O116" s="241"/>
      <c r="P116" s="241"/>
      <c r="Q116" s="241"/>
      <c r="R116" s="241"/>
      <c r="S116" s="241"/>
      <c r="T116" s="241"/>
      <c r="U116" s="241"/>
      <c r="V116" s="241"/>
      <c r="W116" s="244"/>
      <c r="X116" s="238"/>
      <c r="Y116" s="245"/>
      <c r="Z116" s="241"/>
      <c r="AA116" s="241"/>
      <c r="AB116" s="241"/>
      <c r="AC116" s="241"/>
      <c r="AD116" s="241"/>
      <c r="AE116" s="241"/>
      <c r="AF116" s="241"/>
      <c r="AG116" s="241"/>
      <c r="AH116" s="241"/>
      <c r="AI116" s="241"/>
      <c r="AJ116" s="241"/>
      <c r="AK116" s="244"/>
      <c r="AL116" s="238"/>
      <c r="AM116" s="245"/>
      <c r="AN116" s="241"/>
      <c r="AO116" s="241"/>
      <c r="AP116" s="241"/>
      <c r="AQ116" s="241"/>
      <c r="AR116" s="241"/>
      <c r="AS116" s="241"/>
      <c r="AT116" s="241"/>
      <c r="AU116" s="241"/>
      <c r="AV116" s="241"/>
      <c r="AW116" s="241"/>
      <c r="AX116" s="241"/>
      <c r="AY116" s="244"/>
      <c r="AZ116" s="238"/>
      <c r="BA116" s="245"/>
      <c r="BB116" s="241"/>
      <c r="BC116" s="241"/>
      <c r="BD116" s="241"/>
      <c r="BE116" s="241"/>
      <c r="BF116" s="241"/>
      <c r="BG116" s="241"/>
      <c r="BH116" s="241"/>
      <c r="BI116" s="241"/>
      <c r="BJ116" s="241"/>
      <c r="BK116" s="241"/>
      <c r="BL116" s="241"/>
      <c r="BM116" s="244"/>
    </row>
    <row r="117" customFormat="false" ht="12.75" hidden="false" customHeight="false" outlineLevel="0" collapsed="false">
      <c r="A117" s="243"/>
      <c r="B117" s="241"/>
      <c r="C117" s="241"/>
      <c r="D117" s="241"/>
      <c r="E117" s="241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  <c r="V117" s="241"/>
      <c r="W117" s="244"/>
      <c r="X117" s="241"/>
      <c r="Y117" s="245"/>
      <c r="Z117" s="241"/>
      <c r="AA117" s="241"/>
      <c r="AB117" s="241"/>
      <c r="AC117" s="241"/>
      <c r="AD117" s="241"/>
      <c r="AE117" s="241"/>
      <c r="AF117" s="241"/>
      <c r="AG117" s="241"/>
      <c r="AH117" s="241"/>
      <c r="AI117" s="241"/>
      <c r="AJ117" s="241"/>
      <c r="AK117" s="244"/>
      <c r="AL117" s="241"/>
      <c r="AM117" s="245"/>
      <c r="AN117" s="241"/>
      <c r="AO117" s="241"/>
      <c r="AP117" s="241"/>
      <c r="AQ117" s="241"/>
      <c r="AR117" s="241"/>
      <c r="AS117" s="241"/>
      <c r="AT117" s="241"/>
      <c r="AU117" s="241"/>
      <c r="AV117" s="241"/>
      <c r="AW117" s="241"/>
      <c r="AX117" s="241"/>
      <c r="AY117" s="244"/>
      <c r="AZ117" s="241"/>
      <c r="BA117" s="245"/>
      <c r="BB117" s="241"/>
      <c r="BC117" s="241"/>
      <c r="BD117" s="241"/>
      <c r="BE117" s="241"/>
      <c r="BF117" s="241"/>
      <c r="BG117" s="241"/>
      <c r="BH117" s="241"/>
      <c r="BI117" s="241"/>
      <c r="BJ117" s="241"/>
      <c r="BK117" s="241"/>
      <c r="BL117" s="241"/>
      <c r="BM117" s="244"/>
    </row>
    <row r="118" customFormat="false" ht="12.75" hidden="false" customHeight="false" outlineLevel="0" collapsed="false">
      <c r="A118" s="243"/>
      <c r="B118" s="241"/>
      <c r="C118" s="241"/>
      <c r="D118" s="241"/>
      <c r="E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4"/>
      <c r="X118" s="241"/>
      <c r="Y118" s="245"/>
      <c r="Z118" s="241"/>
      <c r="AA118" s="241"/>
      <c r="AB118" s="241"/>
      <c r="AC118" s="241"/>
      <c r="AD118" s="241"/>
      <c r="AE118" s="241"/>
      <c r="AF118" s="241"/>
      <c r="AG118" s="241"/>
      <c r="AH118" s="241"/>
      <c r="AI118" s="241"/>
      <c r="AJ118" s="241"/>
      <c r="AK118" s="244"/>
      <c r="AL118" s="241"/>
      <c r="AM118" s="245"/>
      <c r="AN118" s="241"/>
      <c r="AO118" s="241"/>
      <c r="AP118" s="241"/>
      <c r="AQ118" s="241"/>
      <c r="AR118" s="241"/>
      <c r="AS118" s="241"/>
      <c r="AT118" s="241"/>
      <c r="AU118" s="241"/>
      <c r="AV118" s="241"/>
      <c r="AW118" s="241"/>
      <c r="AX118" s="241"/>
      <c r="AY118" s="244"/>
      <c r="AZ118" s="241"/>
      <c r="BA118" s="245"/>
      <c r="BB118" s="241"/>
      <c r="BC118" s="241"/>
      <c r="BD118" s="241"/>
      <c r="BE118" s="241"/>
      <c r="BF118" s="241"/>
      <c r="BG118" s="241"/>
      <c r="BH118" s="241"/>
      <c r="BI118" s="241"/>
      <c r="BJ118" s="241"/>
      <c r="BK118" s="241"/>
      <c r="BL118" s="241"/>
      <c r="BM118" s="244"/>
    </row>
    <row r="119" customFormat="false" ht="12.75" hidden="false" customHeight="false" outlineLevel="0" collapsed="false">
      <c r="A119" s="243"/>
      <c r="B119" s="241"/>
      <c r="C119" s="241"/>
      <c r="D119" s="241"/>
      <c r="E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4"/>
      <c r="X119" s="241"/>
      <c r="Y119" s="245"/>
      <c r="Z119" s="241"/>
      <c r="AA119" s="241"/>
      <c r="AB119" s="241"/>
      <c r="AC119" s="241"/>
      <c r="AD119" s="241"/>
      <c r="AE119" s="241"/>
      <c r="AF119" s="241"/>
      <c r="AG119" s="241"/>
      <c r="AH119" s="241"/>
      <c r="AI119" s="241"/>
      <c r="AJ119" s="241"/>
      <c r="AK119" s="244"/>
      <c r="AL119" s="241"/>
      <c r="AM119" s="245"/>
      <c r="AN119" s="241"/>
      <c r="AO119" s="241"/>
      <c r="AP119" s="241"/>
      <c r="AQ119" s="241"/>
      <c r="AR119" s="241"/>
      <c r="AS119" s="241"/>
      <c r="AT119" s="241"/>
      <c r="AU119" s="241"/>
      <c r="AV119" s="241"/>
      <c r="AW119" s="241"/>
      <c r="AX119" s="241"/>
      <c r="AY119" s="244"/>
      <c r="AZ119" s="241"/>
      <c r="BA119" s="245"/>
      <c r="BB119" s="241"/>
      <c r="BC119" s="241"/>
      <c r="BD119" s="241"/>
      <c r="BE119" s="241"/>
      <c r="BF119" s="241"/>
      <c r="BG119" s="241"/>
      <c r="BH119" s="241"/>
      <c r="BI119" s="241"/>
      <c r="BJ119" s="241"/>
      <c r="BK119" s="241"/>
      <c r="BL119" s="241"/>
      <c r="BM119" s="244"/>
    </row>
    <row r="120" customFormat="false" ht="12.75" hidden="false" customHeight="false" outlineLevel="0" collapsed="false">
      <c r="A120" s="243"/>
      <c r="B120" s="241"/>
      <c r="C120" s="241"/>
      <c r="D120" s="241"/>
      <c r="E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41"/>
      <c r="W120" s="244"/>
      <c r="X120" s="241"/>
      <c r="Y120" s="245"/>
      <c r="Z120" s="241"/>
      <c r="AA120" s="241"/>
      <c r="AB120" s="241"/>
      <c r="AC120" s="241"/>
      <c r="AD120" s="241"/>
      <c r="AE120" s="241"/>
      <c r="AF120" s="241"/>
      <c r="AG120" s="241"/>
      <c r="AH120" s="241"/>
      <c r="AI120" s="241"/>
      <c r="AJ120" s="241"/>
      <c r="AK120" s="244"/>
      <c r="AL120" s="241"/>
      <c r="AM120" s="245"/>
      <c r="AN120" s="241"/>
      <c r="AO120" s="241"/>
      <c r="AP120" s="241"/>
      <c r="AQ120" s="241"/>
      <c r="AR120" s="241"/>
      <c r="AS120" s="241"/>
      <c r="AT120" s="241"/>
      <c r="AU120" s="241"/>
      <c r="AV120" s="241"/>
      <c r="AW120" s="241"/>
      <c r="AX120" s="241"/>
      <c r="AY120" s="244"/>
      <c r="AZ120" s="241"/>
      <c r="BA120" s="245"/>
      <c r="BB120" s="241"/>
      <c r="BC120" s="241"/>
      <c r="BD120" s="241"/>
      <c r="BE120" s="241"/>
      <c r="BF120" s="241"/>
      <c r="BG120" s="241"/>
      <c r="BH120" s="241"/>
      <c r="BI120" s="241"/>
      <c r="BJ120" s="241"/>
      <c r="BK120" s="241"/>
      <c r="BL120" s="241"/>
      <c r="BM120" s="244"/>
    </row>
    <row r="121" customFormat="false" ht="12.75" hidden="false" customHeight="false" outlineLevel="0" collapsed="false">
      <c r="A121" s="243"/>
      <c r="B121" s="241"/>
      <c r="C121" s="241"/>
      <c r="D121" s="241"/>
      <c r="E121" s="241"/>
      <c r="L121" s="241"/>
      <c r="M121" s="241"/>
      <c r="N121" s="241"/>
      <c r="O121" s="241"/>
      <c r="P121" s="241"/>
      <c r="Q121" s="241"/>
      <c r="R121" s="241"/>
      <c r="S121" s="241"/>
      <c r="T121" s="241"/>
      <c r="U121" s="241"/>
      <c r="V121" s="241"/>
      <c r="W121" s="244"/>
      <c r="X121" s="241"/>
      <c r="Y121" s="245"/>
      <c r="Z121" s="241"/>
      <c r="AA121" s="241"/>
      <c r="AB121" s="241"/>
      <c r="AC121" s="241"/>
      <c r="AD121" s="241"/>
      <c r="AE121" s="241"/>
      <c r="AF121" s="241"/>
      <c r="AG121" s="241"/>
      <c r="AH121" s="241"/>
      <c r="AI121" s="241"/>
      <c r="AJ121" s="241"/>
      <c r="AK121" s="244"/>
      <c r="AL121" s="241"/>
      <c r="AM121" s="245"/>
      <c r="AN121" s="241"/>
      <c r="AO121" s="241"/>
      <c r="AP121" s="241"/>
      <c r="AQ121" s="241"/>
      <c r="AR121" s="241"/>
      <c r="AS121" s="241"/>
      <c r="AT121" s="241"/>
      <c r="AU121" s="241"/>
      <c r="AV121" s="241"/>
      <c r="AW121" s="241"/>
      <c r="AX121" s="241"/>
      <c r="AY121" s="244"/>
      <c r="AZ121" s="241"/>
      <c r="BA121" s="245"/>
      <c r="BB121" s="241"/>
      <c r="BC121" s="241"/>
      <c r="BD121" s="241"/>
      <c r="BE121" s="241"/>
      <c r="BF121" s="241"/>
      <c r="BG121" s="241"/>
      <c r="BH121" s="241"/>
      <c r="BI121" s="241"/>
      <c r="BJ121" s="241"/>
      <c r="BK121" s="241"/>
      <c r="BL121" s="241"/>
      <c r="BM121" s="244"/>
    </row>
    <row r="122" customFormat="false" ht="12.75" hidden="false" customHeight="false" outlineLevel="0" collapsed="false">
      <c r="A122" s="243"/>
      <c r="B122" s="241"/>
      <c r="C122" s="241"/>
      <c r="D122" s="241"/>
      <c r="E122" s="241"/>
      <c r="L122" s="241"/>
      <c r="M122" s="241"/>
      <c r="N122" s="241"/>
      <c r="O122" s="241"/>
      <c r="P122" s="241"/>
      <c r="Q122" s="241"/>
      <c r="R122" s="241"/>
      <c r="S122" s="241"/>
      <c r="T122" s="241"/>
      <c r="U122" s="241"/>
      <c r="V122" s="241"/>
      <c r="W122" s="244"/>
      <c r="X122" s="241"/>
      <c r="Y122" s="245"/>
      <c r="Z122" s="241"/>
      <c r="AA122" s="241"/>
      <c r="AB122" s="241"/>
      <c r="AC122" s="241"/>
      <c r="AD122" s="241"/>
      <c r="AE122" s="241"/>
      <c r="AF122" s="241"/>
      <c r="AG122" s="241"/>
      <c r="AH122" s="241"/>
      <c r="AI122" s="241"/>
      <c r="AJ122" s="241"/>
      <c r="AK122" s="244"/>
      <c r="AL122" s="241"/>
      <c r="AM122" s="245"/>
      <c r="AN122" s="241"/>
      <c r="AO122" s="241"/>
      <c r="AP122" s="241"/>
      <c r="AQ122" s="241"/>
      <c r="AR122" s="241"/>
      <c r="AS122" s="241"/>
      <c r="AT122" s="241"/>
      <c r="AU122" s="241"/>
      <c r="AV122" s="241"/>
      <c r="AW122" s="241"/>
      <c r="AX122" s="241"/>
      <c r="AY122" s="244"/>
      <c r="AZ122" s="241"/>
      <c r="BA122" s="245"/>
      <c r="BB122" s="241"/>
      <c r="BC122" s="241"/>
      <c r="BD122" s="241"/>
      <c r="BE122" s="241"/>
      <c r="BF122" s="241"/>
      <c r="BG122" s="241"/>
      <c r="BH122" s="241"/>
      <c r="BI122" s="241"/>
      <c r="BJ122" s="241"/>
      <c r="BK122" s="241"/>
      <c r="BL122" s="241"/>
      <c r="BM122" s="244"/>
    </row>
    <row r="123" customFormat="false" ht="12.75" hidden="false" customHeight="false" outlineLevel="0" collapsed="false">
      <c r="A123" s="243"/>
      <c r="B123" s="241"/>
      <c r="C123" s="241"/>
      <c r="D123" s="241"/>
      <c r="E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4"/>
      <c r="X123" s="241"/>
      <c r="Y123" s="245"/>
      <c r="Z123" s="241"/>
      <c r="AA123" s="241"/>
      <c r="AB123" s="241"/>
      <c r="AC123" s="241"/>
      <c r="AD123" s="241"/>
      <c r="AE123" s="241"/>
      <c r="AF123" s="241"/>
      <c r="AG123" s="241"/>
      <c r="AH123" s="241"/>
      <c r="AI123" s="241"/>
      <c r="AJ123" s="241"/>
      <c r="AK123" s="244"/>
      <c r="AL123" s="241"/>
      <c r="AM123" s="245"/>
      <c r="AN123" s="241"/>
      <c r="AO123" s="241"/>
      <c r="AP123" s="241"/>
      <c r="AQ123" s="241"/>
      <c r="AR123" s="241"/>
      <c r="AS123" s="241"/>
      <c r="AT123" s="241"/>
      <c r="AU123" s="241"/>
      <c r="AV123" s="241"/>
      <c r="AW123" s="241"/>
      <c r="AX123" s="241"/>
      <c r="AY123" s="244"/>
      <c r="AZ123" s="241"/>
      <c r="BA123" s="245"/>
      <c r="BB123" s="241"/>
      <c r="BC123" s="241"/>
      <c r="BD123" s="241"/>
      <c r="BE123" s="241"/>
      <c r="BF123" s="241"/>
      <c r="BG123" s="241"/>
      <c r="BH123" s="241"/>
      <c r="BI123" s="241"/>
      <c r="BJ123" s="241"/>
      <c r="BK123" s="241"/>
      <c r="BL123" s="241"/>
      <c r="BM123" s="244"/>
    </row>
    <row r="124" customFormat="false" ht="12.75" hidden="false" customHeight="false" outlineLevel="0" collapsed="false">
      <c r="A124" s="243"/>
      <c r="B124" s="241"/>
      <c r="C124" s="241"/>
      <c r="D124" s="241"/>
      <c r="E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4"/>
      <c r="X124" s="241"/>
      <c r="Y124" s="245"/>
      <c r="Z124" s="241"/>
      <c r="AA124" s="241"/>
      <c r="AB124" s="241"/>
      <c r="AC124" s="241"/>
      <c r="AD124" s="241"/>
      <c r="AE124" s="241"/>
      <c r="AF124" s="241"/>
      <c r="AG124" s="241"/>
      <c r="AH124" s="241"/>
      <c r="AI124" s="241"/>
      <c r="AJ124" s="241"/>
      <c r="AK124" s="244"/>
      <c r="AL124" s="241"/>
      <c r="AM124" s="245"/>
      <c r="AN124" s="241"/>
      <c r="AO124" s="241"/>
      <c r="AP124" s="241"/>
      <c r="AQ124" s="241"/>
      <c r="AR124" s="241"/>
      <c r="AS124" s="241"/>
      <c r="AT124" s="241"/>
      <c r="AU124" s="241"/>
      <c r="AV124" s="241"/>
      <c r="AW124" s="241"/>
      <c r="AX124" s="241"/>
      <c r="AY124" s="244"/>
      <c r="AZ124" s="241"/>
      <c r="BA124" s="245"/>
      <c r="BB124" s="241"/>
      <c r="BC124" s="241"/>
      <c r="BD124" s="241"/>
      <c r="BE124" s="241"/>
      <c r="BF124" s="241"/>
      <c r="BG124" s="241"/>
      <c r="BH124" s="241"/>
      <c r="BI124" s="241"/>
      <c r="BJ124" s="241"/>
      <c r="BK124" s="241"/>
      <c r="BL124" s="241"/>
      <c r="BM124" s="244"/>
    </row>
    <row r="125" customFormat="false" ht="12.75" hidden="false" customHeight="false" outlineLevel="0" collapsed="false">
      <c r="A125" s="243"/>
      <c r="B125" s="241"/>
      <c r="C125" s="241"/>
      <c r="D125" s="241"/>
      <c r="E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4"/>
      <c r="X125" s="241"/>
      <c r="Y125" s="245"/>
      <c r="Z125" s="241"/>
      <c r="AA125" s="241"/>
      <c r="AB125" s="241"/>
      <c r="AC125" s="241"/>
      <c r="AD125" s="241"/>
      <c r="AE125" s="241"/>
      <c r="AF125" s="241"/>
      <c r="AG125" s="241"/>
      <c r="AH125" s="241"/>
      <c r="AI125" s="241"/>
      <c r="AJ125" s="241"/>
      <c r="AK125" s="244"/>
      <c r="AL125" s="241"/>
      <c r="AM125" s="245"/>
      <c r="AN125" s="241"/>
      <c r="AO125" s="241"/>
      <c r="AP125" s="241"/>
      <c r="AQ125" s="241"/>
      <c r="AR125" s="241"/>
      <c r="AS125" s="241"/>
      <c r="AT125" s="241"/>
      <c r="AU125" s="241"/>
      <c r="AV125" s="241"/>
      <c r="AW125" s="241"/>
      <c r="AX125" s="241"/>
      <c r="AY125" s="244"/>
      <c r="AZ125" s="241"/>
      <c r="BA125" s="245"/>
      <c r="BB125" s="241"/>
      <c r="BC125" s="241"/>
      <c r="BD125" s="241"/>
      <c r="BE125" s="241"/>
      <c r="BF125" s="241"/>
      <c r="BG125" s="241"/>
      <c r="BH125" s="241"/>
      <c r="BI125" s="241"/>
      <c r="BJ125" s="241"/>
      <c r="BK125" s="241"/>
      <c r="BL125" s="241"/>
      <c r="BM125" s="244"/>
    </row>
    <row r="126" customFormat="false" ht="12.75" hidden="false" customHeight="false" outlineLevel="0" collapsed="false">
      <c r="A126" s="243"/>
      <c r="B126" s="241"/>
      <c r="C126" s="241"/>
      <c r="D126" s="241"/>
      <c r="E126" s="241"/>
      <c r="L126" s="246"/>
      <c r="M126" s="246"/>
      <c r="N126" s="246"/>
      <c r="O126" s="241"/>
      <c r="P126" s="241"/>
      <c r="Q126" s="241"/>
      <c r="R126" s="241"/>
      <c r="S126" s="241"/>
      <c r="T126" s="241"/>
      <c r="U126" s="241"/>
      <c r="V126" s="241"/>
      <c r="W126" s="244"/>
      <c r="X126" s="241"/>
      <c r="Y126" s="245"/>
      <c r="Z126" s="246"/>
      <c r="AA126" s="246"/>
      <c r="AB126" s="246"/>
      <c r="AC126" s="241"/>
      <c r="AD126" s="241"/>
      <c r="AE126" s="241"/>
      <c r="AF126" s="241"/>
      <c r="AG126" s="241"/>
      <c r="AH126" s="241"/>
      <c r="AI126" s="241"/>
      <c r="AJ126" s="241"/>
      <c r="AK126" s="244"/>
      <c r="AL126" s="241"/>
      <c r="AM126" s="245"/>
      <c r="AN126" s="246"/>
      <c r="AO126" s="246"/>
      <c r="AP126" s="246"/>
      <c r="AQ126" s="241"/>
      <c r="AR126" s="241"/>
      <c r="AS126" s="241"/>
      <c r="AT126" s="241"/>
      <c r="AU126" s="241"/>
      <c r="AV126" s="241"/>
      <c r="AW126" s="241"/>
      <c r="AX126" s="241"/>
      <c r="AY126" s="244"/>
      <c r="AZ126" s="241"/>
      <c r="BA126" s="245"/>
      <c r="BB126" s="246"/>
      <c r="BC126" s="246"/>
      <c r="BD126" s="246"/>
      <c r="BE126" s="241"/>
      <c r="BF126" s="241"/>
      <c r="BG126" s="241"/>
      <c r="BH126" s="241"/>
      <c r="BI126" s="241"/>
      <c r="BJ126" s="241"/>
      <c r="BK126" s="241"/>
      <c r="BL126" s="241"/>
      <c r="BM126" s="244"/>
    </row>
    <row r="127" customFormat="false" ht="12.75" hidden="false" customHeight="false" outlineLevel="0" collapsed="false">
      <c r="A127" s="243"/>
      <c r="B127" s="241"/>
      <c r="C127" s="241"/>
      <c r="D127" s="241"/>
      <c r="E127" s="241"/>
      <c r="L127" s="246"/>
      <c r="M127" s="246"/>
      <c r="N127" s="246"/>
      <c r="O127" s="241"/>
      <c r="P127" s="241"/>
      <c r="Q127" s="241"/>
      <c r="R127" s="241"/>
      <c r="S127" s="241"/>
      <c r="T127" s="241"/>
      <c r="U127" s="241"/>
      <c r="V127" s="241"/>
      <c r="W127" s="244"/>
      <c r="X127" s="241"/>
      <c r="Y127" s="245"/>
      <c r="Z127" s="246"/>
      <c r="AA127" s="246"/>
      <c r="AB127" s="246"/>
      <c r="AC127" s="241"/>
      <c r="AD127" s="241"/>
      <c r="AE127" s="241"/>
      <c r="AF127" s="241"/>
      <c r="AG127" s="241"/>
      <c r="AH127" s="241"/>
      <c r="AI127" s="241"/>
      <c r="AJ127" s="241"/>
      <c r="AK127" s="244"/>
      <c r="AL127" s="241"/>
      <c r="AM127" s="245"/>
      <c r="AN127" s="246"/>
      <c r="AO127" s="246"/>
      <c r="AP127" s="246"/>
      <c r="AQ127" s="241"/>
      <c r="AR127" s="241"/>
      <c r="AS127" s="241"/>
      <c r="AT127" s="241"/>
      <c r="AU127" s="241"/>
      <c r="AV127" s="241"/>
      <c r="AW127" s="241"/>
      <c r="AX127" s="241"/>
      <c r="AY127" s="244"/>
      <c r="AZ127" s="241"/>
      <c r="BA127" s="245"/>
      <c r="BB127" s="246"/>
      <c r="BC127" s="246"/>
      <c r="BD127" s="246"/>
      <c r="BE127" s="241"/>
      <c r="BF127" s="241"/>
      <c r="BG127" s="241"/>
      <c r="BH127" s="241"/>
      <c r="BI127" s="241"/>
      <c r="BJ127" s="241"/>
      <c r="BK127" s="241"/>
      <c r="BL127" s="241"/>
      <c r="BM127" s="244"/>
    </row>
    <row r="128" customFormat="false" ht="12.75" hidden="false" customHeight="false" outlineLevel="0" collapsed="false">
      <c r="A128" s="243"/>
      <c r="B128" s="241"/>
      <c r="C128" s="241"/>
      <c r="D128" s="241"/>
      <c r="E128" s="241"/>
      <c r="L128" s="246"/>
      <c r="M128" s="246"/>
      <c r="N128" s="246"/>
      <c r="O128" s="241"/>
      <c r="P128" s="241"/>
      <c r="Q128" s="241"/>
      <c r="R128" s="241"/>
      <c r="S128" s="241"/>
      <c r="T128" s="241"/>
      <c r="U128" s="241"/>
      <c r="V128" s="241"/>
      <c r="W128" s="244"/>
      <c r="X128" s="241"/>
      <c r="Y128" s="245"/>
      <c r="Z128" s="246"/>
      <c r="AA128" s="246"/>
      <c r="AB128" s="246"/>
      <c r="AC128" s="241"/>
      <c r="AD128" s="241"/>
      <c r="AE128" s="241"/>
      <c r="AF128" s="241"/>
      <c r="AG128" s="241"/>
      <c r="AH128" s="241"/>
      <c r="AI128" s="241"/>
      <c r="AJ128" s="241"/>
      <c r="AK128" s="244"/>
      <c r="AL128" s="241"/>
      <c r="AM128" s="245"/>
      <c r="AN128" s="246"/>
      <c r="AO128" s="246"/>
      <c r="AP128" s="246"/>
      <c r="AQ128" s="241"/>
      <c r="AR128" s="241"/>
      <c r="AS128" s="241"/>
      <c r="AT128" s="241"/>
      <c r="AU128" s="241"/>
      <c r="AV128" s="241"/>
      <c r="AW128" s="241"/>
      <c r="AX128" s="241"/>
      <c r="AY128" s="244"/>
      <c r="AZ128" s="241"/>
      <c r="BA128" s="245"/>
      <c r="BB128" s="246"/>
      <c r="BC128" s="246"/>
      <c r="BD128" s="246"/>
      <c r="BE128" s="241"/>
      <c r="BF128" s="241"/>
      <c r="BG128" s="241"/>
      <c r="BH128" s="241"/>
      <c r="BI128" s="241"/>
      <c r="BJ128" s="241"/>
      <c r="BK128" s="241"/>
      <c r="BL128" s="241"/>
      <c r="BM128" s="244"/>
    </row>
    <row r="129" customFormat="false" ht="12.75" hidden="false" customHeight="false" outlineLevel="0" collapsed="false">
      <c r="A129" s="243"/>
      <c r="B129" s="241"/>
      <c r="C129" s="241"/>
      <c r="D129" s="241"/>
      <c r="E129" s="241"/>
      <c r="L129" s="246"/>
      <c r="M129" s="246"/>
      <c r="N129" s="246"/>
      <c r="O129" s="241"/>
      <c r="P129" s="241"/>
      <c r="Q129" s="241"/>
      <c r="R129" s="241"/>
      <c r="S129" s="241"/>
      <c r="T129" s="241"/>
      <c r="U129" s="241"/>
      <c r="V129" s="241"/>
      <c r="W129" s="244"/>
      <c r="X129" s="241"/>
      <c r="Y129" s="245"/>
      <c r="Z129" s="246"/>
      <c r="AA129" s="246"/>
      <c r="AB129" s="246"/>
      <c r="AC129" s="241"/>
      <c r="AD129" s="241"/>
      <c r="AE129" s="241"/>
      <c r="AF129" s="241"/>
      <c r="AG129" s="241"/>
      <c r="AH129" s="241"/>
      <c r="AI129" s="241"/>
      <c r="AJ129" s="241"/>
      <c r="AK129" s="244"/>
      <c r="AL129" s="241"/>
      <c r="AM129" s="245"/>
      <c r="AN129" s="246"/>
      <c r="AO129" s="246"/>
      <c r="AP129" s="246"/>
      <c r="AQ129" s="241"/>
      <c r="AR129" s="241"/>
      <c r="AS129" s="241"/>
      <c r="AT129" s="241"/>
      <c r="AU129" s="241"/>
      <c r="AV129" s="241"/>
      <c r="AW129" s="241"/>
      <c r="AX129" s="241"/>
      <c r="AY129" s="244"/>
      <c r="AZ129" s="241"/>
      <c r="BA129" s="245"/>
      <c r="BB129" s="246"/>
      <c r="BC129" s="246"/>
      <c r="BD129" s="246"/>
      <c r="BE129" s="241"/>
      <c r="BF129" s="241"/>
      <c r="BG129" s="241"/>
      <c r="BH129" s="241"/>
      <c r="BI129" s="241"/>
      <c r="BJ129" s="241"/>
      <c r="BK129" s="241"/>
      <c r="BL129" s="241"/>
      <c r="BM129" s="244"/>
    </row>
    <row r="130" customFormat="false" ht="12.75" hidden="false" customHeight="false" outlineLevel="0" collapsed="false">
      <c r="A130" s="243"/>
      <c r="B130" s="241"/>
      <c r="C130" s="241"/>
      <c r="D130" s="241"/>
      <c r="E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4"/>
      <c r="X130" s="241"/>
      <c r="Y130" s="245"/>
      <c r="Z130" s="241"/>
      <c r="AA130" s="241"/>
      <c r="AB130" s="241"/>
      <c r="AC130" s="241"/>
      <c r="AD130" s="241"/>
      <c r="AE130" s="241"/>
      <c r="AF130" s="241"/>
      <c r="AG130" s="241"/>
      <c r="AH130" s="241"/>
      <c r="AI130" s="241"/>
      <c r="AJ130" s="241"/>
      <c r="AK130" s="244"/>
      <c r="AL130" s="241"/>
      <c r="AM130" s="245"/>
      <c r="AN130" s="241"/>
      <c r="AO130" s="241"/>
      <c r="AP130" s="241"/>
      <c r="AQ130" s="241"/>
      <c r="AR130" s="241"/>
      <c r="AS130" s="241"/>
      <c r="AT130" s="241"/>
      <c r="AU130" s="241"/>
      <c r="AV130" s="241"/>
      <c r="AW130" s="241"/>
      <c r="AX130" s="241"/>
      <c r="AY130" s="244"/>
      <c r="AZ130" s="241"/>
      <c r="BA130" s="245"/>
      <c r="BB130" s="241"/>
      <c r="BC130" s="241"/>
      <c r="BD130" s="241"/>
      <c r="BE130" s="241"/>
      <c r="BF130" s="241"/>
      <c r="BG130" s="241"/>
      <c r="BH130" s="241"/>
      <c r="BI130" s="241"/>
      <c r="BJ130" s="241"/>
      <c r="BK130" s="241"/>
      <c r="BL130" s="241"/>
      <c r="BM130" s="244"/>
    </row>
    <row r="131" customFormat="false" ht="12.75" hidden="false" customHeight="false" outlineLevel="0" collapsed="false">
      <c r="A131" s="243"/>
      <c r="B131" s="241"/>
      <c r="C131" s="241"/>
      <c r="D131" s="241"/>
      <c r="E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4"/>
      <c r="X131" s="241"/>
      <c r="Y131" s="245"/>
      <c r="Z131" s="241"/>
      <c r="AA131" s="241"/>
      <c r="AB131" s="241"/>
      <c r="AC131" s="241"/>
      <c r="AD131" s="241"/>
      <c r="AE131" s="241"/>
      <c r="AF131" s="241"/>
      <c r="AG131" s="241"/>
      <c r="AH131" s="241"/>
      <c r="AI131" s="241"/>
      <c r="AJ131" s="241"/>
      <c r="AK131" s="244"/>
      <c r="AL131" s="241"/>
      <c r="AM131" s="245"/>
      <c r="AN131" s="241"/>
      <c r="AO131" s="241"/>
      <c r="AP131" s="241"/>
      <c r="AQ131" s="241"/>
      <c r="AR131" s="241"/>
      <c r="AS131" s="241"/>
      <c r="AT131" s="241"/>
      <c r="AU131" s="241"/>
      <c r="AV131" s="241"/>
      <c r="AW131" s="241"/>
      <c r="AX131" s="241"/>
      <c r="AY131" s="244"/>
      <c r="AZ131" s="241"/>
      <c r="BA131" s="245"/>
      <c r="BB131" s="241"/>
      <c r="BC131" s="241"/>
      <c r="BD131" s="241"/>
      <c r="BE131" s="241"/>
      <c r="BF131" s="241"/>
      <c r="BG131" s="241"/>
      <c r="BH131" s="241"/>
      <c r="BI131" s="241"/>
      <c r="BJ131" s="241"/>
      <c r="BK131" s="241"/>
      <c r="BL131" s="241"/>
      <c r="BM131" s="244"/>
    </row>
    <row r="132" customFormat="false" ht="12.75" hidden="false" customHeight="false" outlineLevel="0" collapsed="false">
      <c r="A132" s="243"/>
      <c r="B132" s="241"/>
      <c r="C132" s="241"/>
      <c r="D132" s="241"/>
      <c r="E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4"/>
      <c r="X132" s="241"/>
      <c r="Y132" s="245"/>
      <c r="Z132" s="241"/>
      <c r="AA132" s="241"/>
      <c r="AB132" s="241"/>
      <c r="AC132" s="241"/>
      <c r="AD132" s="241"/>
      <c r="AE132" s="241"/>
      <c r="AF132" s="241"/>
      <c r="AG132" s="241"/>
      <c r="AH132" s="241"/>
      <c r="AI132" s="241"/>
      <c r="AJ132" s="241"/>
      <c r="AK132" s="244"/>
      <c r="AL132" s="241"/>
      <c r="AM132" s="245"/>
      <c r="AN132" s="241"/>
      <c r="AO132" s="241"/>
      <c r="AP132" s="241"/>
      <c r="AQ132" s="241"/>
      <c r="AR132" s="241"/>
      <c r="AS132" s="241"/>
      <c r="AT132" s="241"/>
      <c r="AU132" s="241"/>
      <c r="AV132" s="241"/>
      <c r="AW132" s="241"/>
      <c r="AX132" s="241"/>
      <c r="AY132" s="244"/>
      <c r="AZ132" s="241"/>
      <c r="BA132" s="245"/>
      <c r="BB132" s="241"/>
      <c r="BC132" s="241"/>
      <c r="BD132" s="241"/>
      <c r="BE132" s="241"/>
      <c r="BF132" s="241"/>
      <c r="BG132" s="241"/>
      <c r="BH132" s="241"/>
      <c r="BI132" s="241"/>
      <c r="BJ132" s="241"/>
      <c r="BK132" s="241"/>
      <c r="BL132" s="241"/>
      <c r="BM132" s="244"/>
    </row>
    <row r="133" customFormat="false" ht="12.75" hidden="false" customHeight="false" outlineLevel="0" collapsed="false">
      <c r="A133" s="243"/>
      <c r="B133" s="241"/>
      <c r="C133" s="241"/>
      <c r="D133" s="241"/>
      <c r="E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4"/>
      <c r="X133" s="241"/>
      <c r="Y133" s="245"/>
      <c r="Z133" s="241"/>
      <c r="AA133" s="241"/>
      <c r="AB133" s="241"/>
      <c r="AC133" s="241"/>
      <c r="AD133" s="241"/>
      <c r="AE133" s="241"/>
      <c r="AF133" s="241"/>
      <c r="AG133" s="241"/>
      <c r="AH133" s="241"/>
      <c r="AI133" s="241"/>
      <c r="AJ133" s="241"/>
      <c r="AK133" s="244"/>
      <c r="AL133" s="241"/>
      <c r="AM133" s="245"/>
      <c r="AN133" s="241"/>
      <c r="AO133" s="241"/>
      <c r="AP133" s="241"/>
      <c r="AQ133" s="241"/>
      <c r="AR133" s="241"/>
      <c r="AS133" s="241"/>
      <c r="AT133" s="241"/>
      <c r="AU133" s="241"/>
      <c r="AV133" s="241"/>
      <c r="AW133" s="241"/>
      <c r="AX133" s="241"/>
      <c r="AY133" s="244"/>
      <c r="AZ133" s="241"/>
      <c r="BA133" s="245"/>
      <c r="BB133" s="241"/>
      <c r="BC133" s="241"/>
      <c r="BD133" s="241"/>
      <c r="BE133" s="241"/>
      <c r="BF133" s="241"/>
      <c r="BG133" s="241"/>
      <c r="BH133" s="241"/>
      <c r="BI133" s="241"/>
      <c r="BJ133" s="241"/>
      <c r="BK133" s="241"/>
      <c r="BL133" s="241"/>
      <c r="BM133" s="244"/>
    </row>
    <row r="134" customFormat="false" ht="12.75" hidden="false" customHeight="false" outlineLevel="0" collapsed="false">
      <c r="A134" s="243"/>
      <c r="B134" s="241"/>
      <c r="C134" s="241"/>
      <c r="D134" s="241"/>
      <c r="E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  <c r="W134" s="244"/>
      <c r="X134" s="241"/>
      <c r="Y134" s="245"/>
      <c r="Z134" s="241"/>
      <c r="AA134" s="241"/>
      <c r="AB134" s="241"/>
      <c r="AC134" s="241"/>
      <c r="AD134" s="241"/>
      <c r="AE134" s="241"/>
      <c r="AF134" s="241"/>
      <c r="AG134" s="241"/>
      <c r="AH134" s="241"/>
      <c r="AI134" s="241"/>
      <c r="AJ134" s="241"/>
      <c r="AK134" s="244"/>
      <c r="AL134" s="241"/>
      <c r="AM134" s="245"/>
      <c r="AN134" s="241"/>
      <c r="AO134" s="241"/>
      <c r="AP134" s="241"/>
      <c r="AQ134" s="241"/>
      <c r="AR134" s="241"/>
      <c r="AS134" s="241"/>
      <c r="AT134" s="241"/>
      <c r="AU134" s="241"/>
      <c r="AV134" s="241"/>
      <c r="AW134" s="241"/>
      <c r="AX134" s="241"/>
      <c r="AY134" s="244"/>
      <c r="AZ134" s="241"/>
      <c r="BA134" s="245"/>
      <c r="BB134" s="241"/>
      <c r="BC134" s="241"/>
      <c r="BD134" s="241"/>
      <c r="BE134" s="241"/>
      <c r="BF134" s="241"/>
      <c r="BG134" s="241"/>
      <c r="BH134" s="241"/>
      <c r="BI134" s="241"/>
      <c r="BJ134" s="241"/>
      <c r="BK134" s="241"/>
      <c r="BL134" s="241"/>
      <c r="BM134" s="244"/>
    </row>
    <row r="135" customFormat="false" ht="12.75" hidden="false" customHeight="false" outlineLevel="0" collapsed="false">
      <c r="A135" s="243"/>
      <c r="B135" s="241"/>
      <c r="C135" s="241"/>
      <c r="D135" s="241"/>
      <c r="E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4"/>
      <c r="X135" s="241"/>
      <c r="Y135" s="245"/>
      <c r="Z135" s="241"/>
      <c r="AA135" s="241"/>
      <c r="AB135" s="241"/>
      <c r="AC135" s="241"/>
      <c r="AD135" s="241"/>
      <c r="AE135" s="241"/>
      <c r="AF135" s="241"/>
      <c r="AG135" s="241"/>
      <c r="AH135" s="241"/>
      <c r="AI135" s="241"/>
      <c r="AJ135" s="241"/>
      <c r="AK135" s="244"/>
      <c r="AL135" s="241"/>
      <c r="AM135" s="245"/>
      <c r="AN135" s="241"/>
      <c r="AO135" s="241"/>
      <c r="AP135" s="241"/>
      <c r="AQ135" s="241"/>
      <c r="AR135" s="241"/>
      <c r="AS135" s="241"/>
      <c r="AT135" s="241"/>
      <c r="AU135" s="241"/>
      <c r="AV135" s="241"/>
      <c r="AW135" s="241"/>
      <c r="AX135" s="241"/>
      <c r="AY135" s="244"/>
      <c r="AZ135" s="241"/>
      <c r="BA135" s="245"/>
      <c r="BB135" s="241"/>
      <c r="BC135" s="241"/>
      <c r="BD135" s="241"/>
      <c r="BE135" s="241"/>
      <c r="BF135" s="241"/>
      <c r="BG135" s="241"/>
      <c r="BH135" s="241"/>
      <c r="BI135" s="241"/>
      <c r="BJ135" s="241"/>
      <c r="BK135" s="241"/>
      <c r="BL135" s="241"/>
      <c r="BM135" s="244"/>
    </row>
    <row r="136" customFormat="false" ht="12.75" hidden="false" customHeight="false" outlineLevel="0" collapsed="false">
      <c r="A136" s="243"/>
      <c r="B136" s="241"/>
      <c r="C136" s="241"/>
      <c r="D136" s="241"/>
      <c r="E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4"/>
      <c r="X136" s="241"/>
      <c r="Y136" s="245"/>
      <c r="Z136" s="241"/>
      <c r="AA136" s="241"/>
      <c r="AB136" s="241"/>
      <c r="AC136" s="241"/>
      <c r="AD136" s="241"/>
      <c r="AE136" s="241"/>
      <c r="AF136" s="241"/>
      <c r="AG136" s="241"/>
      <c r="AH136" s="241"/>
      <c r="AI136" s="241"/>
      <c r="AJ136" s="241"/>
      <c r="AK136" s="244"/>
      <c r="AL136" s="241"/>
      <c r="AM136" s="245"/>
      <c r="AN136" s="241"/>
      <c r="AO136" s="241"/>
      <c r="AP136" s="241"/>
      <c r="AQ136" s="241"/>
      <c r="AR136" s="241"/>
      <c r="AS136" s="241"/>
      <c r="AT136" s="241"/>
      <c r="AU136" s="241"/>
      <c r="AV136" s="241"/>
      <c r="AW136" s="241"/>
      <c r="AX136" s="241"/>
      <c r="AY136" s="244"/>
      <c r="AZ136" s="241"/>
      <c r="BA136" s="245"/>
      <c r="BB136" s="241"/>
      <c r="BC136" s="241"/>
      <c r="BD136" s="241"/>
      <c r="BE136" s="241"/>
      <c r="BF136" s="241"/>
      <c r="BG136" s="241"/>
      <c r="BH136" s="241"/>
      <c r="BI136" s="241"/>
      <c r="BJ136" s="241"/>
      <c r="BK136" s="241"/>
      <c r="BL136" s="241"/>
      <c r="BM136" s="244"/>
    </row>
    <row r="137" customFormat="false" ht="12.75" hidden="false" customHeight="false" outlineLevel="0" collapsed="false">
      <c r="A137" s="243"/>
      <c r="B137" s="241"/>
      <c r="C137" s="241"/>
      <c r="D137" s="241"/>
      <c r="E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4"/>
      <c r="X137" s="241"/>
      <c r="Y137" s="245"/>
      <c r="Z137" s="241"/>
      <c r="AA137" s="241"/>
      <c r="AB137" s="241"/>
      <c r="AC137" s="241"/>
      <c r="AD137" s="241"/>
      <c r="AE137" s="241"/>
      <c r="AF137" s="241"/>
      <c r="AG137" s="241"/>
      <c r="AH137" s="241"/>
      <c r="AI137" s="241"/>
      <c r="AJ137" s="241"/>
      <c r="AK137" s="244"/>
      <c r="AL137" s="241"/>
      <c r="AM137" s="245"/>
      <c r="AN137" s="241"/>
      <c r="AO137" s="241"/>
      <c r="AP137" s="241"/>
      <c r="AQ137" s="241"/>
      <c r="AR137" s="241"/>
      <c r="AS137" s="241"/>
      <c r="AT137" s="241"/>
      <c r="AU137" s="241"/>
      <c r="AV137" s="241"/>
      <c r="AW137" s="241"/>
      <c r="AX137" s="241"/>
      <c r="AY137" s="244"/>
      <c r="AZ137" s="241"/>
      <c r="BA137" s="245"/>
      <c r="BB137" s="241"/>
      <c r="BC137" s="241"/>
      <c r="BD137" s="241"/>
      <c r="BE137" s="241"/>
      <c r="BF137" s="241"/>
      <c r="BG137" s="241"/>
      <c r="BH137" s="241"/>
      <c r="BI137" s="241"/>
      <c r="BJ137" s="241"/>
      <c r="BK137" s="241"/>
      <c r="BL137" s="241"/>
      <c r="BM137" s="244"/>
    </row>
    <row r="138" customFormat="false" ht="12.75" hidden="false" customHeight="false" outlineLevel="0" collapsed="false">
      <c r="A138" s="243"/>
      <c r="B138" s="241"/>
      <c r="C138" s="241"/>
      <c r="D138" s="241"/>
      <c r="E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4"/>
      <c r="X138" s="241"/>
      <c r="Y138" s="245"/>
      <c r="Z138" s="241"/>
      <c r="AA138" s="241"/>
      <c r="AB138" s="241"/>
      <c r="AC138" s="241"/>
      <c r="AD138" s="241"/>
      <c r="AE138" s="241"/>
      <c r="AF138" s="241"/>
      <c r="AG138" s="241"/>
      <c r="AH138" s="241"/>
      <c r="AI138" s="241"/>
      <c r="AJ138" s="241"/>
      <c r="AK138" s="244"/>
      <c r="AL138" s="241"/>
      <c r="AM138" s="245"/>
      <c r="AN138" s="241"/>
      <c r="AO138" s="241"/>
      <c r="AP138" s="241"/>
      <c r="AQ138" s="241"/>
      <c r="AR138" s="241"/>
      <c r="AS138" s="241"/>
      <c r="AT138" s="241"/>
      <c r="AU138" s="241"/>
      <c r="AV138" s="241"/>
      <c r="AW138" s="241"/>
      <c r="AX138" s="241"/>
      <c r="AY138" s="244"/>
      <c r="AZ138" s="241"/>
      <c r="BA138" s="245"/>
      <c r="BB138" s="241"/>
      <c r="BC138" s="241"/>
      <c r="BD138" s="241"/>
      <c r="BE138" s="241"/>
      <c r="BF138" s="241"/>
      <c r="BG138" s="241"/>
      <c r="BH138" s="241"/>
      <c r="BI138" s="241"/>
      <c r="BJ138" s="241"/>
      <c r="BK138" s="241"/>
      <c r="BL138" s="241"/>
      <c r="BM138" s="244"/>
    </row>
    <row r="139" customFormat="false" ht="12.75" hidden="false" customHeight="false" outlineLevel="0" collapsed="false">
      <c r="A139" s="243"/>
      <c r="B139" s="241"/>
      <c r="C139" s="241"/>
      <c r="D139" s="241"/>
      <c r="E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4"/>
      <c r="X139" s="241"/>
      <c r="Y139" s="245"/>
      <c r="Z139" s="241"/>
      <c r="AA139" s="241"/>
      <c r="AB139" s="241"/>
      <c r="AC139" s="241"/>
      <c r="AD139" s="241"/>
      <c r="AE139" s="241"/>
      <c r="AF139" s="241"/>
      <c r="AG139" s="241"/>
      <c r="AH139" s="241"/>
      <c r="AI139" s="241"/>
      <c r="AJ139" s="241"/>
      <c r="AK139" s="244"/>
      <c r="AL139" s="241"/>
      <c r="AM139" s="245"/>
      <c r="AN139" s="241"/>
      <c r="AO139" s="241"/>
      <c r="AP139" s="241"/>
      <c r="AQ139" s="241"/>
      <c r="AR139" s="241"/>
      <c r="AS139" s="241"/>
      <c r="AT139" s="241"/>
      <c r="AU139" s="241"/>
      <c r="AV139" s="241"/>
      <c r="AW139" s="241"/>
      <c r="AX139" s="241"/>
      <c r="AY139" s="244"/>
      <c r="AZ139" s="241"/>
      <c r="BA139" s="245"/>
      <c r="BB139" s="241"/>
      <c r="BC139" s="241"/>
      <c r="BD139" s="241"/>
      <c r="BE139" s="241"/>
      <c r="BF139" s="241"/>
      <c r="BG139" s="241"/>
      <c r="BH139" s="241"/>
      <c r="BI139" s="241"/>
      <c r="BJ139" s="241"/>
      <c r="BK139" s="241"/>
      <c r="BL139" s="241"/>
      <c r="BM139" s="244"/>
    </row>
    <row r="140" customFormat="false" ht="12.75" hidden="false" customHeight="false" outlineLevel="0" collapsed="false">
      <c r="A140" s="243"/>
      <c r="B140" s="241"/>
      <c r="C140" s="241"/>
      <c r="D140" s="241"/>
      <c r="E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4"/>
      <c r="X140" s="241"/>
      <c r="Y140" s="245"/>
      <c r="Z140" s="241"/>
      <c r="AA140" s="241"/>
      <c r="AB140" s="241"/>
      <c r="AC140" s="241"/>
      <c r="AD140" s="241"/>
      <c r="AE140" s="241"/>
      <c r="AF140" s="241"/>
      <c r="AG140" s="241"/>
      <c r="AH140" s="241"/>
      <c r="AI140" s="241"/>
      <c r="AJ140" s="241"/>
      <c r="AK140" s="244"/>
      <c r="AL140" s="241"/>
      <c r="AM140" s="245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4"/>
      <c r="AZ140" s="241"/>
      <c r="BA140" s="245"/>
      <c r="BB140" s="241"/>
      <c r="BC140" s="241"/>
      <c r="BD140" s="241"/>
      <c r="BE140" s="241"/>
      <c r="BF140" s="241"/>
      <c r="BG140" s="241"/>
      <c r="BH140" s="241"/>
      <c r="BI140" s="241"/>
      <c r="BJ140" s="241"/>
      <c r="BK140" s="241"/>
      <c r="BL140" s="241"/>
      <c r="BM140" s="244"/>
    </row>
    <row r="141" customFormat="false" ht="12.75" hidden="false" customHeight="false" outlineLevel="0" collapsed="false">
      <c r="A141" s="243"/>
      <c r="B141" s="241"/>
      <c r="C141" s="241"/>
      <c r="D141" s="241"/>
      <c r="E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4"/>
      <c r="X141" s="241"/>
      <c r="Y141" s="245"/>
      <c r="Z141" s="241"/>
      <c r="AA141" s="241"/>
      <c r="AB141" s="241"/>
      <c r="AC141" s="241"/>
      <c r="AD141" s="241"/>
      <c r="AE141" s="241"/>
      <c r="AF141" s="241"/>
      <c r="AG141" s="241"/>
      <c r="AH141" s="241"/>
      <c r="AI141" s="241"/>
      <c r="AJ141" s="241"/>
      <c r="AK141" s="244"/>
      <c r="AL141" s="241"/>
      <c r="AM141" s="245"/>
      <c r="AN141" s="241"/>
      <c r="AO141" s="241"/>
      <c r="AP141" s="241"/>
      <c r="AQ141" s="241"/>
      <c r="AR141" s="241"/>
      <c r="AS141" s="241"/>
      <c r="AT141" s="241"/>
      <c r="AU141" s="241"/>
      <c r="AV141" s="241"/>
      <c r="AW141" s="241"/>
      <c r="AX141" s="241"/>
      <c r="AY141" s="244"/>
      <c r="AZ141" s="241"/>
      <c r="BA141" s="245"/>
      <c r="BB141" s="241"/>
      <c r="BC141" s="241"/>
      <c r="BD141" s="241"/>
      <c r="BE141" s="241"/>
      <c r="BF141" s="241"/>
      <c r="BG141" s="241"/>
      <c r="BH141" s="241"/>
      <c r="BI141" s="241"/>
      <c r="BJ141" s="241"/>
      <c r="BK141" s="241"/>
      <c r="BL141" s="241"/>
      <c r="BM141" s="244"/>
    </row>
    <row r="142" customFormat="false" ht="12.75" hidden="false" customHeight="false" outlineLevel="0" collapsed="false">
      <c r="A142" s="243"/>
      <c r="B142" s="241"/>
      <c r="C142" s="241"/>
      <c r="D142" s="241"/>
      <c r="E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4"/>
      <c r="X142" s="241"/>
      <c r="Y142" s="245"/>
      <c r="Z142" s="241"/>
      <c r="AA142" s="241"/>
      <c r="AB142" s="241"/>
      <c r="AC142" s="241"/>
      <c r="AD142" s="241"/>
      <c r="AE142" s="241"/>
      <c r="AF142" s="241"/>
      <c r="AG142" s="241"/>
      <c r="AH142" s="241"/>
      <c r="AI142" s="241"/>
      <c r="AJ142" s="241"/>
      <c r="AK142" s="244"/>
      <c r="AL142" s="241"/>
      <c r="AM142" s="245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4"/>
      <c r="AZ142" s="241"/>
      <c r="BA142" s="245"/>
      <c r="BB142" s="241"/>
      <c r="BC142" s="241"/>
      <c r="BD142" s="241"/>
      <c r="BE142" s="241"/>
      <c r="BF142" s="241"/>
      <c r="BG142" s="241"/>
      <c r="BH142" s="241"/>
      <c r="BI142" s="241"/>
      <c r="BJ142" s="241"/>
      <c r="BK142" s="241"/>
      <c r="BL142" s="241"/>
      <c r="BM142" s="244"/>
    </row>
    <row r="143" customFormat="false" ht="12.75" hidden="false" customHeight="false" outlineLevel="0" collapsed="false">
      <c r="A143" s="243"/>
      <c r="B143" s="241"/>
      <c r="C143" s="241"/>
      <c r="D143" s="241"/>
      <c r="E143" s="241"/>
      <c r="L143" s="246"/>
      <c r="M143" s="246"/>
      <c r="N143" s="246"/>
      <c r="O143" s="241"/>
      <c r="P143" s="241"/>
      <c r="Q143" s="241"/>
      <c r="R143" s="241"/>
      <c r="S143" s="241"/>
      <c r="T143" s="241"/>
      <c r="U143" s="241"/>
      <c r="V143" s="241"/>
      <c r="W143" s="244"/>
      <c r="X143" s="241"/>
      <c r="Y143" s="245"/>
      <c r="Z143" s="246"/>
      <c r="AA143" s="246"/>
      <c r="AB143" s="246"/>
      <c r="AC143" s="241"/>
      <c r="AD143" s="241"/>
      <c r="AE143" s="241"/>
      <c r="AF143" s="241"/>
      <c r="AG143" s="241"/>
      <c r="AH143" s="241"/>
      <c r="AI143" s="241"/>
      <c r="AJ143" s="241"/>
      <c r="AK143" s="244"/>
      <c r="AL143" s="241"/>
      <c r="AM143" s="245"/>
      <c r="AN143" s="246"/>
      <c r="AO143" s="246"/>
      <c r="AP143" s="246"/>
      <c r="AQ143" s="241"/>
      <c r="AR143" s="241"/>
      <c r="AS143" s="241"/>
      <c r="AT143" s="241"/>
      <c r="AU143" s="241"/>
      <c r="AV143" s="241"/>
      <c r="AW143" s="241"/>
      <c r="AX143" s="241"/>
      <c r="AY143" s="244"/>
      <c r="AZ143" s="241"/>
      <c r="BA143" s="245"/>
      <c r="BB143" s="246"/>
      <c r="BC143" s="246"/>
      <c r="BD143" s="246"/>
      <c r="BE143" s="241"/>
      <c r="BF143" s="241"/>
      <c r="BG143" s="241"/>
      <c r="BH143" s="241"/>
      <c r="BI143" s="241"/>
      <c r="BJ143" s="241"/>
      <c r="BK143" s="241"/>
      <c r="BL143" s="241"/>
      <c r="BM143" s="244"/>
    </row>
    <row r="144" customFormat="false" ht="12.75" hidden="false" customHeight="false" outlineLevel="0" collapsed="false">
      <c r="A144" s="243"/>
      <c r="B144" s="241"/>
      <c r="C144" s="241"/>
      <c r="D144" s="241"/>
      <c r="E144" s="241"/>
      <c r="L144" s="246"/>
      <c r="M144" s="246"/>
      <c r="N144" s="246"/>
      <c r="O144" s="241"/>
      <c r="P144" s="241"/>
      <c r="Q144" s="241"/>
      <c r="R144" s="241"/>
      <c r="S144" s="241"/>
      <c r="T144" s="241"/>
      <c r="U144" s="241"/>
      <c r="V144" s="241"/>
      <c r="W144" s="244"/>
      <c r="Y144" s="245"/>
      <c r="Z144" s="246"/>
      <c r="AA144" s="246"/>
      <c r="AB144" s="246"/>
      <c r="AC144" s="241"/>
      <c r="AD144" s="241"/>
      <c r="AE144" s="241"/>
      <c r="AF144" s="241"/>
      <c r="AG144" s="241"/>
      <c r="AH144" s="241"/>
      <c r="AI144" s="241"/>
      <c r="AJ144" s="241"/>
      <c r="AK144" s="244"/>
      <c r="AM144" s="245"/>
      <c r="AN144" s="246"/>
      <c r="AO144" s="246"/>
      <c r="AP144" s="246"/>
      <c r="AQ144" s="241"/>
      <c r="AR144" s="241"/>
      <c r="AS144" s="241"/>
      <c r="AT144" s="241"/>
      <c r="AU144" s="241"/>
      <c r="AV144" s="241"/>
      <c r="AW144" s="241"/>
      <c r="AX144" s="241"/>
      <c r="AY144" s="244"/>
      <c r="BA144" s="245"/>
      <c r="BB144" s="246"/>
      <c r="BC144" s="246"/>
      <c r="BD144" s="246"/>
      <c r="BE144" s="241"/>
      <c r="BF144" s="241"/>
      <c r="BG144" s="241"/>
      <c r="BH144" s="241"/>
      <c r="BI144" s="241"/>
      <c r="BJ144" s="241"/>
      <c r="BK144" s="241"/>
      <c r="BL144" s="241"/>
      <c r="BM144" s="244"/>
    </row>
    <row r="145" customFormat="false" ht="12.75" hidden="false" customHeight="false" outlineLevel="0" collapsed="false">
      <c r="A145" s="243"/>
      <c r="B145" s="241"/>
      <c r="C145" s="241"/>
      <c r="D145" s="241"/>
      <c r="E145" s="241"/>
      <c r="L145" s="246"/>
      <c r="M145" s="246"/>
      <c r="N145" s="246"/>
      <c r="O145" s="241"/>
      <c r="P145" s="241"/>
      <c r="Q145" s="241"/>
      <c r="R145" s="241"/>
      <c r="S145" s="241"/>
      <c r="T145" s="241"/>
      <c r="U145" s="241"/>
      <c r="V145" s="241"/>
      <c r="W145" s="244"/>
      <c r="Y145" s="245"/>
      <c r="Z145" s="246"/>
      <c r="AA145" s="246"/>
      <c r="AB145" s="246"/>
      <c r="AC145" s="241"/>
      <c r="AD145" s="241"/>
      <c r="AE145" s="241"/>
      <c r="AF145" s="241"/>
      <c r="AG145" s="241"/>
      <c r="AH145" s="241"/>
      <c r="AI145" s="241"/>
      <c r="AJ145" s="241"/>
      <c r="AK145" s="244"/>
      <c r="AM145" s="245"/>
      <c r="AN145" s="246"/>
      <c r="AO145" s="246"/>
      <c r="AP145" s="246"/>
      <c r="AQ145" s="241"/>
      <c r="AR145" s="241"/>
      <c r="AS145" s="241"/>
      <c r="AT145" s="241"/>
      <c r="AU145" s="241"/>
      <c r="AV145" s="241"/>
      <c r="AW145" s="241"/>
      <c r="AX145" s="241"/>
      <c r="AY145" s="244"/>
      <c r="BA145" s="245"/>
      <c r="BB145" s="246"/>
      <c r="BC145" s="246"/>
      <c r="BD145" s="246"/>
      <c r="BE145" s="241"/>
      <c r="BF145" s="241"/>
      <c r="BG145" s="241"/>
      <c r="BH145" s="241"/>
      <c r="BI145" s="241"/>
      <c r="BJ145" s="241"/>
      <c r="BK145" s="241"/>
      <c r="BL145" s="241"/>
      <c r="BM145" s="244"/>
    </row>
    <row r="146" customFormat="false" ht="12.75" hidden="false" customHeight="false" outlineLevel="0" collapsed="false">
      <c r="A146" s="243"/>
      <c r="B146" s="241"/>
      <c r="C146" s="241"/>
      <c r="D146" s="241"/>
      <c r="E146" s="241"/>
      <c r="L146" s="246"/>
      <c r="M146" s="246"/>
      <c r="N146" s="246"/>
      <c r="O146" s="241"/>
      <c r="P146" s="241"/>
      <c r="Q146" s="241"/>
      <c r="R146" s="241"/>
      <c r="S146" s="241"/>
      <c r="T146" s="241"/>
      <c r="U146" s="241"/>
      <c r="V146" s="241"/>
      <c r="W146" s="244"/>
      <c r="Y146" s="245"/>
      <c r="Z146" s="246"/>
      <c r="AA146" s="246"/>
      <c r="AB146" s="246"/>
      <c r="AC146" s="241"/>
      <c r="AD146" s="241"/>
      <c r="AE146" s="241"/>
      <c r="AF146" s="241"/>
      <c r="AG146" s="241"/>
      <c r="AH146" s="241"/>
      <c r="AI146" s="241"/>
      <c r="AJ146" s="241"/>
      <c r="AK146" s="244"/>
      <c r="AM146" s="245"/>
      <c r="AN146" s="246"/>
      <c r="AO146" s="246"/>
      <c r="AP146" s="246"/>
      <c r="AQ146" s="241"/>
      <c r="AR146" s="241"/>
      <c r="AS146" s="241"/>
      <c r="AT146" s="241"/>
      <c r="AU146" s="241"/>
      <c r="AV146" s="241"/>
      <c r="AW146" s="241"/>
      <c r="AX146" s="241"/>
      <c r="AY146" s="244"/>
      <c r="BA146" s="245"/>
      <c r="BB146" s="246"/>
      <c r="BC146" s="246"/>
      <c r="BD146" s="246"/>
      <c r="BE146" s="241"/>
      <c r="BF146" s="241"/>
      <c r="BG146" s="241"/>
      <c r="BH146" s="241"/>
      <c r="BI146" s="241"/>
      <c r="BJ146" s="241"/>
      <c r="BK146" s="241"/>
      <c r="BL146" s="241"/>
      <c r="BM146" s="244"/>
    </row>
    <row r="147" customFormat="false" ht="12.75" hidden="false" customHeight="false" outlineLevel="0" collapsed="false">
      <c r="A147" s="243"/>
      <c r="B147" s="241"/>
      <c r="C147" s="241"/>
      <c r="D147" s="241"/>
      <c r="E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4"/>
      <c r="Y147" s="245"/>
      <c r="Z147" s="241"/>
      <c r="AA147" s="241"/>
      <c r="AB147" s="241"/>
      <c r="AC147" s="241"/>
      <c r="AD147" s="241"/>
      <c r="AE147" s="241"/>
      <c r="AF147" s="241"/>
      <c r="AG147" s="241"/>
      <c r="AH147" s="241"/>
      <c r="AI147" s="241"/>
      <c r="AJ147" s="241"/>
      <c r="AK147" s="244"/>
      <c r="AM147" s="245"/>
      <c r="AN147" s="241"/>
      <c r="AO147" s="241"/>
      <c r="AP147" s="241"/>
      <c r="AQ147" s="241"/>
      <c r="AR147" s="241"/>
      <c r="AS147" s="241"/>
      <c r="AT147" s="241"/>
      <c r="AU147" s="241"/>
      <c r="AV147" s="241"/>
      <c r="AW147" s="241"/>
      <c r="AX147" s="241"/>
      <c r="AY147" s="244"/>
      <c r="BA147" s="245"/>
      <c r="BB147" s="241"/>
      <c r="BC147" s="241"/>
      <c r="BD147" s="241"/>
      <c r="BE147" s="241"/>
      <c r="BF147" s="241"/>
      <c r="BG147" s="241"/>
      <c r="BH147" s="241"/>
      <c r="BI147" s="241"/>
      <c r="BJ147" s="241"/>
      <c r="BK147" s="241"/>
      <c r="BL147" s="241"/>
      <c r="BM147" s="244"/>
    </row>
    <row r="148" customFormat="false" ht="12.75" hidden="false" customHeight="false" outlineLevel="0" collapsed="false">
      <c r="A148" s="243"/>
      <c r="B148" s="241"/>
      <c r="C148" s="241"/>
      <c r="D148" s="241"/>
      <c r="E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4"/>
      <c r="Y148" s="245"/>
      <c r="Z148" s="241"/>
      <c r="AA148" s="241"/>
      <c r="AB148" s="241"/>
      <c r="AC148" s="241"/>
      <c r="AD148" s="241"/>
      <c r="AE148" s="241"/>
      <c r="AF148" s="241"/>
      <c r="AG148" s="241"/>
      <c r="AH148" s="241"/>
      <c r="AI148" s="241"/>
      <c r="AJ148" s="241"/>
      <c r="AK148" s="244"/>
      <c r="AM148" s="245"/>
      <c r="AN148" s="241"/>
      <c r="AO148" s="241"/>
      <c r="AP148" s="241"/>
      <c r="AQ148" s="241"/>
      <c r="AR148" s="241"/>
      <c r="AS148" s="241"/>
      <c r="AT148" s="241"/>
      <c r="AU148" s="241"/>
      <c r="AV148" s="241"/>
      <c r="AW148" s="241"/>
      <c r="AX148" s="241"/>
      <c r="AY148" s="244"/>
      <c r="BA148" s="245"/>
      <c r="BB148" s="241"/>
      <c r="BC148" s="241"/>
      <c r="BD148" s="241"/>
      <c r="BE148" s="241"/>
      <c r="BF148" s="241"/>
      <c r="BG148" s="241"/>
      <c r="BH148" s="241"/>
      <c r="BI148" s="241"/>
      <c r="BJ148" s="241"/>
      <c r="BK148" s="241"/>
      <c r="BL148" s="241"/>
      <c r="BM148" s="244"/>
    </row>
    <row r="149" customFormat="false" ht="12.75" hidden="false" customHeight="false" outlineLevel="0" collapsed="false">
      <c r="A149" s="243"/>
      <c r="B149" s="241"/>
      <c r="C149" s="241"/>
      <c r="D149" s="241"/>
      <c r="E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4"/>
      <c r="Y149" s="245"/>
      <c r="Z149" s="241"/>
      <c r="AA149" s="241"/>
      <c r="AB149" s="241"/>
      <c r="AC149" s="241"/>
      <c r="AD149" s="241"/>
      <c r="AE149" s="241"/>
      <c r="AF149" s="241"/>
      <c r="AG149" s="241"/>
      <c r="AH149" s="241"/>
      <c r="AI149" s="241"/>
      <c r="AJ149" s="241"/>
      <c r="AK149" s="244"/>
      <c r="AM149" s="245"/>
      <c r="AN149" s="241"/>
      <c r="AO149" s="241"/>
      <c r="AP149" s="241"/>
      <c r="AQ149" s="241"/>
      <c r="AR149" s="241"/>
      <c r="AS149" s="241"/>
      <c r="AT149" s="241"/>
      <c r="AU149" s="241"/>
      <c r="AV149" s="241"/>
      <c r="AW149" s="241"/>
      <c r="AX149" s="241"/>
      <c r="AY149" s="244"/>
      <c r="BA149" s="245"/>
      <c r="BB149" s="241"/>
      <c r="BC149" s="241"/>
      <c r="BD149" s="241"/>
      <c r="BE149" s="241"/>
      <c r="BF149" s="241"/>
      <c r="BG149" s="241"/>
      <c r="BH149" s="241"/>
      <c r="BI149" s="241"/>
      <c r="BJ149" s="241"/>
      <c r="BK149" s="241"/>
      <c r="BL149" s="241"/>
      <c r="BM149" s="244"/>
    </row>
    <row r="150" customFormat="false" ht="12.75" hidden="false" customHeight="false" outlineLevel="0" collapsed="false">
      <c r="A150" s="243"/>
      <c r="B150" s="241"/>
      <c r="C150" s="241"/>
      <c r="D150" s="241"/>
      <c r="E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4"/>
      <c r="Y150" s="245"/>
      <c r="Z150" s="241"/>
      <c r="AA150" s="241"/>
      <c r="AB150" s="241"/>
      <c r="AC150" s="241"/>
      <c r="AD150" s="241"/>
      <c r="AE150" s="241"/>
      <c r="AF150" s="241"/>
      <c r="AG150" s="241"/>
      <c r="AH150" s="241"/>
      <c r="AI150" s="241"/>
      <c r="AJ150" s="241"/>
      <c r="AK150" s="244"/>
      <c r="AM150" s="245"/>
      <c r="AN150" s="241"/>
      <c r="AO150" s="241"/>
      <c r="AP150" s="241"/>
      <c r="AQ150" s="241"/>
      <c r="AR150" s="241"/>
      <c r="AS150" s="241"/>
      <c r="AT150" s="241"/>
      <c r="AU150" s="241"/>
      <c r="AV150" s="241"/>
      <c r="AW150" s="241"/>
      <c r="AX150" s="241"/>
      <c r="AY150" s="244"/>
      <c r="BA150" s="245"/>
      <c r="BB150" s="241"/>
      <c r="BC150" s="241"/>
      <c r="BD150" s="241"/>
      <c r="BE150" s="241"/>
      <c r="BF150" s="241"/>
      <c r="BG150" s="241"/>
      <c r="BH150" s="241"/>
      <c r="BI150" s="241"/>
      <c r="BJ150" s="241"/>
      <c r="BK150" s="241"/>
      <c r="BL150" s="241"/>
      <c r="BM150" s="244"/>
    </row>
    <row r="151" customFormat="false" ht="12.75" hidden="false" customHeight="false" outlineLevel="0" collapsed="false">
      <c r="A151" s="243"/>
      <c r="B151" s="241"/>
      <c r="C151" s="241"/>
      <c r="D151" s="241"/>
      <c r="E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4"/>
      <c r="Y151" s="245"/>
      <c r="Z151" s="241"/>
      <c r="AA151" s="241"/>
      <c r="AB151" s="241"/>
      <c r="AC151" s="241"/>
      <c r="AD151" s="241"/>
      <c r="AE151" s="241"/>
      <c r="AF151" s="241"/>
      <c r="AG151" s="241"/>
      <c r="AH151" s="241"/>
      <c r="AI151" s="241"/>
      <c r="AJ151" s="241"/>
      <c r="AK151" s="244"/>
      <c r="AM151" s="245"/>
      <c r="AN151" s="241"/>
      <c r="AO151" s="241"/>
      <c r="AP151" s="241"/>
      <c r="AQ151" s="241"/>
      <c r="AR151" s="241"/>
      <c r="AS151" s="241"/>
      <c r="AT151" s="241"/>
      <c r="AU151" s="241"/>
      <c r="AV151" s="241"/>
      <c r="AW151" s="241"/>
      <c r="AX151" s="241"/>
      <c r="AY151" s="244"/>
      <c r="BA151" s="245"/>
      <c r="BB151" s="241"/>
      <c r="BC151" s="241"/>
      <c r="BD151" s="241"/>
      <c r="BE151" s="241"/>
      <c r="BF151" s="241"/>
      <c r="BG151" s="241"/>
      <c r="BH151" s="241"/>
      <c r="BI151" s="241"/>
      <c r="BJ151" s="241"/>
      <c r="BK151" s="241"/>
      <c r="BL151" s="241"/>
      <c r="BM151" s="244"/>
    </row>
    <row r="152" customFormat="false" ht="12.75" hidden="false" customHeight="false" outlineLevel="0" collapsed="false">
      <c r="A152" s="243"/>
      <c r="B152" s="241"/>
      <c r="C152" s="241"/>
      <c r="D152" s="241"/>
      <c r="E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4"/>
      <c r="Y152" s="245"/>
      <c r="Z152" s="241"/>
      <c r="AA152" s="241"/>
      <c r="AB152" s="241"/>
      <c r="AC152" s="241"/>
      <c r="AD152" s="241"/>
      <c r="AE152" s="241"/>
      <c r="AF152" s="241"/>
      <c r="AG152" s="241"/>
      <c r="AH152" s="241"/>
      <c r="AI152" s="241"/>
      <c r="AJ152" s="241"/>
      <c r="AK152" s="244"/>
      <c r="AM152" s="245"/>
      <c r="AN152" s="241"/>
      <c r="AO152" s="241"/>
      <c r="AP152" s="241"/>
      <c r="AQ152" s="241"/>
      <c r="AR152" s="241"/>
      <c r="AS152" s="241"/>
      <c r="AT152" s="241"/>
      <c r="AU152" s="241"/>
      <c r="AV152" s="241"/>
      <c r="AW152" s="241"/>
      <c r="AX152" s="241"/>
      <c r="AY152" s="244"/>
      <c r="BA152" s="245"/>
      <c r="BB152" s="241"/>
      <c r="BC152" s="241"/>
      <c r="BD152" s="241"/>
      <c r="BE152" s="241"/>
      <c r="BF152" s="241"/>
      <c r="BG152" s="241"/>
      <c r="BH152" s="241"/>
      <c r="BI152" s="241"/>
      <c r="BJ152" s="241"/>
      <c r="BK152" s="241"/>
      <c r="BL152" s="241"/>
      <c r="BM152" s="244"/>
    </row>
    <row r="153" customFormat="false" ht="12.75" hidden="false" customHeight="false" outlineLevel="0" collapsed="false">
      <c r="A153" s="243"/>
      <c r="B153" s="241"/>
      <c r="C153" s="241"/>
      <c r="D153" s="241"/>
      <c r="E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4"/>
      <c r="Y153" s="245"/>
      <c r="Z153" s="241"/>
      <c r="AA153" s="241"/>
      <c r="AB153" s="241"/>
      <c r="AC153" s="241"/>
      <c r="AD153" s="241"/>
      <c r="AE153" s="241"/>
      <c r="AF153" s="241"/>
      <c r="AG153" s="241"/>
      <c r="AH153" s="241"/>
      <c r="AI153" s="241"/>
      <c r="AJ153" s="241"/>
      <c r="AK153" s="244"/>
      <c r="AM153" s="245"/>
      <c r="AN153" s="241"/>
      <c r="AO153" s="241"/>
      <c r="AP153" s="241"/>
      <c r="AQ153" s="241"/>
      <c r="AR153" s="241"/>
      <c r="AS153" s="241"/>
      <c r="AT153" s="241"/>
      <c r="AU153" s="241"/>
      <c r="AV153" s="241"/>
      <c r="AW153" s="241"/>
      <c r="AX153" s="241"/>
      <c r="AY153" s="244"/>
      <c r="BA153" s="245"/>
      <c r="BB153" s="241"/>
      <c r="BC153" s="241"/>
      <c r="BD153" s="241"/>
      <c r="BE153" s="241"/>
      <c r="BF153" s="241"/>
      <c r="BG153" s="241"/>
      <c r="BH153" s="241"/>
      <c r="BI153" s="241"/>
      <c r="BJ153" s="241"/>
      <c r="BK153" s="241"/>
      <c r="BL153" s="241"/>
      <c r="BM153" s="244"/>
    </row>
    <row r="154" customFormat="false" ht="12.75" hidden="false" customHeight="false" outlineLevel="0" collapsed="false">
      <c r="A154" s="243"/>
      <c r="B154" s="241"/>
      <c r="C154" s="241"/>
      <c r="D154" s="241"/>
      <c r="E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4"/>
      <c r="Y154" s="245"/>
      <c r="Z154" s="241"/>
      <c r="AA154" s="241"/>
      <c r="AB154" s="241"/>
      <c r="AC154" s="241"/>
      <c r="AD154" s="241"/>
      <c r="AE154" s="241"/>
      <c r="AF154" s="241"/>
      <c r="AG154" s="241"/>
      <c r="AH154" s="241"/>
      <c r="AI154" s="241"/>
      <c r="AJ154" s="241"/>
      <c r="AK154" s="244"/>
      <c r="AM154" s="245"/>
      <c r="AN154" s="241"/>
      <c r="AO154" s="241"/>
      <c r="AP154" s="241"/>
      <c r="AQ154" s="241"/>
      <c r="AR154" s="241"/>
      <c r="AS154" s="241"/>
      <c r="AT154" s="241"/>
      <c r="AU154" s="241"/>
      <c r="AV154" s="241"/>
      <c r="AW154" s="241"/>
      <c r="AX154" s="241"/>
      <c r="AY154" s="244"/>
      <c r="BA154" s="245"/>
      <c r="BB154" s="241"/>
      <c r="BC154" s="241"/>
      <c r="BD154" s="241"/>
      <c r="BE154" s="241"/>
      <c r="BF154" s="241"/>
      <c r="BG154" s="241"/>
      <c r="BH154" s="241"/>
      <c r="BI154" s="241"/>
      <c r="BJ154" s="241"/>
      <c r="BK154" s="241"/>
      <c r="BL154" s="241"/>
      <c r="BM154" s="244"/>
    </row>
    <row r="155" customFormat="false" ht="12.75" hidden="false" customHeight="false" outlineLevel="0" collapsed="false">
      <c r="A155" s="243"/>
      <c r="B155" s="241"/>
      <c r="C155" s="241"/>
      <c r="D155" s="241"/>
      <c r="E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4"/>
      <c r="Y155" s="245"/>
      <c r="Z155" s="241"/>
      <c r="AA155" s="241"/>
      <c r="AB155" s="241"/>
      <c r="AC155" s="241"/>
      <c r="AD155" s="241"/>
      <c r="AE155" s="241"/>
      <c r="AF155" s="241"/>
      <c r="AG155" s="241"/>
      <c r="AH155" s="241"/>
      <c r="AI155" s="241"/>
      <c r="AJ155" s="241"/>
      <c r="AK155" s="244"/>
      <c r="AM155" s="245"/>
      <c r="AN155" s="241"/>
      <c r="AO155" s="241"/>
      <c r="AP155" s="241"/>
      <c r="AQ155" s="241"/>
      <c r="AR155" s="241"/>
      <c r="AS155" s="241"/>
      <c r="AT155" s="241"/>
      <c r="AU155" s="241"/>
      <c r="AV155" s="241"/>
      <c r="AW155" s="241"/>
      <c r="AX155" s="241"/>
      <c r="AY155" s="244"/>
      <c r="BA155" s="245"/>
      <c r="BB155" s="241"/>
      <c r="BC155" s="241"/>
      <c r="BD155" s="241"/>
      <c r="BE155" s="241"/>
      <c r="BF155" s="241"/>
      <c r="BG155" s="241"/>
      <c r="BH155" s="241"/>
      <c r="BI155" s="241"/>
      <c r="BJ155" s="241"/>
      <c r="BK155" s="241"/>
      <c r="BL155" s="241"/>
      <c r="BM155" s="244"/>
    </row>
    <row r="156" customFormat="false" ht="12.75" hidden="false" customHeight="false" outlineLevel="0" collapsed="false">
      <c r="A156" s="243"/>
      <c r="B156" s="241"/>
      <c r="C156" s="241"/>
      <c r="D156" s="241"/>
      <c r="E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4"/>
      <c r="Y156" s="245"/>
      <c r="Z156" s="241"/>
      <c r="AA156" s="241"/>
      <c r="AB156" s="241"/>
      <c r="AC156" s="241"/>
      <c r="AD156" s="241"/>
      <c r="AE156" s="241"/>
      <c r="AF156" s="241"/>
      <c r="AG156" s="241"/>
      <c r="AH156" s="241"/>
      <c r="AI156" s="241"/>
      <c r="AJ156" s="241"/>
      <c r="AK156" s="244"/>
      <c r="AM156" s="245"/>
      <c r="AN156" s="241"/>
      <c r="AO156" s="241"/>
      <c r="AP156" s="241"/>
      <c r="AQ156" s="241"/>
      <c r="AR156" s="241"/>
      <c r="AS156" s="241"/>
      <c r="AT156" s="241"/>
      <c r="AU156" s="241"/>
      <c r="AV156" s="241"/>
      <c r="AW156" s="241"/>
      <c r="AX156" s="241"/>
      <c r="AY156" s="244"/>
      <c r="BA156" s="245"/>
      <c r="BB156" s="241"/>
      <c r="BC156" s="241"/>
      <c r="BD156" s="241"/>
      <c r="BE156" s="241"/>
      <c r="BF156" s="241"/>
      <c r="BG156" s="241"/>
      <c r="BH156" s="241"/>
      <c r="BI156" s="241"/>
      <c r="BJ156" s="241"/>
      <c r="BK156" s="241"/>
      <c r="BL156" s="241"/>
      <c r="BM156" s="244"/>
    </row>
    <row r="157" customFormat="false" ht="12.75" hidden="false" customHeight="false" outlineLevel="0" collapsed="false">
      <c r="A157" s="243"/>
      <c r="B157" s="241"/>
      <c r="C157" s="241"/>
      <c r="D157" s="241"/>
      <c r="E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4"/>
      <c r="Y157" s="245"/>
      <c r="Z157" s="241"/>
      <c r="AA157" s="241"/>
      <c r="AB157" s="241"/>
      <c r="AC157" s="241"/>
      <c r="AD157" s="241"/>
      <c r="AE157" s="241"/>
      <c r="AF157" s="241"/>
      <c r="AG157" s="241"/>
      <c r="AH157" s="241"/>
      <c r="AI157" s="241"/>
      <c r="AJ157" s="241"/>
      <c r="AK157" s="244"/>
      <c r="AM157" s="245"/>
      <c r="AN157" s="241"/>
      <c r="AO157" s="241"/>
      <c r="AP157" s="241"/>
      <c r="AQ157" s="241"/>
      <c r="AR157" s="241"/>
      <c r="AS157" s="241"/>
      <c r="AT157" s="241"/>
      <c r="AU157" s="241"/>
      <c r="AV157" s="241"/>
      <c r="AW157" s="241"/>
      <c r="AX157" s="241"/>
      <c r="AY157" s="244"/>
      <c r="BA157" s="245"/>
      <c r="BB157" s="241"/>
      <c r="BC157" s="241"/>
      <c r="BD157" s="241"/>
      <c r="BE157" s="241"/>
      <c r="BF157" s="241"/>
      <c r="BG157" s="241"/>
      <c r="BH157" s="241"/>
      <c r="BI157" s="241"/>
      <c r="BJ157" s="241"/>
      <c r="BK157" s="241"/>
      <c r="BL157" s="241"/>
      <c r="BM157" s="244"/>
    </row>
    <row r="158" customFormat="false" ht="12.75" hidden="false" customHeight="false" outlineLevel="0" collapsed="false">
      <c r="A158" s="243"/>
      <c r="B158" s="241"/>
      <c r="C158" s="241"/>
      <c r="D158" s="241"/>
      <c r="E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4"/>
      <c r="Y158" s="245"/>
      <c r="Z158" s="241"/>
      <c r="AA158" s="241"/>
      <c r="AB158" s="241"/>
      <c r="AC158" s="241"/>
      <c r="AD158" s="241"/>
      <c r="AE158" s="241"/>
      <c r="AF158" s="241"/>
      <c r="AG158" s="241"/>
      <c r="AH158" s="241"/>
      <c r="AI158" s="241"/>
      <c r="AJ158" s="241"/>
      <c r="AK158" s="244"/>
      <c r="AM158" s="245"/>
      <c r="AN158" s="241"/>
      <c r="AO158" s="241"/>
      <c r="AP158" s="241"/>
      <c r="AQ158" s="241"/>
      <c r="AR158" s="241"/>
      <c r="AS158" s="241"/>
      <c r="AT158" s="241"/>
      <c r="AU158" s="241"/>
      <c r="AV158" s="241"/>
      <c r="AW158" s="241"/>
      <c r="AX158" s="241"/>
      <c r="AY158" s="244"/>
      <c r="BA158" s="245"/>
      <c r="BB158" s="241"/>
      <c r="BC158" s="241"/>
      <c r="BD158" s="241"/>
      <c r="BE158" s="241"/>
      <c r="BF158" s="241"/>
      <c r="BG158" s="241"/>
      <c r="BH158" s="241"/>
      <c r="BI158" s="241"/>
      <c r="BJ158" s="241"/>
      <c r="BK158" s="241"/>
      <c r="BL158" s="241"/>
      <c r="BM158" s="244"/>
    </row>
    <row r="159" customFormat="false" ht="12.75" hidden="false" customHeight="false" outlineLevel="0" collapsed="false">
      <c r="A159" s="243"/>
      <c r="B159" s="241"/>
      <c r="C159" s="241"/>
      <c r="D159" s="241"/>
      <c r="E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4"/>
      <c r="Y159" s="245"/>
      <c r="Z159" s="241"/>
      <c r="AA159" s="241"/>
      <c r="AB159" s="241"/>
      <c r="AC159" s="241"/>
      <c r="AD159" s="241"/>
      <c r="AE159" s="241"/>
      <c r="AF159" s="241"/>
      <c r="AG159" s="241"/>
      <c r="AH159" s="241"/>
      <c r="AI159" s="241"/>
      <c r="AJ159" s="241"/>
      <c r="AK159" s="244"/>
      <c r="AM159" s="245"/>
      <c r="AN159" s="241"/>
      <c r="AO159" s="241"/>
      <c r="AP159" s="241"/>
      <c r="AQ159" s="241"/>
      <c r="AR159" s="241"/>
      <c r="AS159" s="241"/>
      <c r="AT159" s="241"/>
      <c r="AU159" s="241"/>
      <c r="AV159" s="241"/>
      <c r="AW159" s="241"/>
      <c r="AX159" s="241"/>
      <c r="AY159" s="244"/>
      <c r="BA159" s="245"/>
      <c r="BB159" s="241"/>
      <c r="BC159" s="241"/>
      <c r="BD159" s="241"/>
      <c r="BE159" s="241"/>
      <c r="BF159" s="241"/>
      <c r="BG159" s="241"/>
      <c r="BH159" s="241"/>
      <c r="BI159" s="241"/>
      <c r="BJ159" s="241"/>
      <c r="BK159" s="241"/>
      <c r="BL159" s="241"/>
      <c r="BM159" s="244"/>
    </row>
    <row r="160" customFormat="false" ht="12.75" hidden="false" customHeight="false" outlineLevel="0" collapsed="false">
      <c r="A160" s="243"/>
      <c r="B160" s="241"/>
      <c r="C160" s="241"/>
      <c r="D160" s="241"/>
      <c r="E160" s="241"/>
      <c r="L160" s="246"/>
      <c r="M160" s="246"/>
      <c r="N160" s="246"/>
      <c r="O160" s="241"/>
      <c r="P160" s="241"/>
      <c r="Q160" s="241"/>
      <c r="R160" s="241"/>
      <c r="S160" s="241"/>
      <c r="T160" s="241"/>
      <c r="U160" s="241"/>
      <c r="V160" s="241"/>
      <c r="W160" s="244"/>
      <c r="Y160" s="245"/>
      <c r="Z160" s="246"/>
      <c r="AA160" s="246"/>
      <c r="AB160" s="246"/>
      <c r="AC160" s="241"/>
      <c r="AD160" s="241"/>
      <c r="AE160" s="241"/>
      <c r="AF160" s="241"/>
      <c r="AG160" s="241"/>
      <c r="AH160" s="241"/>
      <c r="AI160" s="241"/>
      <c r="AJ160" s="241"/>
      <c r="AK160" s="244"/>
      <c r="AM160" s="245"/>
      <c r="AN160" s="246"/>
      <c r="AO160" s="246"/>
      <c r="AP160" s="246"/>
      <c r="AQ160" s="241"/>
      <c r="AR160" s="241"/>
      <c r="AS160" s="241"/>
      <c r="AT160" s="241"/>
      <c r="AU160" s="241"/>
      <c r="AV160" s="241"/>
      <c r="AW160" s="241"/>
      <c r="AX160" s="241"/>
      <c r="AY160" s="244"/>
      <c r="BA160" s="245"/>
      <c r="BB160" s="246"/>
      <c r="BC160" s="246"/>
      <c r="BD160" s="246"/>
      <c r="BE160" s="241"/>
      <c r="BF160" s="241"/>
      <c r="BG160" s="241"/>
      <c r="BH160" s="241"/>
      <c r="BI160" s="241"/>
      <c r="BJ160" s="241"/>
      <c r="BK160" s="241"/>
      <c r="BL160" s="241"/>
      <c r="BM160" s="244"/>
    </row>
    <row r="161" customFormat="false" ht="12.75" hidden="false" customHeight="false" outlineLevel="0" collapsed="false">
      <c r="A161" s="243"/>
      <c r="B161" s="241"/>
      <c r="C161" s="241"/>
      <c r="D161" s="241"/>
      <c r="E161" s="241"/>
      <c r="L161" s="246"/>
      <c r="M161" s="246"/>
      <c r="N161" s="246"/>
      <c r="O161" s="241"/>
      <c r="P161" s="241"/>
      <c r="Q161" s="241"/>
      <c r="R161" s="241"/>
      <c r="S161" s="241"/>
      <c r="T161" s="241"/>
      <c r="U161" s="241"/>
      <c r="V161" s="241"/>
      <c r="W161" s="244"/>
      <c r="Y161" s="245"/>
      <c r="Z161" s="246"/>
      <c r="AA161" s="246"/>
      <c r="AB161" s="246"/>
      <c r="AC161" s="241"/>
      <c r="AD161" s="241"/>
      <c r="AE161" s="241"/>
      <c r="AF161" s="241"/>
      <c r="AG161" s="241"/>
      <c r="AH161" s="241"/>
      <c r="AI161" s="241"/>
      <c r="AJ161" s="241"/>
      <c r="AK161" s="244"/>
      <c r="AM161" s="245"/>
      <c r="AN161" s="246"/>
      <c r="AO161" s="246"/>
      <c r="AP161" s="246"/>
      <c r="AQ161" s="241"/>
      <c r="AR161" s="241"/>
      <c r="AS161" s="241"/>
      <c r="AT161" s="241"/>
      <c r="AU161" s="241"/>
      <c r="AV161" s="241"/>
      <c r="AW161" s="241"/>
      <c r="AX161" s="241"/>
      <c r="AY161" s="244"/>
      <c r="BA161" s="245"/>
      <c r="BB161" s="246"/>
      <c r="BC161" s="246"/>
      <c r="BD161" s="246"/>
      <c r="BE161" s="241"/>
      <c r="BF161" s="241"/>
      <c r="BG161" s="241"/>
      <c r="BH161" s="241"/>
      <c r="BI161" s="241"/>
      <c r="BJ161" s="241"/>
      <c r="BK161" s="241"/>
      <c r="BL161" s="241"/>
      <c r="BM161" s="244"/>
    </row>
    <row r="162" customFormat="false" ht="12.75" hidden="false" customHeight="false" outlineLevel="0" collapsed="false">
      <c r="A162" s="243"/>
      <c r="B162" s="241"/>
      <c r="C162" s="241"/>
      <c r="D162" s="241"/>
      <c r="E162" s="241"/>
      <c r="L162" s="246"/>
      <c r="M162" s="246"/>
      <c r="N162" s="246"/>
      <c r="O162" s="241"/>
      <c r="P162" s="241"/>
      <c r="Q162" s="241"/>
      <c r="R162" s="241"/>
      <c r="S162" s="241"/>
      <c r="T162" s="241"/>
      <c r="U162" s="241"/>
      <c r="V162" s="241"/>
      <c r="W162" s="244"/>
      <c r="Y162" s="245"/>
      <c r="Z162" s="246"/>
      <c r="AA162" s="246"/>
      <c r="AB162" s="246"/>
      <c r="AC162" s="241"/>
      <c r="AD162" s="241"/>
      <c r="AE162" s="241"/>
      <c r="AF162" s="241"/>
      <c r="AG162" s="241"/>
      <c r="AH162" s="241"/>
      <c r="AI162" s="241"/>
      <c r="AJ162" s="241"/>
      <c r="AK162" s="244"/>
      <c r="AM162" s="245"/>
      <c r="AN162" s="246"/>
      <c r="AO162" s="246"/>
      <c r="AP162" s="246"/>
      <c r="AQ162" s="241"/>
      <c r="AR162" s="241"/>
      <c r="AS162" s="241"/>
      <c r="AT162" s="241"/>
      <c r="AU162" s="241"/>
      <c r="AV162" s="241"/>
      <c r="AW162" s="241"/>
      <c r="AX162" s="241"/>
      <c r="AY162" s="244"/>
      <c r="BA162" s="245"/>
      <c r="BB162" s="246"/>
      <c r="BC162" s="246"/>
      <c r="BD162" s="246"/>
      <c r="BE162" s="241"/>
      <c r="BF162" s="241"/>
      <c r="BG162" s="241"/>
      <c r="BH162" s="241"/>
      <c r="BI162" s="241"/>
      <c r="BJ162" s="241"/>
      <c r="BK162" s="241"/>
      <c r="BL162" s="241"/>
      <c r="BM162" s="244"/>
    </row>
    <row r="163" customFormat="false" ht="12.75" hidden="false" customHeight="false" outlineLevel="0" collapsed="false">
      <c r="A163" s="243"/>
      <c r="B163" s="241"/>
      <c r="C163" s="241"/>
      <c r="D163" s="241"/>
      <c r="E163" s="241"/>
      <c r="L163" s="246"/>
      <c r="M163" s="246"/>
      <c r="N163" s="246"/>
      <c r="O163" s="241"/>
      <c r="P163" s="241"/>
      <c r="Q163" s="241"/>
      <c r="R163" s="241"/>
      <c r="S163" s="241"/>
      <c r="T163" s="241"/>
      <c r="U163" s="241"/>
      <c r="V163" s="241"/>
      <c r="W163" s="244"/>
      <c r="Y163" s="245"/>
      <c r="Z163" s="246"/>
      <c r="AA163" s="246"/>
      <c r="AB163" s="246"/>
      <c r="AC163" s="241"/>
      <c r="AD163" s="241"/>
      <c r="AE163" s="241"/>
      <c r="AF163" s="241"/>
      <c r="AG163" s="241"/>
      <c r="AH163" s="241"/>
      <c r="AI163" s="241"/>
      <c r="AJ163" s="241"/>
      <c r="AK163" s="244"/>
      <c r="AM163" s="245"/>
      <c r="AN163" s="246"/>
      <c r="AO163" s="246"/>
      <c r="AP163" s="246"/>
      <c r="AQ163" s="241"/>
      <c r="AR163" s="241"/>
      <c r="AS163" s="241"/>
      <c r="AT163" s="241"/>
      <c r="AU163" s="241"/>
      <c r="AV163" s="241"/>
      <c r="AW163" s="241"/>
      <c r="AX163" s="241"/>
      <c r="AY163" s="244"/>
      <c r="BA163" s="245"/>
      <c r="BB163" s="246"/>
      <c r="BC163" s="246"/>
      <c r="BD163" s="246"/>
      <c r="BE163" s="241"/>
      <c r="BF163" s="241"/>
      <c r="BG163" s="241"/>
      <c r="BH163" s="241"/>
      <c r="BI163" s="241"/>
      <c r="BJ163" s="241"/>
      <c r="BK163" s="241"/>
      <c r="BL163" s="241"/>
      <c r="BM163" s="244"/>
    </row>
    <row r="164" customFormat="false" ht="12.75" hidden="false" customHeight="false" outlineLevel="0" collapsed="false">
      <c r="A164" s="243"/>
      <c r="B164" s="241"/>
      <c r="C164" s="241"/>
      <c r="D164" s="241"/>
      <c r="E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4"/>
      <c r="Y164" s="245"/>
      <c r="Z164" s="241"/>
      <c r="AA164" s="241"/>
      <c r="AB164" s="241"/>
      <c r="AC164" s="241"/>
      <c r="AD164" s="241"/>
      <c r="AE164" s="241"/>
      <c r="AF164" s="241"/>
      <c r="AG164" s="241"/>
      <c r="AH164" s="241"/>
      <c r="AI164" s="241"/>
      <c r="AJ164" s="241"/>
      <c r="AK164" s="244"/>
      <c r="AM164" s="245"/>
      <c r="AN164" s="241"/>
      <c r="AO164" s="241"/>
      <c r="AP164" s="241"/>
      <c r="AQ164" s="241"/>
      <c r="AR164" s="241"/>
      <c r="AS164" s="241"/>
      <c r="AT164" s="241"/>
      <c r="AU164" s="241"/>
      <c r="AV164" s="241"/>
      <c r="AW164" s="241"/>
      <c r="AX164" s="241"/>
      <c r="AY164" s="244"/>
      <c r="BA164" s="245"/>
      <c r="BB164" s="241"/>
      <c r="BC164" s="241"/>
      <c r="BD164" s="241"/>
      <c r="BE164" s="241"/>
      <c r="BF164" s="241"/>
      <c r="BG164" s="241"/>
      <c r="BH164" s="241"/>
      <c r="BI164" s="241"/>
      <c r="BJ164" s="241"/>
      <c r="BK164" s="241"/>
      <c r="BL164" s="241"/>
      <c r="BM164" s="244"/>
    </row>
    <row r="165" customFormat="false" ht="12.75" hidden="false" customHeight="false" outlineLevel="0" collapsed="false">
      <c r="A165" s="243"/>
      <c r="B165" s="241"/>
      <c r="C165" s="241"/>
      <c r="D165" s="241"/>
      <c r="E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4"/>
      <c r="Y165" s="245"/>
      <c r="Z165" s="241"/>
      <c r="AA165" s="241"/>
      <c r="AB165" s="241"/>
      <c r="AC165" s="241"/>
      <c r="AD165" s="241"/>
      <c r="AE165" s="241"/>
      <c r="AF165" s="241"/>
      <c r="AG165" s="241"/>
      <c r="AH165" s="241"/>
      <c r="AI165" s="241"/>
      <c r="AJ165" s="241"/>
      <c r="AK165" s="244"/>
      <c r="AM165" s="245"/>
      <c r="AN165" s="241"/>
      <c r="AO165" s="241"/>
      <c r="AP165" s="241"/>
      <c r="AQ165" s="241"/>
      <c r="AR165" s="241"/>
      <c r="AS165" s="241"/>
      <c r="AT165" s="241"/>
      <c r="AU165" s="241"/>
      <c r="AV165" s="241"/>
      <c r="AW165" s="241"/>
      <c r="AX165" s="241"/>
      <c r="AY165" s="244"/>
      <c r="BA165" s="245"/>
      <c r="BB165" s="241"/>
      <c r="BC165" s="241"/>
      <c r="BD165" s="241"/>
      <c r="BE165" s="241"/>
      <c r="BF165" s="241"/>
      <c r="BG165" s="241"/>
      <c r="BH165" s="241"/>
      <c r="BI165" s="241"/>
      <c r="BJ165" s="241"/>
      <c r="BK165" s="241"/>
      <c r="BL165" s="241"/>
      <c r="BM165" s="244"/>
    </row>
    <row r="166" customFormat="false" ht="12.75" hidden="false" customHeight="false" outlineLevel="0" collapsed="false">
      <c r="A166" s="243"/>
      <c r="B166" s="241"/>
      <c r="C166" s="241"/>
      <c r="D166" s="241"/>
      <c r="E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4"/>
      <c r="Y166" s="245"/>
      <c r="Z166" s="241"/>
      <c r="AA166" s="241"/>
      <c r="AB166" s="241"/>
      <c r="AC166" s="241"/>
      <c r="AD166" s="241"/>
      <c r="AE166" s="241"/>
      <c r="AF166" s="241"/>
      <c r="AG166" s="241"/>
      <c r="AH166" s="241"/>
      <c r="AI166" s="241"/>
      <c r="AJ166" s="241"/>
      <c r="AK166" s="244"/>
      <c r="AM166" s="245"/>
      <c r="AN166" s="241"/>
      <c r="AO166" s="241"/>
      <c r="AP166" s="241"/>
      <c r="AQ166" s="241"/>
      <c r="AR166" s="241"/>
      <c r="AS166" s="241"/>
      <c r="AT166" s="241"/>
      <c r="AU166" s="241"/>
      <c r="AV166" s="241"/>
      <c r="AW166" s="241"/>
      <c r="AX166" s="241"/>
      <c r="AY166" s="244"/>
      <c r="BA166" s="245"/>
      <c r="BB166" s="241"/>
      <c r="BC166" s="241"/>
      <c r="BD166" s="241"/>
      <c r="BE166" s="241"/>
      <c r="BF166" s="241"/>
      <c r="BG166" s="241"/>
      <c r="BH166" s="241"/>
      <c r="BI166" s="241"/>
      <c r="BJ166" s="241"/>
      <c r="BK166" s="241"/>
      <c r="BL166" s="241"/>
      <c r="BM166" s="244"/>
    </row>
    <row r="167" customFormat="false" ht="12.75" hidden="false" customHeight="false" outlineLevel="0" collapsed="false">
      <c r="A167" s="243"/>
      <c r="B167" s="241"/>
      <c r="C167" s="241"/>
      <c r="D167" s="241"/>
      <c r="E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4"/>
      <c r="Y167" s="245"/>
      <c r="Z167" s="241"/>
      <c r="AA167" s="241"/>
      <c r="AB167" s="241"/>
      <c r="AC167" s="241"/>
      <c r="AD167" s="241"/>
      <c r="AE167" s="241"/>
      <c r="AF167" s="241"/>
      <c r="AG167" s="241"/>
      <c r="AH167" s="241"/>
      <c r="AI167" s="241"/>
      <c r="AJ167" s="241"/>
      <c r="AK167" s="244"/>
      <c r="AM167" s="245"/>
      <c r="AN167" s="241"/>
      <c r="AO167" s="241"/>
      <c r="AP167" s="241"/>
      <c r="AQ167" s="241"/>
      <c r="AR167" s="241"/>
      <c r="AS167" s="241"/>
      <c r="AT167" s="241"/>
      <c r="AU167" s="241"/>
      <c r="AV167" s="241"/>
      <c r="AW167" s="241"/>
      <c r="AX167" s="241"/>
      <c r="AY167" s="244"/>
      <c r="BA167" s="245"/>
      <c r="BB167" s="241"/>
      <c r="BC167" s="241"/>
      <c r="BD167" s="241"/>
      <c r="BE167" s="241"/>
      <c r="BF167" s="241"/>
      <c r="BG167" s="241"/>
      <c r="BH167" s="241"/>
      <c r="BI167" s="241"/>
      <c r="BJ167" s="241"/>
      <c r="BK167" s="241"/>
      <c r="BL167" s="241"/>
      <c r="BM167" s="244"/>
    </row>
    <row r="168" customFormat="false" ht="12.75" hidden="false" customHeight="false" outlineLevel="0" collapsed="false">
      <c r="A168" s="243"/>
      <c r="B168" s="241"/>
      <c r="C168" s="241"/>
      <c r="D168" s="241"/>
      <c r="E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4"/>
      <c r="Y168" s="245"/>
      <c r="Z168" s="241"/>
      <c r="AA168" s="241"/>
      <c r="AB168" s="241"/>
      <c r="AC168" s="241"/>
      <c r="AD168" s="241"/>
      <c r="AE168" s="241"/>
      <c r="AF168" s="241"/>
      <c r="AG168" s="241"/>
      <c r="AH168" s="241"/>
      <c r="AI168" s="241"/>
      <c r="AJ168" s="241"/>
      <c r="AK168" s="244"/>
      <c r="AM168" s="245"/>
      <c r="AN168" s="241"/>
      <c r="AO168" s="241"/>
      <c r="AP168" s="241"/>
      <c r="AQ168" s="241"/>
      <c r="AR168" s="241"/>
      <c r="AS168" s="241"/>
      <c r="AT168" s="241"/>
      <c r="AU168" s="241"/>
      <c r="AV168" s="241"/>
      <c r="AW168" s="241"/>
      <c r="AX168" s="241"/>
      <c r="AY168" s="244"/>
      <c r="BA168" s="245"/>
      <c r="BB168" s="241"/>
      <c r="BC168" s="241"/>
      <c r="BD168" s="241"/>
      <c r="BE168" s="241"/>
      <c r="BF168" s="241"/>
      <c r="BG168" s="241"/>
      <c r="BH168" s="241"/>
      <c r="BI168" s="241"/>
      <c r="BJ168" s="241"/>
      <c r="BK168" s="241"/>
      <c r="BL168" s="241"/>
      <c r="BM168" s="244"/>
    </row>
    <row r="169" customFormat="false" ht="12.75" hidden="false" customHeight="false" outlineLevel="0" collapsed="false">
      <c r="A169" s="243"/>
      <c r="B169" s="241"/>
      <c r="C169" s="241"/>
      <c r="D169" s="241"/>
      <c r="E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4"/>
      <c r="Y169" s="245"/>
      <c r="Z169" s="241"/>
      <c r="AA169" s="241"/>
      <c r="AB169" s="241"/>
      <c r="AC169" s="241"/>
      <c r="AD169" s="241"/>
      <c r="AE169" s="241"/>
      <c r="AF169" s="241"/>
      <c r="AG169" s="241"/>
      <c r="AH169" s="241"/>
      <c r="AI169" s="241"/>
      <c r="AJ169" s="241"/>
      <c r="AK169" s="244"/>
      <c r="AM169" s="245"/>
      <c r="AN169" s="241"/>
      <c r="AO169" s="241"/>
      <c r="AP169" s="241"/>
      <c r="AQ169" s="241"/>
      <c r="AR169" s="241"/>
      <c r="AS169" s="241"/>
      <c r="AT169" s="241"/>
      <c r="AU169" s="241"/>
      <c r="AV169" s="241"/>
      <c r="AW169" s="241"/>
      <c r="AX169" s="241"/>
      <c r="AY169" s="244"/>
      <c r="BA169" s="245"/>
      <c r="BB169" s="241"/>
      <c r="BC169" s="241"/>
      <c r="BD169" s="241"/>
      <c r="BE169" s="241"/>
      <c r="BF169" s="241"/>
      <c r="BG169" s="241"/>
      <c r="BH169" s="241"/>
      <c r="BI169" s="241"/>
      <c r="BJ169" s="241"/>
      <c r="BK169" s="241"/>
      <c r="BL169" s="241"/>
      <c r="BM169" s="244"/>
    </row>
    <row r="170" customFormat="false" ht="12.75" hidden="false" customHeight="false" outlineLevel="0" collapsed="false">
      <c r="A170" s="243"/>
      <c r="B170" s="241"/>
      <c r="C170" s="241"/>
      <c r="D170" s="241"/>
      <c r="E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4"/>
      <c r="Y170" s="245"/>
      <c r="Z170" s="241"/>
      <c r="AA170" s="241"/>
      <c r="AB170" s="241"/>
      <c r="AC170" s="241"/>
      <c r="AD170" s="241"/>
      <c r="AE170" s="241"/>
      <c r="AF170" s="241"/>
      <c r="AG170" s="241"/>
      <c r="AH170" s="241"/>
      <c r="AI170" s="241"/>
      <c r="AJ170" s="241"/>
      <c r="AK170" s="244"/>
      <c r="AM170" s="245"/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4"/>
      <c r="BA170" s="245"/>
      <c r="BB170" s="241"/>
      <c r="BC170" s="241"/>
      <c r="BD170" s="241"/>
      <c r="BE170" s="241"/>
      <c r="BF170" s="241"/>
      <c r="BG170" s="241"/>
      <c r="BH170" s="241"/>
      <c r="BI170" s="241"/>
      <c r="BJ170" s="241"/>
      <c r="BK170" s="241"/>
      <c r="BL170" s="241"/>
      <c r="BM170" s="244"/>
    </row>
    <row r="171" customFormat="false" ht="12.75" hidden="false" customHeight="false" outlineLevel="0" collapsed="false">
      <c r="A171" s="243"/>
      <c r="B171" s="241"/>
      <c r="C171" s="241"/>
      <c r="D171" s="241"/>
      <c r="E171" s="241"/>
      <c r="L171" s="241"/>
      <c r="M171" s="241"/>
      <c r="N171" s="241"/>
      <c r="O171" s="241"/>
      <c r="P171" s="241"/>
      <c r="Q171" s="241"/>
      <c r="R171" s="241"/>
      <c r="S171" s="241"/>
      <c r="T171" s="241"/>
      <c r="U171" s="241"/>
      <c r="V171" s="241"/>
      <c r="W171" s="244"/>
      <c r="Y171" s="245"/>
      <c r="Z171" s="241"/>
      <c r="AA171" s="241"/>
      <c r="AB171" s="241"/>
      <c r="AC171" s="241"/>
      <c r="AD171" s="241"/>
      <c r="AE171" s="241"/>
      <c r="AF171" s="241"/>
      <c r="AG171" s="241"/>
      <c r="AH171" s="241"/>
      <c r="AI171" s="241"/>
      <c r="AJ171" s="241"/>
      <c r="AK171" s="244"/>
      <c r="AM171" s="245"/>
      <c r="AN171" s="241"/>
      <c r="AO171" s="241"/>
      <c r="AP171" s="241"/>
      <c r="AQ171" s="241"/>
      <c r="AR171" s="241"/>
      <c r="AS171" s="241"/>
      <c r="AT171" s="241"/>
      <c r="AU171" s="241"/>
      <c r="AV171" s="241"/>
      <c r="AW171" s="241"/>
      <c r="AX171" s="241"/>
      <c r="AY171" s="244"/>
      <c r="BA171" s="245"/>
      <c r="BB171" s="241"/>
      <c r="BC171" s="241"/>
      <c r="BD171" s="241"/>
      <c r="BE171" s="241"/>
      <c r="BF171" s="241"/>
      <c r="BG171" s="241"/>
      <c r="BH171" s="241"/>
      <c r="BI171" s="241"/>
      <c r="BJ171" s="241"/>
      <c r="BK171" s="241"/>
      <c r="BL171" s="241"/>
      <c r="BM171" s="244"/>
    </row>
    <row r="172" customFormat="false" ht="12.75" hidden="false" customHeight="false" outlineLevel="0" collapsed="false">
      <c r="A172" s="243"/>
      <c r="B172" s="241"/>
      <c r="C172" s="241"/>
      <c r="D172" s="241"/>
      <c r="E172" s="241"/>
      <c r="L172" s="241"/>
      <c r="M172" s="241"/>
      <c r="N172" s="241"/>
      <c r="O172" s="241"/>
      <c r="P172" s="241"/>
      <c r="Q172" s="241"/>
      <c r="R172" s="241"/>
      <c r="S172" s="241"/>
      <c r="T172" s="241"/>
      <c r="U172" s="241"/>
      <c r="V172" s="241"/>
      <c r="W172" s="244"/>
      <c r="Y172" s="245"/>
      <c r="Z172" s="241"/>
      <c r="AA172" s="241"/>
      <c r="AB172" s="241"/>
      <c r="AC172" s="241"/>
      <c r="AD172" s="241"/>
      <c r="AE172" s="241"/>
      <c r="AF172" s="241"/>
      <c r="AG172" s="241"/>
      <c r="AH172" s="241"/>
      <c r="AI172" s="241"/>
      <c r="AJ172" s="241"/>
      <c r="AK172" s="244"/>
      <c r="AM172" s="245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4"/>
      <c r="BA172" s="245"/>
      <c r="BB172" s="241"/>
      <c r="BC172" s="241"/>
      <c r="BD172" s="241"/>
      <c r="BE172" s="241"/>
      <c r="BF172" s="241"/>
      <c r="BG172" s="241"/>
      <c r="BH172" s="241"/>
      <c r="BI172" s="241"/>
      <c r="BJ172" s="241"/>
      <c r="BK172" s="241"/>
      <c r="BL172" s="241"/>
      <c r="BM172" s="244"/>
    </row>
    <row r="173" customFormat="false" ht="12.75" hidden="false" customHeight="false" outlineLevel="0" collapsed="false">
      <c r="A173" s="243"/>
      <c r="B173" s="241"/>
      <c r="C173" s="241"/>
      <c r="D173" s="241"/>
      <c r="E173" s="241"/>
      <c r="L173" s="241"/>
      <c r="M173" s="241"/>
      <c r="N173" s="241"/>
      <c r="O173" s="241"/>
      <c r="P173" s="241"/>
      <c r="Q173" s="241"/>
      <c r="R173" s="241"/>
      <c r="S173" s="241"/>
      <c r="T173" s="241"/>
      <c r="U173" s="241"/>
      <c r="V173" s="241"/>
      <c r="W173" s="244"/>
      <c r="Y173" s="245"/>
      <c r="Z173" s="241"/>
      <c r="AA173" s="241"/>
      <c r="AB173" s="241"/>
      <c r="AC173" s="241"/>
      <c r="AD173" s="241"/>
      <c r="AE173" s="241"/>
      <c r="AF173" s="241"/>
      <c r="AG173" s="241"/>
      <c r="AH173" s="241"/>
      <c r="AI173" s="241"/>
      <c r="AJ173" s="241"/>
      <c r="AK173" s="244"/>
      <c r="AM173" s="245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4"/>
      <c r="BA173" s="245"/>
      <c r="BB173" s="241"/>
      <c r="BC173" s="241"/>
      <c r="BD173" s="241"/>
      <c r="BE173" s="241"/>
      <c r="BF173" s="241"/>
      <c r="BG173" s="241"/>
      <c r="BH173" s="241"/>
      <c r="BI173" s="241"/>
      <c r="BJ173" s="241"/>
      <c r="BK173" s="241"/>
      <c r="BL173" s="241"/>
      <c r="BM173" s="244"/>
    </row>
    <row r="174" customFormat="false" ht="12.75" hidden="false" customHeight="false" outlineLevel="0" collapsed="false">
      <c r="A174" s="243"/>
      <c r="B174" s="241"/>
      <c r="C174" s="241"/>
      <c r="D174" s="241"/>
      <c r="E174" s="241"/>
      <c r="L174" s="241"/>
      <c r="M174" s="241"/>
      <c r="N174" s="241"/>
      <c r="O174" s="241"/>
      <c r="P174" s="241"/>
      <c r="Q174" s="241"/>
      <c r="R174" s="241"/>
      <c r="S174" s="241"/>
      <c r="T174" s="241"/>
      <c r="U174" s="241"/>
      <c r="V174" s="241"/>
      <c r="W174" s="244"/>
      <c r="Y174" s="245"/>
      <c r="Z174" s="241"/>
      <c r="AA174" s="241"/>
      <c r="AB174" s="241"/>
      <c r="AC174" s="241"/>
      <c r="AD174" s="241"/>
      <c r="AE174" s="241"/>
      <c r="AF174" s="241"/>
      <c r="AG174" s="241"/>
      <c r="AH174" s="241"/>
      <c r="AI174" s="241"/>
      <c r="AJ174" s="241"/>
      <c r="AK174" s="244"/>
      <c r="AM174" s="245"/>
      <c r="AN174" s="241"/>
      <c r="AO174" s="241"/>
      <c r="AP174" s="241"/>
      <c r="AQ174" s="241"/>
      <c r="AR174" s="241"/>
      <c r="AS174" s="241"/>
      <c r="AT174" s="241"/>
      <c r="AU174" s="241"/>
      <c r="AV174" s="241"/>
      <c r="AW174" s="241"/>
      <c r="AX174" s="241"/>
      <c r="AY174" s="244"/>
      <c r="BA174" s="245"/>
      <c r="BB174" s="241"/>
      <c r="BC174" s="241"/>
      <c r="BD174" s="241"/>
      <c r="BE174" s="241"/>
      <c r="BF174" s="241"/>
      <c r="BG174" s="241"/>
      <c r="BH174" s="241"/>
      <c r="BI174" s="241"/>
      <c r="BJ174" s="241"/>
      <c r="BK174" s="241"/>
      <c r="BL174" s="241"/>
      <c r="BM174" s="244"/>
    </row>
    <row r="175" customFormat="false" ht="13.5" hidden="false" customHeight="false" outlineLevel="0" collapsed="false">
      <c r="A175" s="243"/>
      <c r="B175" s="241"/>
      <c r="C175" s="241"/>
      <c r="D175" s="241"/>
      <c r="E175" s="241"/>
      <c r="L175" s="249"/>
      <c r="M175" s="249"/>
      <c r="N175" s="249"/>
      <c r="O175" s="249"/>
      <c r="P175" s="249"/>
      <c r="Q175" s="249"/>
      <c r="R175" s="249"/>
      <c r="S175" s="249"/>
      <c r="T175" s="249"/>
      <c r="U175" s="249"/>
      <c r="V175" s="249"/>
      <c r="W175" s="250"/>
      <c r="Y175" s="251"/>
      <c r="Z175" s="249"/>
      <c r="AA175" s="249"/>
      <c r="AB175" s="249"/>
      <c r="AC175" s="249"/>
      <c r="AD175" s="249"/>
      <c r="AE175" s="249"/>
      <c r="AF175" s="249"/>
      <c r="AG175" s="249"/>
      <c r="AH175" s="249"/>
      <c r="AI175" s="249"/>
      <c r="AJ175" s="249"/>
      <c r="AK175" s="250"/>
      <c r="AM175" s="251"/>
      <c r="AN175" s="249"/>
      <c r="AO175" s="249"/>
      <c r="AP175" s="249"/>
      <c r="AQ175" s="249"/>
      <c r="AR175" s="249"/>
      <c r="AS175" s="249"/>
      <c r="AT175" s="249"/>
      <c r="AU175" s="249"/>
      <c r="AV175" s="249"/>
      <c r="AW175" s="249"/>
      <c r="AX175" s="249"/>
      <c r="AY175" s="250"/>
      <c r="BA175" s="251"/>
      <c r="BB175" s="249"/>
      <c r="BC175" s="249"/>
      <c r="BD175" s="249"/>
      <c r="BE175" s="249"/>
      <c r="BF175" s="249"/>
      <c r="BG175" s="249"/>
      <c r="BH175" s="249"/>
      <c r="BI175" s="249"/>
      <c r="BJ175" s="249"/>
      <c r="BK175" s="249"/>
      <c r="BL175" s="249"/>
      <c r="BM175" s="250"/>
    </row>
    <row r="176" customFormat="false" ht="12.75" hidden="false" customHeight="false" outlineLevel="0" collapsed="false">
      <c r="A176" s="243"/>
      <c r="B176" s="241"/>
      <c r="C176" s="241"/>
      <c r="D176" s="241"/>
      <c r="E176" s="241"/>
    </row>
    <row r="177" customFormat="false" ht="12.75" hidden="false" customHeight="false" outlineLevel="0" collapsed="false">
      <c r="A177" s="243"/>
      <c r="B177" s="241"/>
      <c r="C177" s="241"/>
      <c r="D177" s="241"/>
      <c r="E177" s="241"/>
    </row>
    <row r="178" customFormat="false" ht="12.75" hidden="false" customHeight="false" outlineLevel="0" collapsed="false">
      <c r="A178" s="243"/>
      <c r="B178" s="241"/>
      <c r="C178" s="241"/>
      <c r="D178" s="241"/>
      <c r="E178" s="241"/>
    </row>
    <row r="179" customFormat="false" ht="12.75" hidden="false" customHeight="false" outlineLevel="0" collapsed="false">
      <c r="A179" s="243"/>
      <c r="B179" s="241"/>
      <c r="C179" s="241"/>
      <c r="D179" s="241"/>
      <c r="E179" s="241"/>
    </row>
    <row r="180" customFormat="false" ht="12.75" hidden="false" customHeight="false" outlineLevel="0" collapsed="false">
      <c r="A180" s="243"/>
      <c r="B180" s="241"/>
      <c r="C180" s="241"/>
      <c r="D180" s="241"/>
      <c r="E180" s="241"/>
    </row>
    <row r="181" customFormat="false" ht="12.75" hidden="false" customHeight="false" outlineLevel="0" collapsed="false">
      <c r="A181" s="243"/>
      <c r="B181" s="241"/>
      <c r="C181" s="241"/>
      <c r="D181" s="241"/>
      <c r="E181" s="241"/>
    </row>
    <row r="182" customFormat="false" ht="12.75" hidden="false" customHeight="false" outlineLevel="0" collapsed="false">
      <c r="A182" s="243"/>
      <c r="B182" s="241"/>
      <c r="C182" s="241"/>
      <c r="D182" s="241"/>
      <c r="E182" s="241"/>
    </row>
    <row r="183" customFormat="false" ht="12.75" hidden="false" customHeight="false" outlineLevel="0" collapsed="false">
      <c r="A183" s="243"/>
      <c r="B183" s="241"/>
      <c r="C183" s="241"/>
      <c r="D183" s="241"/>
      <c r="E183" s="241"/>
    </row>
    <row r="184" customFormat="false" ht="12.75" hidden="false" customHeight="false" outlineLevel="0" collapsed="false">
      <c r="A184" s="243"/>
      <c r="B184" s="241"/>
      <c r="C184" s="241"/>
      <c r="D184" s="241"/>
      <c r="E184" s="241"/>
    </row>
    <row r="185" customFormat="false" ht="12.75" hidden="false" customHeight="false" outlineLevel="0" collapsed="false">
      <c r="A185" s="243"/>
      <c r="B185" s="241"/>
      <c r="C185" s="241"/>
      <c r="D185" s="241"/>
      <c r="E185" s="241"/>
    </row>
    <row r="186" customFormat="false" ht="12.75" hidden="false" customHeight="false" outlineLevel="0" collapsed="false">
      <c r="A186" s="243"/>
      <c r="B186" s="241"/>
      <c r="C186" s="241"/>
      <c r="D186" s="241"/>
      <c r="E186" s="241"/>
    </row>
    <row r="187" customFormat="false" ht="12.75" hidden="false" customHeight="false" outlineLevel="0" collapsed="false">
      <c r="A187" s="243"/>
      <c r="B187" s="241"/>
      <c r="C187" s="241"/>
      <c r="D187" s="241"/>
      <c r="E187" s="241"/>
    </row>
    <row r="188" customFormat="false" ht="12.75" hidden="false" customHeight="false" outlineLevel="0" collapsed="false">
      <c r="A188" s="243"/>
      <c r="B188" s="241"/>
      <c r="C188" s="241"/>
      <c r="D188" s="241"/>
      <c r="E188" s="241"/>
    </row>
    <row r="189" customFormat="false" ht="12.75" hidden="false" customHeight="false" outlineLevel="0" collapsed="false">
      <c r="A189" s="243"/>
      <c r="B189" s="241"/>
      <c r="C189" s="241"/>
      <c r="D189" s="241"/>
      <c r="E189" s="241"/>
    </row>
    <row r="190" customFormat="false" ht="12.75" hidden="false" customHeight="false" outlineLevel="0" collapsed="false">
      <c r="A190" s="243"/>
      <c r="B190" s="241"/>
      <c r="C190" s="241"/>
      <c r="D190" s="241"/>
      <c r="E190" s="241"/>
    </row>
    <row r="191" customFormat="false" ht="12.75" hidden="false" customHeight="false" outlineLevel="0" collapsed="false">
      <c r="A191" s="243"/>
      <c r="B191" s="241"/>
      <c r="C191" s="241"/>
      <c r="D191" s="241"/>
      <c r="E191" s="241"/>
    </row>
    <row r="192" customFormat="false" ht="12.75" hidden="false" customHeight="false" outlineLevel="0" collapsed="false">
      <c r="A192" s="243"/>
      <c r="B192" s="241"/>
      <c r="C192" s="241"/>
      <c r="D192" s="241"/>
      <c r="E192" s="241"/>
    </row>
    <row r="193" customFormat="false" ht="12.75" hidden="false" customHeight="false" outlineLevel="0" collapsed="false">
      <c r="A193" s="243"/>
      <c r="B193" s="241"/>
      <c r="C193" s="241"/>
      <c r="D193" s="241"/>
      <c r="E193" s="241"/>
    </row>
    <row r="194" customFormat="false" ht="12.75" hidden="false" customHeight="false" outlineLevel="0" collapsed="false">
      <c r="A194" s="243"/>
      <c r="B194" s="241"/>
      <c r="C194" s="241"/>
      <c r="D194" s="241"/>
      <c r="E194" s="241"/>
    </row>
    <row r="195" customFormat="false" ht="12.75" hidden="false" customHeight="false" outlineLevel="0" collapsed="false">
      <c r="A195" s="243"/>
      <c r="B195" s="241"/>
      <c r="C195" s="241"/>
      <c r="D195" s="241"/>
      <c r="E195" s="241"/>
    </row>
    <row r="196" customFormat="false" ht="12.75" hidden="false" customHeight="false" outlineLevel="0" collapsed="false">
      <c r="A196" s="243"/>
      <c r="B196" s="241"/>
      <c r="C196" s="241"/>
      <c r="D196" s="241"/>
      <c r="E196" s="241"/>
    </row>
    <row r="197" customFormat="false" ht="12.75" hidden="false" customHeight="false" outlineLevel="0" collapsed="false">
      <c r="A197" s="243"/>
      <c r="B197" s="241"/>
      <c r="C197" s="241"/>
      <c r="D197" s="241"/>
      <c r="E197" s="241"/>
    </row>
    <row r="198" customFormat="false" ht="12.75" hidden="false" customHeight="false" outlineLevel="0" collapsed="false">
      <c r="A198" s="243"/>
      <c r="B198" s="241"/>
      <c r="C198" s="241"/>
      <c r="D198" s="241"/>
      <c r="E198" s="241"/>
    </row>
    <row r="199" customFormat="false" ht="12.75" hidden="false" customHeight="false" outlineLevel="0" collapsed="false">
      <c r="A199" s="243"/>
      <c r="B199" s="241"/>
      <c r="C199" s="241"/>
      <c r="D199" s="241"/>
      <c r="E199" s="241"/>
    </row>
    <row r="200" customFormat="false" ht="12.75" hidden="false" customHeight="false" outlineLevel="0" collapsed="false">
      <c r="A200" s="243"/>
      <c r="B200" s="241"/>
      <c r="C200" s="241"/>
      <c r="D200" s="241"/>
      <c r="E200" s="241"/>
    </row>
    <row r="201" customFormat="false" ht="12.75" hidden="false" customHeight="false" outlineLevel="0" collapsed="false">
      <c r="A201" s="243"/>
      <c r="B201" s="241"/>
      <c r="C201" s="241"/>
      <c r="D201" s="241"/>
      <c r="E201" s="241"/>
    </row>
    <row r="202" customFormat="false" ht="12.75" hidden="false" customHeight="false" outlineLevel="0" collapsed="false">
      <c r="A202" s="243"/>
      <c r="B202" s="241"/>
      <c r="C202" s="241"/>
      <c r="D202" s="241"/>
      <c r="E202" s="241"/>
    </row>
    <row r="203" customFormat="false" ht="12.75" hidden="false" customHeight="false" outlineLevel="0" collapsed="false">
      <c r="A203" s="243"/>
      <c r="B203" s="241"/>
      <c r="C203" s="241"/>
      <c r="D203" s="241"/>
      <c r="E203" s="241"/>
    </row>
    <row r="204" customFormat="false" ht="12.75" hidden="false" customHeight="false" outlineLevel="0" collapsed="false">
      <c r="A204" s="243"/>
      <c r="B204" s="241"/>
      <c r="C204" s="241"/>
      <c r="D204" s="241"/>
      <c r="E204" s="241"/>
    </row>
    <row r="205" customFormat="false" ht="12.75" hidden="false" customHeight="false" outlineLevel="0" collapsed="false">
      <c r="A205" s="243"/>
      <c r="B205" s="241"/>
      <c r="C205" s="241"/>
      <c r="D205" s="241"/>
      <c r="E205" s="241"/>
    </row>
    <row r="206" customFormat="false" ht="12.75" hidden="false" customHeight="false" outlineLevel="0" collapsed="false">
      <c r="A206" s="243"/>
      <c r="B206" s="241"/>
      <c r="C206" s="241"/>
      <c r="D206" s="241"/>
      <c r="E206" s="241"/>
    </row>
    <row r="207" customFormat="false" ht="12.75" hidden="false" customHeight="false" outlineLevel="0" collapsed="false">
      <c r="A207" s="243"/>
      <c r="B207" s="241"/>
      <c r="C207" s="241"/>
      <c r="D207" s="241"/>
      <c r="E207" s="241"/>
    </row>
    <row r="208" customFormat="false" ht="12.75" hidden="false" customHeight="false" outlineLevel="0" collapsed="false">
      <c r="A208" s="243"/>
      <c r="B208" s="241"/>
      <c r="C208" s="241"/>
      <c r="D208" s="241"/>
      <c r="E208" s="241"/>
    </row>
    <row r="209" customFormat="false" ht="12.75" hidden="false" customHeight="false" outlineLevel="0" collapsed="false">
      <c r="A209" s="243"/>
      <c r="B209" s="241"/>
      <c r="C209" s="241"/>
      <c r="D209" s="241"/>
      <c r="E209" s="241"/>
    </row>
    <row r="210" customFormat="false" ht="12.75" hidden="false" customHeight="false" outlineLevel="0" collapsed="false">
      <c r="A210" s="243"/>
      <c r="B210" s="241"/>
      <c r="C210" s="241"/>
      <c r="D210" s="241"/>
      <c r="E210" s="241"/>
    </row>
    <row r="211" customFormat="false" ht="12.75" hidden="false" customHeight="false" outlineLevel="0" collapsed="false">
      <c r="A211" s="243"/>
      <c r="B211" s="241"/>
      <c r="C211" s="241"/>
      <c r="D211" s="241"/>
      <c r="E211" s="241"/>
    </row>
    <row r="212" customFormat="false" ht="12.75" hidden="false" customHeight="false" outlineLevel="0" collapsed="false">
      <c r="A212" s="243"/>
      <c r="B212" s="241"/>
      <c r="C212" s="241"/>
      <c r="D212" s="241"/>
      <c r="E212" s="241"/>
    </row>
    <row r="213" customFormat="false" ht="12.75" hidden="false" customHeight="false" outlineLevel="0" collapsed="false">
      <c r="A213" s="243"/>
      <c r="B213" s="241"/>
      <c r="C213" s="241"/>
      <c r="D213" s="241"/>
      <c r="E213" s="241"/>
    </row>
    <row r="214" customFormat="false" ht="12.75" hidden="false" customHeight="false" outlineLevel="0" collapsed="false">
      <c r="A214" s="243"/>
      <c r="B214" s="241"/>
      <c r="C214" s="241"/>
      <c r="D214" s="241"/>
      <c r="E214" s="241"/>
    </row>
    <row r="215" customFormat="false" ht="12.75" hidden="false" customHeight="false" outlineLevel="0" collapsed="false">
      <c r="A215" s="243"/>
      <c r="B215" s="241"/>
      <c r="C215" s="241"/>
      <c r="D215" s="241"/>
      <c r="E215" s="241"/>
    </row>
    <row r="216" customFormat="false" ht="12.75" hidden="false" customHeight="false" outlineLevel="0" collapsed="false">
      <c r="A216" s="243"/>
      <c r="B216" s="241"/>
      <c r="C216" s="241"/>
      <c r="D216" s="241"/>
      <c r="E216" s="241"/>
    </row>
    <row r="217" customFormat="false" ht="12.75" hidden="false" customHeight="false" outlineLevel="0" collapsed="false">
      <c r="A217" s="243"/>
      <c r="B217" s="241"/>
      <c r="C217" s="241"/>
      <c r="D217" s="241"/>
      <c r="E217" s="241"/>
    </row>
    <row r="218" customFormat="false" ht="12.75" hidden="false" customHeight="false" outlineLevel="0" collapsed="false">
      <c r="A218" s="243"/>
      <c r="B218" s="241"/>
      <c r="C218" s="241"/>
      <c r="D218" s="241"/>
      <c r="E218" s="241"/>
    </row>
    <row r="219" customFormat="false" ht="12.75" hidden="false" customHeight="false" outlineLevel="0" collapsed="false">
      <c r="A219" s="243"/>
      <c r="B219" s="241"/>
      <c r="C219" s="241"/>
      <c r="D219" s="241"/>
      <c r="E219" s="241"/>
    </row>
    <row r="220" customFormat="false" ht="12.75" hidden="false" customHeight="false" outlineLevel="0" collapsed="false">
      <c r="A220" s="243"/>
      <c r="B220" s="241"/>
      <c r="C220" s="241"/>
      <c r="D220" s="241"/>
      <c r="E220" s="241"/>
    </row>
    <row r="221" customFormat="false" ht="12.75" hidden="false" customHeight="false" outlineLevel="0" collapsed="false">
      <c r="A221" s="243"/>
      <c r="B221" s="241"/>
      <c r="C221" s="241"/>
      <c r="D221" s="241"/>
      <c r="E221" s="241"/>
    </row>
    <row r="222" customFormat="false" ht="12.75" hidden="false" customHeight="false" outlineLevel="0" collapsed="false">
      <c r="A222" s="243"/>
      <c r="B222" s="241"/>
      <c r="C222" s="241"/>
      <c r="D222" s="241"/>
      <c r="E222" s="241"/>
    </row>
    <row r="223" customFormat="false" ht="12.75" hidden="false" customHeight="false" outlineLevel="0" collapsed="false">
      <c r="A223" s="243"/>
      <c r="B223" s="241"/>
      <c r="C223" s="241"/>
      <c r="D223" s="241"/>
      <c r="E223" s="241"/>
    </row>
    <row r="224" customFormat="false" ht="12.75" hidden="false" customHeight="false" outlineLevel="0" collapsed="false">
      <c r="A224" s="243"/>
      <c r="B224" s="241"/>
      <c r="C224" s="241"/>
      <c r="D224" s="241"/>
      <c r="E224" s="241"/>
    </row>
    <row r="225" customFormat="false" ht="12.75" hidden="false" customHeight="false" outlineLevel="0" collapsed="false">
      <c r="A225" s="243"/>
      <c r="B225" s="241"/>
      <c r="C225" s="241"/>
      <c r="D225" s="241"/>
      <c r="E225" s="241"/>
    </row>
    <row r="226" customFormat="false" ht="12.75" hidden="false" customHeight="false" outlineLevel="0" collapsed="false">
      <c r="A226" s="243"/>
      <c r="B226" s="241"/>
      <c r="C226" s="241"/>
      <c r="D226" s="241"/>
      <c r="E226" s="241"/>
    </row>
    <row r="227" customFormat="false" ht="12.75" hidden="false" customHeight="false" outlineLevel="0" collapsed="false">
      <c r="A227" s="243"/>
      <c r="B227" s="241"/>
      <c r="C227" s="241"/>
      <c r="D227" s="241"/>
      <c r="E227" s="241"/>
    </row>
    <row r="228" customFormat="false" ht="12.75" hidden="false" customHeight="false" outlineLevel="0" collapsed="false">
      <c r="A228" s="243"/>
      <c r="B228" s="241"/>
      <c r="C228" s="241"/>
      <c r="D228" s="241"/>
      <c r="E228" s="241"/>
    </row>
    <row r="229" customFormat="false" ht="12.75" hidden="false" customHeight="false" outlineLevel="0" collapsed="false">
      <c r="A229" s="243"/>
      <c r="B229" s="241"/>
      <c r="C229" s="241"/>
      <c r="D229" s="241"/>
      <c r="E229" s="241"/>
    </row>
    <row r="230" customFormat="false" ht="12.75" hidden="false" customHeight="false" outlineLevel="0" collapsed="false">
      <c r="A230" s="243"/>
      <c r="B230" s="241"/>
      <c r="C230" s="241"/>
      <c r="D230" s="241"/>
      <c r="E230" s="241"/>
    </row>
    <row r="231" customFormat="false" ht="12.75" hidden="false" customHeight="false" outlineLevel="0" collapsed="false">
      <c r="A231" s="243"/>
      <c r="B231" s="241"/>
      <c r="C231" s="241"/>
      <c r="D231" s="241"/>
      <c r="E231" s="241"/>
    </row>
    <row r="232" customFormat="false" ht="12.75" hidden="false" customHeight="false" outlineLevel="0" collapsed="false">
      <c r="A232" s="243"/>
      <c r="B232" s="241"/>
      <c r="C232" s="241"/>
      <c r="D232" s="241"/>
      <c r="E232" s="241"/>
    </row>
    <row r="233" customFormat="false" ht="12.75" hidden="false" customHeight="false" outlineLevel="0" collapsed="false">
      <c r="A233" s="243"/>
      <c r="B233" s="241"/>
      <c r="C233" s="241"/>
      <c r="D233" s="241"/>
      <c r="E233" s="241"/>
    </row>
    <row r="234" customFormat="false" ht="12.75" hidden="false" customHeight="false" outlineLevel="0" collapsed="false">
      <c r="A234" s="243"/>
      <c r="B234" s="241"/>
      <c r="C234" s="241"/>
      <c r="D234" s="241"/>
      <c r="E234" s="241"/>
    </row>
    <row r="235" customFormat="false" ht="12.75" hidden="false" customHeight="false" outlineLevel="0" collapsed="false">
      <c r="A235" s="243"/>
      <c r="B235" s="241"/>
      <c r="C235" s="241"/>
      <c r="D235" s="241"/>
      <c r="E235" s="241"/>
    </row>
    <row r="236" customFormat="false" ht="12.75" hidden="false" customHeight="false" outlineLevel="0" collapsed="false">
      <c r="A236" s="243"/>
      <c r="B236" s="241"/>
      <c r="C236" s="241"/>
      <c r="D236" s="241"/>
      <c r="E236" s="241"/>
    </row>
    <row r="237" customFormat="false" ht="12.75" hidden="false" customHeight="false" outlineLevel="0" collapsed="false">
      <c r="A237" s="243"/>
      <c r="B237" s="241"/>
      <c r="C237" s="241"/>
      <c r="D237" s="241"/>
      <c r="E237" s="241"/>
    </row>
    <row r="238" customFormat="false" ht="12.75" hidden="false" customHeight="false" outlineLevel="0" collapsed="false">
      <c r="A238" s="243"/>
      <c r="B238" s="241"/>
      <c r="C238" s="241"/>
      <c r="D238" s="241"/>
      <c r="E238" s="241"/>
    </row>
    <row r="239" customFormat="false" ht="12.75" hidden="false" customHeight="false" outlineLevel="0" collapsed="false">
      <c r="A239" s="243"/>
      <c r="B239" s="241"/>
      <c r="C239" s="241"/>
      <c r="D239" s="241"/>
      <c r="E239" s="241"/>
    </row>
    <row r="240" customFormat="false" ht="12.75" hidden="false" customHeight="false" outlineLevel="0" collapsed="false">
      <c r="A240" s="243"/>
      <c r="B240" s="241"/>
      <c r="C240" s="241"/>
      <c r="D240" s="241"/>
      <c r="E240" s="241"/>
    </row>
    <row r="241" customFormat="false" ht="12.75" hidden="false" customHeight="false" outlineLevel="0" collapsed="false">
      <c r="A241" s="243"/>
      <c r="B241" s="241"/>
      <c r="C241" s="241"/>
      <c r="D241" s="241"/>
      <c r="E241" s="241"/>
    </row>
    <row r="242" customFormat="false" ht="12.75" hidden="false" customHeight="false" outlineLevel="0" collapsed="false">
      <c r="A242" s="243"/>
      <c r="B242" s="241"/>
      <c r="C242" s="241"/>
      <c r="D242" s="241"/>
      <c r="E242" s="241"/>
    </row>
    <row r="243" customFormat="false" ht="12.75" hidden="false" customHeight="false" outlineLevel="0" collapsed="false">
      <c r="A243" s="243"/>
      <c r="B243" s="241"/>
      <c r="C243" s="241"/>
      <c r="D243" s="241"/>
      <c r="E243" s="241"/>
    </row>
    <row r="244" customFormat="false" ht="12.75" hidden="false" customHeight="false" outlineLevel="0" collapsed="false">
      <c r="A244" s="243"/>
      <c r="B244" s="241"/>
      <c r="C244" s="241"/>
      <c r="D244" s="241"/>
      <c r="E244" s="241"/>
    </row>
    <row r="245" customFormat="false" ht="12.75" hidden="false" customHeight="false" outlineLevel="0" collapsed="false">
      <c r="A245" s="243"/>
      <c r="B245" s="241"/>
      <c r="C245" s="241"/>
      <c r="D245" s="241"/>
      <c r="E245" s="241"/>
    </row>
    <row r="246" customFormat="false" ht="12.75" hidden="false" customHeight="false" outlineLevel="0" collapsed="false">
      <c r="A246" s="243"/>
      <c r="B246" s="241"/>
      <c r="C246" s="241"/>
      <c r="D246" s="241"/>
      <c r="E246" s="241"/>
    </row>
    <row r="247" customFormat="false" ht="12.75" hidden="false" customHeight="false" outlineLevel="0" collapsed="false">
      <c r="A247" s="243"/>
      <c r="B247" s="241"/>
      <c r="C247" s="241"/>
      <c r="D247" s="241"/>
      <c r="E247" s="241"/>
    </row>
    <row r="248" customFormat="false" ht="12.75" hidden="false" customHeight="false" outlineLevel="0" collapsed="false">
      <c r="A248" s="243"/>
      <c r="B248" s="241"/>
      <c r="C248" s="241"/>
      <c r="D248" s="241"/>
      <c r="E248" s="241"/>
    </row>
    <row r="249" customFormat="false" ht="12.75" hidden="false" customHeight="false" outlineLevel="0" collapsed="false">
      <c r="A249" s="243"/>
      <c r="B249" s="241"/>
      <c r="C249" s="241"/>
      <c r="D249" s="241"/>
      <c r="E249" s="241"/>
    </row>
    <row r="250" customFormat="false" ht="12.75" hidden="false" customHeight="false" outlineLevel="0" collapsed="false">
      <c r="A250" s="243"/>
      <c r="B250" s="241"/>
      <c r="C250" s="241"/>
      <c r="D250" s="241"/>
      <c r="E250" s="241"/>
    </row>
    <row r="251" customFormat="false" ht="12.75" hidden="false" customHeight="false" outlineLevel="0" collapsed="false">
      <c r="A251" s="243"/>
      <c r="B251" s="241"/>
      <c r="C251" s="241"/>
      <c r="D251" s="241"/>
      <c r="E251" s="241"/>
    </row>
    <row r="252" customFormat="false" ht="12.75" hidden="false" customHeight="false" outlineLevel="0" collapsed="false">
      <c r="A252" s="243"/>
      <c r="B252" s="241"/>
      <c r="C252" s="241"/>
      <c r="D252" s="241"/>
      <c r="E252" s="241"/>
    </row>
    <row r="253" customFormat="false" ht="12.75" hidden="false" customHeight="false" outlineLevel="0" collapsed="false">
      <c r="A253" s="243"/>
      <c r="B253" s="241"/>
      <c r="C253" s="241"/>
      <c r="D253" s="241"/>
      <c r="E253" s="241"/>
    </row>
    <row r="254" customFormat="false" ht="12.75" hidden="false" customHeight="false" outlineLevel="0" collapsed="false">
      <c r="A254" s="243"/>
      <c r="B254" s="241"/>
      <c r="C254" s="241"/>
      <c r="D254" s="241"/>
      <c r="E254" s="241"/>
    </row>
    <row r="255" customFormat="false" ht="12.75" hidden="false" customHeight="false" outlineLevel="0" collapsed="false">
      <c r="A255" s="243"/>
      <c r="B255" s="241"/>
      <c r="C255" s="241"/>
      <c r="D255" s="241"/>
      <c r="E255" s="241"/>
    </row>
    <row r="256" customFormat="false" ht="12.75" hidden="false" customHeight="false" outlineLevel="0" collapsed="false">
      <c r="A256" s="243"/>
      <c r="B256" s="241"/>
      <c r="C256" s="241"/>
      <c r="D256" s="241"/>
      <c r="E256" s="241"/>
    </row>
    <row r="257" customFormat="false" ht="12.75" hidden="false" customHeight="false" outlineLevel="0" collapsed="false">
      <c r="A257" s="243"/>
      <c r="B257" s="241"/>
      <c r="C257" s="241"/>
      <c r="D257" s="241"/>
      <c r="E257" s="241"/>
    </row>
    <row r="258" customFormat="false" ht="12.75" hidden="false" customHeight="false" outlineLevel="0" collapsed="false">
      <c r="A258" s="243"/>
      <c r="B258" s="241"/>
      <c r="C258" s="241"/>
      <c r="D258" s="241"/>
      <c r="E258" s="241"/>
    </row>
    <row r="259" customFormat="false" ht="12.75" hidden="false" customHeight="false" outlineLevel="0" collapsed="false">
      <c r="A259" s="243"/>
      <c r="B259" s="241"/>
      <c r="C259" s="241"/>
      <c r="D259" s="241"/>
      <c r="E259" s="241"/>
    </row>
    <row r="260" customFormat="false" ht="12.75" hidden="false" customHeight="false" outlineLevel="0" collapsed="false">
      <c r="A260" s="243"/>
      <c r="B260" s="241"/>
      <c r="C260" s="241"/>
      <c r="D260" s="241"/>
      <c r="E260" s="241"/>
    </row>
    <row r="261" customFormat="false" ht="12.75" hidden="false" customHeight="false" outlineLevel="0" collapsed="false">
      <c r="A261" s="243"/>
      <c r="B261" s="241"/>
      <c r="C261" s="241"/>
      <c r="D261" s="241"/>
      <c r="E261" s="241"/>
    </row>
    <row r="262" customFormat="false" ht="12.75" hidden="false" customHeight="false" outlineLevel="0" collapsed="false">
      <c r="A262" s="243"/>
      <c r="B262" s="241"/>
      <c r="C262" s="241"/>
      <c r="D262" s="241"/>
      <c r="E262" s="241"/>
    </row>
    <row r="263" customFormat="false" ht="12.75" hidden="false" customHeight="false" outlineLevel="0" collapsed="false">
      <c r="A263" s="243"/>
      <c r="B263" s="241"/>
      <c r="C263" s="241"/>
      <c r="D263" s="241"/>
      <c r="E263" s="241"/>
    </row>
    <row r="264" customFormat="false" ht="12.75" hidden="false" customHeight="false" outlineLevel="0" collapsed="false">
      <c r="A264" s="243"/>
      <c r="B264" s="241"/>
      <c r="C264" s="241"/>
      <c r="D264" s="241"/>
      <c r="E264" s="241"/>
    </row>
    <row r="265" customFormat="false" ht="12.75" hidden="false" customHeight="false" outlineLevel="0" collapsed="false">
      <c r="A265" s="243"/>
      <c r="B265" s="241"/>
      <c r="C265" s="241"/>
      <c r="D265" s="241"/>
      <c r="E265" s="241"/>
    </row>
    <row r="266" customFormat="false" ht="12.75" hidden="false" customHeight="false" outlineLevel="0" collapsed="false">
      <c r="A266" s="243"/>
      <c r="B266" s="241"/>
      <c r="C266" s="241"/>
      <c r="D266" s="241"/>
      <c r="E266" s="241"/>
    </row>
    <row r="267" customFormat="false" ht="12.75" hidden="false" customHeight="false" outlineLevel="0" collapsed="false">
      <c r="A267" s="243"/>
      <c r="B267" s="241"/>
      <c r="C267" s="241"/>
      <c r="D267" s="241"/>
      <c r="E267" s="241"/>
    </row>
    <row r="268" customFormat="false" ht="12.75" hidden="false" customHeight="false" outlineLevel="0" collapsed="false">
      <c r="A268" s="243"/>
      <c r="B268" s="241"/>
      <c r="C268" s="241"/>
      <c r="D268" s="241"/>
      <c r="E268" s="241"/>
    </row>
    <row r="269" customFormat="false" ht="12.75" hidden="false" customHeight="false" outlineLevel="0" collapsed="false">
      <c r="A269" s="243"/>
      <c r="B269" s="241"/>
      <c r="C269" s="241"/>
      <c r="D269" s="241"/>
      <c r="E269" s="241"/>
    </row>
    <row r="270" customFormat="false" ht="12.75" hidden="false" customHeight="false" outlineLevel="0" collapsed="false">
      <c r="A270" s="243"/>
      <c r="B270" s="241"/>
      <c r="C270" s="241"/>
      <c r="D270" s="241"/>
      <c r="E270" s="241"/>
    </row>
    <row r="271" customFormat="false" ht="12.75" hidden="false" customHeight="false" outlineLevel="0" collapsed="false">
      <c r="A271" s="243"/>
      <c r="B271" s="241"/>
      <c r="C271" s="241"/>
      <c r="D271" s="241"/>
      <c r="E271" s="241"/>
    </row>
    <row r="272" customFormat="false" ht="12.75" hidden="false" customHeight="false" outlineLevel="0" collapsed="false">
      <c r="A272" s="243"/>
      <c r="B272" s="241"/>
      <c r="C272" s="241"/>
      <c r="D272" s="241"/>
      <c r="E272" s="241"/>
    </row>
    <row r="273" customFormat="false" ht="12.75" hidden="false" customHeight="false" outlineLevel="0" collapsed="false">
      <c r="A273" s="243"/>
      <c r="B273" s="241"/>
      <c r="C273" s="241"/>
      <c r="D273" s="241"/>
      <c r="E273" s="241"/>
    </row>
    <row r="274" customFormat="false" ht="12.75" hidden="false" customHeight="false" outlineLevel="0" collapsed="false">
      <c r="A274" s="243"/>
      <c r="B274" s="241"/>
      <c r="C274" s="241"/>
      <c r="D274" s="241"/>
      <c r="E274" s="241"/>
    </row>
    <row r="275" customFormat="false" ht="12.75" hidden="false" customHeight="false" outlineLevel="0" collapsed="false">
      <c r="A275" s="243"/>
      <c r="B275" s="241"/>
      <c r="C275" s="241"/>
      <c r="D275" s="241"/>
      <c r="E275" s="241"/>
    </row>
    <row r="276" customFormat="false" ht="12.75" hidden="false" customHeight="false" outlineLevel="0" collapsed="false">
      <c r="A276" s="243"/>
      <c r="B276" s="241"/>
      <c r="C276" s="241"/>
      <c r="D276" s="241"/>
      <c r="E276" s="241"/>
    </row>
    <row r="277" customFormat="false" ht="12.75" hidden="false" customHeight="false" outlineLevel="0" collapsed="false">
      <c r="A277" s="243"/>
      <c r="B277" s="241"/>
      <c r="C277" s="241"/>
      <c r="D277" s="241"/>
      <c r="E277" s="241"/>
    </row>
    <row r="278" customFormat="false" ht="12.75" hidden="false" customHeight="false" outlineLevel="0" collapsed="false">
      <c r="A278" s="243"/>
      <c r="B278" s="241"/>
      <c r="C278" s="241"/>
      <c r="D278" s="241"/>
      <c r="E278" s="241"/>
    </row>
    <row r="279" customFormat="false" ht="12.75" hidden="false" customHeight="false" outlineLevel="0" collapsed="false">
      <c r="A279" s="243"/>
      <c r="B279" s="241"/>
      <c r="C279" s="241"/>
      <c r="D279" s="241"/>
      <c r="E279" s="241"/>
    </row>
    <row r="280" customFormat="false" ht="12.75" hidden="false" customHeight="false" outlineLevel="0" collapsed="false">
      <c r="A280" s="243"/>
      <c r="B280" s="241"/>
      <c r="C280" s="241"/>
      <c r="D280" s="241"/>
      <c r="E280" s="241"/>
    </row>
    <row r="281" customFormat="false" ht="12.75" hidden="false" customHeight="false" outlineLevel="0" collapsed="false">
      <c r="A281" s="243"/>
      <c r="B281" s="241"/>
      <c r="C281" s="241"/>
      <c r="D281" s="241"/>
      <c r="E281" s="241"/>
    </row>
    <row r="282" customFormat="false" ht="12.75" hidden="false" customHeight="false" outlineLevel="0" collapsed="false">
      <c r="A282" s="243"/>
      <c r="B282" s="241"/>
      <c r="C282" s="241"/>
      <c r="D282" s="241"/>
      <c r="E282" s="241"/>
    </row>
    <row r="283" customFormat="false" ht="12.75" hidden="false" customHeight="false" outlineLevel="0" collapsed="false">
      <c r="A283" s="243"/>
      <c r="B283" s="241"/>
      <c r="C283" s="241"/>
      <c r="D283" s="241"/>
      <c r="E283" s="241"/>
    </row>
    <row r="284" customFormat="false" ht="12.75" hidden="false" customHeight="false" outlineLevel="0" collapsed="false">
      <c r="A284" s="243"/>
      <c r="B284" s="241"/>
      <c r="C284" s="241"/>
      <c r="D284" s="241"/>
      <c r="E284" s="241"/>
    </row>
    <row r="285" customFormat="false" ht="12.75" hidden="false" customHeight="false" outlineLevel="0" collapsed="false">
      <c r="A285" s="243"/>
      <c r="B285" s="241"/>
      <c r="C285" s="241"/>
      <c r="D285" s="241"/>
      <c r="E285" s="241"/>
    </row>
    <row r="286" customFormat="false" ht="12.75" hidden="false" customHeight="false" outlineLevel="0" collapsed="false">
      <c r="A286" s="243"/>
      <c r="B286" s="241"/>
      <c r="C286" s="241"/>
      <c r="D286" s="241"/>
      <c r="E286" s="241"/>
    </row>
    <row r="287" customFormat="false" ht="12.75" hidden="false" customHeight="false" outlineLevel="0" collapsed="false">
      <c r="A287" s="243"/>
      <c r="B287" s="241"/>
      <c r="C287" s="241"/>
      <c r="D287" s="241"/>
      <c r="E287" s="241"/>
    </row>
    <row r="288" customFormat="false" ht="12.75" hidden="false" customHeight="false" outlineLevel="0" collapsed="false">
      <c r="A288" s="243"/>
      <c r="B288" s="241"/>
      <c r="C288" s="241"/>
      <c r="D288" s="241"/>
      <c r="E288" s="241"/>
    </row>
    <row r="289" customFormat="false" ht="12.75" hidden="false" customHeight="false" outlineLevel="0" collapsed="false">
      <c r="A289" s="243"/>
      <c r="B289" s="241"/>
      <c r="C289" s="241"/>
      <c r="D289" s="241"/>
      <c r="E289" s="241"/>
    </row>
    <row r="290" customFormat="false" ht="12.75" hidden="false" customHeight="false" outlineLevel="0" collapsed="false">
      <c r="A290" s="243"/>
      <c r="B290" s="241"/>
      <c r="C290" s="241"/>
      <c r="D290" s="241"/>
      <c r="E290" s="241"/>
    </row>
    <row r="291" customFormat="false" ht="12.75" hidden="false" customHeight="false" outlineLevel="0" collapsed="false">
      <c r="A291" s="243"/>
      <c r="B291" s="241"/>
      <c r="C291" s="241"/>
      <c r="D291" s="241"/>
      <c r="E291" s="241"/>
    </row>
    <row r="292" customFormat="false" ht="12.75" hidden="false" customHeight="false" outlineLevel="0" collapsed="false">
      <c r="A292" s="243"/>
      <c r="B292" s="241"/>
      <c r="C292" s="241"/>
      <c r="D292" s="241"/>
      <c r="E292" s="241"/>
    </row>
    <row r="293" customFormat="false" ht="12.75" hidden="false" customHeight="false" outlineLevel="0" collapsed="false">
      <c r="A293" s="243"/>
      <c r="B293" s="241"/>
      <c r="C293" s="241"/>
      <c r="D293" s="241"/>
      <c r="E293" s="241"/>
    </row>
    <row r="294" customFormat="false" ht="12.75" hidden="false" customHeight="false" outlineLevel="0" collapsed="false">
      <c r="A294" s="243"/>
      <c r="B294" s="241"/>
      <c r="C294" s="241"/>
      <c r="D294" s="241"/>
      <c r="E294" s="241"/>
    </row>
    <row r="295" customFormat="false" ht="12.75" hidden="false" customHeight="false" outlineLevel="0" collapsed="false">
      <c r="A295" s="243"/>
      <c r="B295" s="241"/>
      <c r="C295" s="241"/>
      <c r="D295" s="241"/>
      <c r="E295" s="241"/>
    </row>
    <row r="296" customFormat="false" ht="12.75" hidden="false" customHeight="false" outlineLevel="0" collapsed="false">
      <c r="A296" s="243"/>
      <c r="B296" s="241"/>
      <c r="C296" s="241"/>
      <c r="D296" s="241"/>
      <c r="E296" s="241"/>
    </row>
    <row r="297" customFormat="false" ht="12.75" hidden="false" customHeight="false" outlineLevel="0" collapsed="false">
      <c r="A297" s="243"/>
      <c r="B297" s="241"/>
      <c r="C297" s="241"/>
      <c r="D297" s="241"/>
      <c r="E297" s="241"/>
    </row>
    <row r="298" customFormat="false" ht="12.75" hidden="false" customHeight="false" outlineLevel="0" collapsed="false">
      <c r="A298" s="243"/>
      <c r="B298" s="241"/>
      <c r="C298" s="241"/>
      <c r="D298" s="241"/>
      <c r="E298" s="241"/>
    </row>
    <row r="299" customFormat="false" ht="12.75" hidden="false" customHeight="false" outlineLevel="0" collapsed="false">
      <c r="A299" s="243"/>
      <c r="B299" s="241"/>
      <c r="C299" s="241"/>
      <c r="D299" s="241"/>
      <c r="E299" s="241"/>
    </row>
    <row r="300" customFormat="false" ht="12.75" hidden="false" customHeight="false" outlineLevel="0" collapsed="false">
      <c r="A300" s="243"/>
      <c r="B300" s="241"/>
      <c r="C300" s="241"/>
      <c r="D300" s="241"/>
      <c r="E300" s="241"/>
    </row>
    <row r="301" customFormat="false" ht="12.75" hidden="false" customHeight="false" outlineLevel="0" collapsed="false">
      <c r="A301" s="243"/>
      <c r="B301" s="241"/>
      <c r="C301" s="241"/>
      <c r="D301" s="241"/>
      <c r="E301" s="241"/>
    </row>
    <row r="302" customFormat="false" ht="12.75" hidden="false" customHeight="false" outlineLevel="0" collapsed="false">
      <c r="A302" s="243"/>
      <c r="B302" s="241"/>
      <c r="C302" s="241"/>
      <c r="D302" s="241"/>
      <c r="E302" s="241"/>
    </row>
    <row r="303" customFormat="false" ht="12.75" hidden="false" customHeight="false" outlineLevel="0" collapsed="false">
      <c r="A303" s="243"/>
      <c r="B303" s="241"/>
      <c r="C303" s="241"/>
      <c r="D303" s="241"/>
      <c r="E303" s="241"/>
    </row>
    <row r="304" customFormat="false" ht="12.75" hidden="false" customHeight="false" outlineLevel="0" collapsed="false">
      <c r="A304" s="243"/>
      <c r="B304" s="241"/>
      <c r="C304" s="241"/>
      <c r="D304" s="241"/>
      <c r="E304" s="241"/>
    </row>
    <row r="305" customFormat="false" ht="12.75" hidden="false" customHeight="false" outlineLevel="0" collapsed="false">
      <c r="A305" s="243"/>
      <c r="B305" s="241"/>
      <c r="C305" s="241"/>
      <c r="D305" s="241"/>
      <c r="E305" s="241"/>
    </row>
    <row r="306" customFormat="false" ht="12.75" hidden="false" customHeight="false" outlineLevel="0" collapsed="false">
      <c r="A306" s="243"/>
      <c r="B306" s="241"/>
      <c r="C306" s="241"/>
      <c r="D306" s="241"/>
      <c r="E306" s="241"/>
    </row>
    <row r="307" customFormat="false" ht="12.75" hidden="false" customHeight="false" outlineLevel="0" collapsed="false">
      <c r="A307" s="243"/>
      <c r="B307" s="241"/>
      <c r="C307" s="241"/>
      <c r="D307" s="241"/>
      <c r="E307" s="241"/>
    </row>
    <row r="308" customFormat="false" ht="12.75" hidden="false" customHeight="false" outlineLevel="0" collapsed="false">
      <c r="A308" s="243"/>
      <c r="B308" s="241"/>
      <c r="C308" s="241"/>
      <c r="D308" s="241"/>
      <c r="E308" s="241"/>
    </row>
    <row r="309" customFormat="false" ht="12.75" hidden="false" customHeight="false" outlineLevel="0" collapsed="false">
      <c r="A309" s="243"/>
      <c r="B309" s="241"/>
      <c r="C309" s="241"/>
      <c r="D309" s="241"/>
      <c r="E309" s="241"/>
    </row>
    <row r="310" customFormat="false" ht="12.75" hidden="false" customHeight="false" outlineLevel="0" collapsed="false">
      <c r="A310" s="243"/>
      <c r="B310" s="241"/>
      <c r="C310" s="241"/>
      <c r="D310" s="241"/>
      <c r="E310" s="241"/>
    </row>
    <row r="311" customFormat="false" ht="12.75" hidden="false" customHeight="false" outlineLevel="0" collapsed="false">
      <c r="A311" s="243"/>
      <c r="B311" s="241"/>
      <c r="C311" s="241"/>
      <c r="D311" s="241"/>
      <c r="E311" s="241"/>
    </row>
    <row r="312" customFormat="false" ht="12.75" hidden="false" customHeight="false" outlineLevel="0" collapsed="false">
      <c r="A312" s="243"/>
      <c r="B312" s="241"/>
      <c r="C312" s="241"/>
      <c r="D312" s="241"/>
      <c r="E312" s="241"/>
    </row>
    <row r="313" customFormat="false" ht="12.75" hidden="false" customHeight="false" outlineLevel="0" collapsed="false">
      <c r="A313" s="243"/>
      <c r="B313" s="241"/>
      <c r="C313" s="241"/>
      <c r="D313" s="241"/>
      <c r="E313" s="241"/>
    </row>
    <row r="314" customFormat="false" ht="12.75" hidden="false" customHeight="false" outlineLevel="0" collapsed="false">
      <c r="A314" s="243"/>
      <c r="B314" s="241"/>
      <c r="C314" s="241"/>
      <c r="D314" s="241"/>
      <c r="E314" s="241"/>
    </row>
    <row r="315" customFormat="false" ht="12.75" hidden="false" customHeight="false" outlineLevel="0" collapsed="false">
      <c r="A315" s="243"/>
      <c r="B315" s="241"/>
      <c r="C315" s="241"/>
      <c r="D315" s="241"/>
      <c r="E315" s="241"/>
    </row>
    <row r="316" customFormat="false" ht="12.75" hidden="false" customHeight="false" outlineLevel="0" collapsed="false">
      <c r="A316" s="243"/>
      <c r="B316" s="241"/>
      <c r="C316" s="241"/>
      <c r="D316" s="241"/>
      <c r="E316" s="241"/>
    </row>
    <row r="317" customFormat="false" ht="12.75" hidden="false" customHeight="false" outlineLevel="0" collapsed="false">
      <c r="A317" s="243"/>
      <c r="B317" s="241"/>
      <c r="C317" s="241"/>
      <c r="D317" s="241"/>
      <c r="E317" s="241"/>
    </row>
    <row r="318" customFormat="false" ht="12.75" hidden="false" customHeight="false" outlineLevel="0" collapsed="false">
      <c r="A318" s="243"/>
      <c r="B318" s="241"/>
      <c r="C318" s="241"/>
      <c r="D318" s="241"/>
      <c r="E318" s="241"/>
    </row>
    <row r="319" customFormat="false" ht="12.75" hidden="false" customHeight="false" outlineLevel="0" collapsed="false">
      <c r="A319" s="243"/>
      <c r="B319" s="241"/>
      <c r="C319" s="241"/>
      <c r="D319" s="241"/>
      <c r="E319" s="241"/>
    </row>
    <row r="320" customFormat="false" ht="12.75" hidden="false" customHeight="false" outlineLevel="0" collapsed="false">
      <c r="A320" s="243"/>
      <c r="B320" s="241"/>
      <c r="C320" s="241"/>
      <c r="D320" s="241"/>
      <c r="E320" s="241"/>
    </row>
    <row r="321" customFormat="false" ht="12.75" hidden="false" customHeight="false" outlineLevel="0" collapsed="false">
      <c r="A321" s="243"/>
      <c r="B321" s="241"/>
      <c r="C321" s="241"/>
      <c r="D321" s="241"/>
      <c r="E321" s="241"/>
    </row>
    <row r="322" customFormat="false" ht="12.75" hidden="false" customHeight="false" outlineLevel="0" collapsed="false">
      <c r="A322" s="243"/>
      <c r="B322" s="241"/>
      <c r="C322" s="241"/>
      <c r="D322" s="241"/>
      <c r="E322" s="241"/>
    </row>
    <row r="323" customFormat="false" ht="12.75" hidden="false" customHeight="false" outlineLevel="0" collapsed="false">
      <c r="A323" s="243"/>
      <c r="B323" s="241"/>
      <c r="C323" s="241"/>
      <c r="D323" s="241"/>
      <c r="E323" s="241"/>
    </row>
    <row r="324" customFormat="false" ht="12.75" hidden="false" customHeight="false" outlineLevel="0" collapsed="false">
      <c r="A324" s="243"/>
      <c r="B324" s="241"/>
      <c r="C324" s="241"/>
      <c r="D324" s="241"/>
      <c r="E324" s="241"/>
    </row>
    <row r="325" customFormat="false" ht="12.75" hidden="false" customHeight="false" outlineLevel="0" collapsed="false">
      <c r="A325" s="243"/>
      <c r="B325" s="241"/>
      <c r="C325" s="241"/>
      <c r="D325" s="241"/>
      <c r="E325" s="241"/>
    </row>
    <row r="326" customFormat="false" ht="12.75" hidden="false" customHeight="false" outlineLevel="0" collapsed="false">
      <c r="A326" s="243"/>
      <c r="B326" s="241"/>
      <c r="C326" s="241"/>
      <c r="D326" s="241"/>
      <c r="E326" s="241"/>
    </row>
    <row r="327" customFormat="false" ht="12.75" hidden="false" customHeight="false" outlineLevel="0" collapsed="false">
      <c r="A327" s="243"/>
      <c r="B327" s="241"/>
      <c r="C327" s="241"/>
      <c r="D327" s="241"/>
      <c r="E327" s="241"/>
    </row>
    <row r="328" customFormat="false" ht="12.75" hidden="false" customHeight="false" outlineLevel="0" collapsed="false">
      <c r="A328" s="243"/>
      <c r="B328" s="241"/>
      <c r="C328" s="241"/>
      <c r="D328" s="241"/>
      <c r="E328" s="241"/>
    </row>
    <row r="329" customFormat="false" ht="12.75" hidden="false" customHeight="false" outlineLevel="0" collapsed="false">
      <c r="A329" s="243"/>
      <c r="B329" s="241"/>
      <c r="C329" s="241"/>
      <c r="D329" s="241"/>
      <c r="E329" s="241"/>
    </row>
    <row r="330" customFormat="false" ht="12.75" hidden="false" customHeight="false" outlineLevel="0" collapsed="false">
      <c r="A330" s="243"/>
      <c r="B330" s="241"/>
      <c r="C330" s="241"/>
      <c r="D330" s="241"/>
      <c r="E330" s="241"/>
    </row>
    <row r="331" customFormat="false" ht="12.75" hidden="false" customHeight="false" outlineLevel="0" collapsed="false">
      <c r="A331" s="243"/>
      <c r="B331" s="241"/>
      <c r="C331" s="241"/>
      <c r="D331" s="241"/>
      <c r="E331" s="241"/>
    </row>
    <row r="332" customFormat="false" ht="12.75" hidden="false" customHeight="false" outlineLevel="0" collapsed="false">
      <c r="A332" s="243"/>
      <c r="B332" s="241"/>
      <c r="C332" s="241"/>
      <c r="D332" s="241"/>
      <c r="E332" s="241"/>
    </row>
    <row r="333" customFormat="false" ht="12.75" hidden="false" customHeight="false" outlineLevel="0" collapsed="false">
      <c r="A333" s="243"/>
      <c r="B333" s="241"/>
      <c r="C333" s="241"/>
      <c r="D333" s="241"/>
      <c r="E333" s="241"/>
    </row>
    <row r="334" customFormat="false" ht="12.75" hidden="false" customHeight="false" outlineLevel="0" collapsed="false">
      <c r="A334" s="243"/>
      <c r="B334" s="241"/>
      <c r="C334" s="241"/>
      <c r="D334" s="241"/>
      <c r="E334" s="241"/>
    </row>
    <row r="335" customFormat="false" ht="12.75" hidden="false" customHeight="false" outlineLevel="0" collapsed="false">
      <c r="A335" s="243"/>
      <c r="B335" s="241"/>
      <c r="C335" s="241"/>
      <c r="D335" s="241"/>
      <c r="E335" s="241"/>
    </row>
    <row r="336" customFormat="false" ht="12.75" hidden="false" customHeight="false" outlineLevel="0" collapsed="false">
      <c r="A336" s="243"/>
      <c r="B336" s="241"/>
      <c r="C336" s="241"/>
      <c r="D336" s="241"/>
      <c r="E336" s="241"/>
    </row>
    <row r="337" customFormat="false" ht="12.75" hidden="false" customHeight="false" outlineLevel="0" collapsed="false">
      <c r="A337" s="243"/>
      <c r="B337" s="241"/>
      <c r="C337" s="241"/>
      <c r="D337" s="241"/>
      <c r="E337" s="241"/>
    </row>
    <row r="338" customFormat="false" ht="12.75" hidden="false" customHeight="false" outlineLevel="0" collapsed="false">
      <c r="A338" s="243"/>
      <c r="B338" s="241"/>
      <c r="C338" s="241"/>
      <c r="D338" s="241"/>
      <c r="E338" s="241"/>
    </row>
    <row r="339" customFormat="false" ht="12.75" hidden="false" customHeight="false" outlineLevel="0" collapsed="false">
      <c r="A339" s="243"/>
      <c r="B339" s="241"/>
      <c r="C339" s="241"/>
      <c r="D339" s="241"/>
      <c r="E339" s="241"/>
    </row>
    <row r="340" customFormat="false" ht="12.75" hidden="false" customHeight="false" outlineLevel="0" collapsed="false">
      <c r="A340" s="243"/>
      <c r="B340" s="241"/>
      <c r="C340" s="241"/>
      <c r="D340" s="241"/>
      <c r="E340" s="241"/>
    </row>
    <row r="341" customFormat="false" ht="12.75" hidden="false" customHeight="false" outlineLevel="0" collapsed="false">
      <c r="A341" s="243"/>
      <c r="B341" s="241"/>
      <c r="C341" s="241"/>
      <c r="D341" s="241"/>
      <c r="E341" s="241"/>
    </row>
    <row r="342" customFormat="false" ht="12.75" hidden="false" customHeight="false" outlineLevel="0" collapsed="false">
      <c r="A342" s="243"/>
      <c r="B342" s="241"/>
      <c r="C342" s="241"/>
      <c r="D342" s="241"/>
      <c r="E342" s="241"/>
    </row>
    <row r="343" customFormat="false" ht="12.75" hidden="false" customHeight="false" outlineLevel="0" collapsed="false">
      <c r="A343" s="243"/>
      <c r="B343" s="241"/>
      <c r="C343" s="241"/>
      <c r="D343" s="241"/>
      <c r="E343" s="241"/>
    </row>
    <row r="344" customFormat="false" ht="12.75" hidden="false" customHeight="false" outlineLevel="0" collapsed="false">
      <c r="A344" s="243"/>
      <c r="B344" s="241"/>
      <c r="C344" s="241"/>
      <c r="D344" s="241"/>
      <c r="E344" s="241"/>
    </row>
    <row r="345" customFormat="false" ht="12.75" hidden="false" customHeight="false" outlineLevel="0" collapsed="false">
      <c r="A345" s="243"/>
      <c r="B345" s="241"/>
      <c r="C345" s="241"/>
      <c r="D345" s="241"/>
      <c r="E345" s="241"/>
    </row>
    <row r="346" customFormat="false" ht="12.75" hidden="false" customHeight="false" outlineLevel="0" collapsed="false">
      <c r="A346" s="243"/>
      <c r="B346" s="241"/>
      <c r="C346" s="241"/>
      <c r="D346" s="241"/>
      <c r="E346" s="241"/>
    </row>
    <row r="347" customFormat="false" ht="12.75" hidden="false" customHeight="false" outlineLevel="0" collapsed="false">
      <c r="A347" s="243"/>
      <c r="B347" s="241"/>
      <c r="C347" s="241"/>
      <c r="D347" s="241"/>
      <c r="E347" s="241"/>
    </row>
    <row r="348" customFormat="false" ht="12.75" hidden="false" customHeight="false" outlineLevel="0" collapsed="false">
      <c r="A348" s="243"/>
      <c r="B348" s="241"/>
      <c r="C348" s="241"/>
      <c r="D348" s="241"/>
      <c r="E348" s="241"/>
    </row>
    <row r="349" customFormat="false" ht="12.75" hidden="false" customHeight="false" outlineLevel="0" collapsed="false">
      <c r="A349" s="243"/>
      <c r="B349" s="241"/>
      <c r="C349" s="241"/>
      <c r="D349" s="241"/>
      <c r="E349" s="241"/>
    </row>
    <row r="350" customFormat="false" ht="12.75" hidden="false" customHeight="false" outlineLevel="0" collapsed="false">
      <c r="A350" s="243"/>
      <c r="B350" s="241"/>
      <c r="C350" s="241"/>
      <c r="D350" s="241"/>
      <c r="E350" s="241"/>
    </row>
    <row r="351" customFormat="false" ht="12.75" hidden="false" customHeight="false" outlineLevel="0" collapsed="false">
      <c r="A351" s="243"/>
      <c r="B351" s="241"/>
      <c r="C351" s="241"/>
      <c r="D351" s="241"/>
      <c r="E351" s="241"/>
    </row>
    <row r="352" customFormat="false" ht="12.75" hidden="false" customHeight="false" outlineLevel="0" collapsed="false">
      <c r="A352" s="243"/>
      <c r="B352" s="241"/>
      <c r="C352" s="241"/>
      <c r="D352" s="241"/>
      <c r="E352" s="241"/>
    </row>
    <row r="353" customFormat="false" ht="12.75" hidden="false" customHeight="false" outlineLevel="0" collapsed="false">
      <c r="A353" s="243"/>
      <c r="B353" s="241"/>
      <c r="C353" s="241"/>
      <c r="D353" s="241"/>
      <c r="E353" s="241"/>
    </row>
    <row r="354" customFormat="false" ht="12.75" hidden="false" customHeight="false" outlineLevel="0" collapsed="false">
      <c r="A354" s="243"/>
      <c r="B354" s="241"/>
      <c r="C354" s="241"/>
      <c r="D354" s="241"/>
      <c r="E354" s="241"/>
    </row>
    <row r="355" customFormat="false" ht="12.75" hidden="false" customHeight="false" outlineLevel="0" collapsed="false">
      <c r="A355" s="243"/>
      <c r="B355" s="241"/>
      <c r="C355" s="241"/>
      <c r="D355" s="241"/>
      <c r="E355" s="241"/>
    </row>
    <row r="356" customFormat="false" ht="12.75" hidden="false" customHeight="false" outlineLevel="0" collapsed="false">
      <c r="A356" s="243"/>
      <c r="B356" s="241"/>
      <c r="C356" s="241"/>
      <c r="D356" s="241"/>
      <c r="E356" s="241"/>
    </row>
    <row r="357" customFormat="false" ht="12.75" hidden="false" customHeight="false" outlineLevel="0" collapsed="false">
      <c r="A357" s="243"/>
      <c r="B357" s="241"/>
      <c r="C357" s="241"/>
      <c r="D357" s="241"/>
      <c r="E357" s="241"/>
    </row>
    <row r="358" customFormat="false" ht="12.75" hidden="false" customHeight="false" outlineLevel="0" collapsed="false">
      <c r="A358" s="243"/>
      <c r="B358" s="241"/>
      <c r="C358" s="241"/>
      <c r="D358" s="241"/>
      <c r="E358" s="241"/>
    </row>
    <row r="359" customFormat="false" ht="12.75" hidden="false" customHeight="false" outlineLevel="0" collapsed="false">
      <c r="A359" s="243"/>
      <c r="B359" s="241"/>
      <c r="C359" s="241"/>
      <c r="D359" s="241"/>
      <c r="E359" s="241"/>
    </row>
    <row r="360" customFormat="false" ht="12.75" hidden="false" customHeight="false" outlineLevel="0" collapsed="false">
      <c r="A360" s="243"/>
      <c r="B360" s="241"/>
      <c r="C360" s="241"/>
      <c r="D360" s="241"/>
      <c r="E360" s="241"/>
    </row>
    <row r="361" customFormat="false" ht="12.75" hidden="false" customHeight="false" outlineLevel="0" collapsed="false">
      <c r="A361" s="243"/>
      <c r="B361" s="241"/>
      <c r="C361" s="241"/>
      <c r="D361" s="241"/>
      <c r="E361" s="241"/>
    </row>
    <row r="362" customFormat="false" ht="12.75" hidden="false" customHeight="false" outlineLevel="0" collapsed="false">
      <c r="A362" s="243"/>
      <c r="B362" s="241"/>
      <c r="C362" s="241"/>
      <c r="D362" s="241"/>
      <c r="E362" s="241"/>
    </row>
    <row r="363" customFormat="false" ht="12.75" hidden="false" customHeight="false" outlineLevel="0" collapsed="false">
      <c r="A363" s="243"/>
      <c r="B363" s="241"/>
      <c r="C363" s="241"/>
      <c r="D363" s="241"/>
      <c r="E363" s="241"/>
    </row>
    <row r="364" customFormat="false" ht="12.75" hidden="false" customHeight="false" outlineLevel="0" collapsed="false">
      <c r="A364" s="243"/>
      <c r="B364" s="241"/>
      <c r="C364" s="241"/>
      <c r="D364" s="241"/>
      <c r="E364" s="241"/>
    </row>
    <row r="365" customFormat="false" ht="12.75" hidden="false" customHeight="false" outlineLevel="0" collapsed="false">
      <c r="A365" s="243"/>
      <c r="B365" s="241"/>
      <c r="C365" s="241"/>
      <c r="D365" s="241"/>
      <c r="E365" s="241"/>
    </row>
    <row r="366" customFormat="false" ht="12.75" hidden="false" customHeight="false" outlineLevel="0" collapsed="false">
      <c r="A366" s="243"/>
      <c r="B366" s="241"/>
      <c r="C366" s="241"/>
      <c r="D366" s="241"/>
      <c r="E366" s="241"/>
    </row>
    <row r="367" customFormat="false" ht="12.75" hidden="false" customHeight="false" outlineLevel="0" collapsed="false">
      <c r="A367" s="243"/>
      <c r="B367" s="241"/>
      <c r="C367" s="241"/>
      <c r="D367" s="241"/>
      <c r="E367" s="241"/>
    </row>
    <row r="368" customFormat="false" ht="12.75" hidden="false" customHeight="false" outlineLevel="0" collapsed="false">
      <c r="A368" s="243"/>
      <c r="B368" s="241"/>
      <c r="C368" s="241"/>
      <c r="D368" s="241"/>
      <c r="E368" s="241"/>
    </row>
    <row r="369" customFormat="false" ht="12.75" hidden="false" customHeight="false" outlineLevel="0" collapsed="false">
      <c r="A369" s="243"/>
      <c r="B369" s="241"/>
      <c r="C369" s="241"/>
      <c r="D369" s="241"/>
      <c r="E369" s="241"/>
    </row>
    <row r="370" customFormat="false" ht="12.75" hidden="false" customHeight="false" outlineLevel="0" collapsed="false">
      <c r="A370" s="243"/>
      <c r="B370" s="241"/>
      <c r="C370" s="241"/>
      <c r="D370" s="241"/>
      <c r="E370" s="241"/>
    </row>
    <row r="371" customFormat="false" ht="12.75" hidden="false" customHeight="false" outlineLevel="0" collapsed="false">
      <c r="A371" s="243"/>
      <c r="B371" s="241"/>
      <c r="C371" s="241"/>
      <c r="D371" s="241"/>
      <c r="E371" s="241"/>
    </row>
    <row r="372" customFormat="false" ht="12.75" hidden="false" customHeight="false" outlineLevel="0" collapsed="false">
      <c r="A372" s="243"/>
      <c r="B372" s="241"/>
      <c r="C372" s="241"/>
      <c r="D372" s="241"/>
      <c r="E372" s="241"/>
    </row>
    <row r="373" customFormat="false" ht="12.75" hidden="false" customHeight="false" outlineLevel="0" collapsed="false">
      <c r="A373" s="243"/>
      <c r="B373" s="241"/>
      <c r="C373" s="241"/>
      <c r="D373" s="241"/>
      <c r="E373" s="241"/>
    </row>
    <row r="374" customFormat="false" ht="12.75" hidden="false" customHeight="false" outlineLevel="0" collapsed="false">
      <c r="A374" s="243"/>
      <c r="B374" s="241"/>
      <c r="C374" s="241"/>
      <c r="D374" s="241"/>
      <c r="E374" s="241"/>
    </row>
    <row r="375" customFormat="false" ht="12.75" hidden="false" customHeight="false" outlineLevel="0" collapsed="false">
      <c r="A375" s="243"/>
      <c r="B375" s="241"/>
      <c r="C375" s="241"/>
      <c r="D375" s="241"/>
      <c r="E375" s="241"/>
    </row>
    <row r="376" customFormat="false" ht="12.75" hidden="false" customHeight="false" outlineLevel="0" collapsed="false">
      <c r="A376" s="243"/>
      <c r="B376" s="241"/>
      <c r="C376" s="241"/>
      <c r="D376" s="241"/>
      <c r="E376" s="241"/>
    </row>
    <row r="377" customFormat="false" ht="12.75" hidden="false" customHeight="false" outlineLevel="0" collapsed="false">
      <c r="A377" s="243"/>
      <c r="B377" s="241"/>
      <c r="C377" s="241"/>
      <c r="D377" s="241"/>
      <c r="E377" s="241"/>
    </row>
    <row r="378" customFormat="false" ht="12.75" hidden="false" customHeight="false" outlineLevel="0" collapsed="false">
      <c r="A378" s="243"/>
      <c r="B378" s="241"/>
      <c r="C378" s="241"/>
      <c r="D378" s="241"/>
      <c r="E378" s="241"/>
    </row>
    <row r="379" customFormat="false" ht="12.75" hidden="false" customHeight="false" outlineLevel="0" collapsed="false">
      <c r="A379" s="243"/>
      <c r="B379" s="241"/>
      <c r="C379" s="241"/>
      <c r="D379" s="241"/>
      <c r="E379" s="241"/>
    </row>
    <row r="380" customFormat="false" ht="12.75" hidden="false" customHeight="false" outlineLevel="0" collapsed="false">
      <c r="A380" s="243"/>
      <c r="B380" s="241"/>
      <c r="C380" s="241"/>
      <c r="D380" s="241"/>
      <c r="E380" s="241"/>
    </row>
    <row r="381" customFormat="false" ht="12.75" hidden="false" customHeight="false" outlineLevel="0" collapsed="false">
      <c r="A381" s="243"/>
      <c r="B381" s="241"/>
      <c r="C381" s="241"/>
      <c r="D381" s="241"/>
      <c r="E381" s="241"/>
    </row>
    <row r="382" customFormat="false" ht="12.75" hidden="false" customHeight="false" outlineLevel="0" collapsed="false">
      <c r="A382" s="243"/>
      <c r="B382" s="241"/>
      <c r="C382" s="241"/>
      <c r="D382" s="241"/>
      <c r="E382" s="241"/>
    </row>
    <row r="383" customFormat="false" ht="12.75" hidden="false" customHeight="false" outlineLevel="0" collapsed="false">
      <c r="A383" s="243"/>
      <c r="B383" s="241"/>
      <c r="C383" s="241"/>
      <c r="D383" s="241"/>
      <c r="E383" s="241"/>
    </row>
    <row r="384" customFormat="false" ht="12.75" hidden="false" customHeight="false" outlineLevel="0" collapsed="false">
      <c r="A384" s="243"/>
      <c r="B384" s="241"/>
      <c r="C384" s="241"/>
      <c r="D384" s="241"/>
      <c r="E384" s="241"/>
    </row>
    <row r="385" customFormat="false" ht="12.75" hidden="false" customHeight="false" outlineLevel="0" collapsed="false">
      <c r="A385" s="243"/>
      <c r="B385" s="241"/>
      <c r="C385" s="241"/>
      <c r="D385" s="241"/>
      <c r="E385" s="241"/>
    </row>
    <row r="386" customFormat="false" ht="12.75" hidden="false" customHeight="false" outlineLevel="0" collapsed="false">
      <c r="A386" s="243"/>
      <c r="B386" s="241"/>
      <c r="C386" s="241"/>
      <c r="D386" s="241"/>
      <c r="E386" s="241"/>
    </row>
    <row r="387" customFormat="false" ht="12.75" hidden="false" customHeight="false" outlineLevel="0" collapsed="false">
      <c r="A387" s="243"/>
      <c r="B387" s="241"/>
      <c r="C387" s="241"/>
      <c r="D387" s="241"/>
      <c r="E387" s="241"/>
    </row>
    <row r="388" customFormat="false" ht="12.75" hidden="false" customHeight="false" outlineLevel="0" collapsed="false">
      <c r="A388" s="243"/>
      <c r="B388" s="241"/>
      <c r="C388" s="241"/>
      <c r="D388" s="241"/>
      <c r="E388" s="241"/>
    </row>
    <row r="389" customFormat="false" ht="12.75" hidden="false" customHeight="false" outlineLevel="0" collapsed="false">
      <c r="A389" s="243"/>
      <c r="B389" s="241"/>
      <c r="C389" s="241"/>
      <c r="D389" s="241"/>
      <c r="E389" s="241"/>
    </row>
    <row r="390" customFormat="false" ht="12.75" hidden="false" customHeight="false" outlineLevel="0" collapsed="false">
      <c r="A390" s="243"/>
      <c r="B390" s="241"/>
      <c r="C390" s="241"/>
      <c r="D390" s="241"/>
      <c r="E390" s="241"/>
    </row>
    <row r="391" customFormat="false" ht="12.75" hidden="false" customHeight="false" outlineLevel="0" collapsed="false">
      <c r="A391" s="243"/>
      <c r="B391" s="241"/>
      <c r="C391" s="241"/>
      <c r="D391" s="241"/>
      <c r="E391" s="241"/>
    </row>
    <row r="392" customFormat="false" ht="12.75" hidden="false" customHeight="false" outlineLevel="0" collapsed="false">
      <c r="A392" s="243"/>
      <c r="B392" s="241"/>
      <c r="C392" s="241"/>
      <c r="D392" s="241"/>
      <c r="E392" s="241"/>
    </row>
    <row r="393" customFormat="false" ht="12.75" hidden="false" customHeight="false" outlineLevel="0" collapsed="false">
      <c r="A393" s="243"/>
      <c r="B393" s="241"/>
      <c r="C393" s="241"/>
      <c r="D393" s="241"/>
      <c r="E393" s="241"/>
    </row>
    <row r="394" customFormat="false" ht="12.75" hidden="false" customHeight="false" outlineLevel="0" collapsed="false">
      <c r="A394" s="243"/>
      <c r="B394" s="241"/>
      <c r="C394" s="241"/>
      <c r="D394" s="241"/>
      <c r="E394" s="241"/>
    </row>
    <row r="395" customFormat="false" ht="12.75" hidden="false" customHeight="false" outlineLevel="0" collapsed="false">
      <c r="A395" s="243"/>
      <c r="B395" s="241"/>
      <c r="C395" s="241"/>
      <c r="D395" s="241"/>
      <c r="E395" s="241"/>
    </row>
    <row r="396" customFormat="false" ht="12.75" hidden="false" customHeight="false" outlineLevel="0" collapsed="false">
      <c r="A396" s="243"/>
      <c r="B396" s="241"/>
      <c r="C396" s="241"/>
      <c r="D396" s="241"/>
      <c r="E396" s="241"/>
    </row>
    <row r="397" customFormat="false" ht="12.75" hidden="false" customHeight="false" outlineLevel="0" collapsed="false">
      <c r="A397" s="243"/>
      <c r="B397" s="241"/>
      <c r="C397" s="241"/>
      <c r="D397" s="241"/>
      <c r="E397" s="241"/>
    </row>
    <row r="398" customFormat="false" ht="12.75" hidden="false" customHeight="false" outlineLevel="0" collapsed="false">
      <c r="A398" s="243"/>
      <c r="B398" s="241"/>
      <c r="C398" s="241"/>
      <c r="D398" s="241"/>
      <c r="E398" s="241"/>
    </row>
    <row r="399" customFormat="false" ht="12.75" hidden="false" customHeight="false" outlineLevel="0" collapsed="false">
      <c r="A399" s="243"/>
      <c r="B399" s="241"/>
      <c r="C399" s="241"/>
      <c r="D399" s="241"/>
      <c r="E399" s="241"/>
    </row>
    <row r="400" customFormat="false" ht="12.75" hidden="false" customHeight="false" outlineLevel="0" collapsed="false">
      <c r="A400" s="243"/>
      <c r="B400" s="241"/>
      <c r="C400" s="241"/>
      <c r="D400" s="241"/>
      <c r="E400" s="241"/>
    </row>
    <row r="401" customFormat="false" ht="12.75" hidden="false" customHeight="false" outlineLevel="0" collapsed="false">
      <c r="A401" s="243"/>
      <c r="B401" s="241"/>
      <c r="C401" s="241"/>
      <c r="D401" s="241"/>
      <c r="E401" s="241"/>
    </row>
    <row r="402" customFormat="false" ht="12.75" hidden="false" customHeight="false" outlineLevel="0" collapsed="false">
      <c r="A402" s="243"/>
      <c r="B402" s="241"/>
      <c r="C402" s="241"/>
      <c r="D402" s="241"/>
      <c r="E402" s="241"/>
    </row>
    <row r="403" customFormat="false" ht="12.75" hidden="false" customHeight="false" outlineLevel="0" collapsed="false">
      <c r="A403" s="243"/>
      <c r="B403" s="241"/>
      <c r="C403" s="241"/>
      <c r="D403" s="241"/>
      <c r="E403" s="241"/>
    </row>
    <row r="404" customFormat="false" ht="12.75" hidden="false" customHeight="false" outlineLevel="0" collapsed="false">
      <c r="A404" s="243"/>
      <c r="B404" s="241"/>
      <c r="C404" s="241"/>
      <c r="D404" s="241"/>
      <c r="E404" s="241"/>
    </row>
    <row r="405" customFormat="false" ht="12.75" hidden="false" customHeight="false" outlineLevel="0" collapsed="false">
      <c r="A405" s="243"/>
      <c r="B405" s="241"/>
      <c r="C405" s="241"/>
      <c r="D405" s="241"/>
      <c r="E405" s="241"/>
    </row>
    <row r="406" customFormat="false" ht="12.75" hidden="false" customHeight="false" outlineLevel="0" collapsed="false">
      <c r="A406" s="243"/>
      <c r="B406" s="241"/>
      <c r="C406" s="241"/>
      <c r="D406" s="241"/>
      <c r="E406" s="241"/>
    </row>
    <row r="407" customFormat="false" ht="12.75" hidden="false" customHeight="false" outlineLevel="0" collapsed="false">
      <c r="A407" s="243"/>
      <c r="B407" s="241"/>
      <c r="C407" s="241"/>
      <c r="D407" s="241"/>
      <c r="E407" s="241"/>
    </row>
    <row r="408" customFormat="false" ht="12.75" hidden="false" customHeight="false" outlineLevel="0" collapsed="false">
      <c r="A408" s="243"/>
      <c r="B408" s="241"/>
      <c r="C408" s="241"/>
      <c r="D408" s="241"/>
      <c r="E408" s="241"/>
    </row>
    <row r="409" customFormat="false" ht="12.75" hidden="false" customHeight="false" outlineLevel="0" collapsed="false">
      <c r="A409" s="243"/>
      <c r="B409" s="241"/>
      <c r="C409" s="241"/>
      <c r="D409" s="241"/>
      <c r="E409" s="241"/>
    </row>
    <row r="410" customFormat="false" ht="12.75" hidden="false" customHeight="false" outlineLevel="0" collapsed="false">
      <c r="A410" s="243"/>
      <c r="B410" s="241"/>
      <c r="C410" s="241"/>
      <c r="D410" s="241"/>
      <c r="E410" s="241"/>
    </row>
    <row r="411" customFormat="false" ht="12.75" hidden="false" customHeight="false" outlineLevel="0" collapsed="false">
      <c r="A411" s="243"/>
      <c r="B411" s="241"/>
      <c r="C411" s="241"/>
      <c r="D411" s="241"/>
      <c r="E411" s="241"/>
    </row>
    <row r="412" customFormat="false" ht="12.75" hidden="false" customHeight="false" outlineLevel="0" collapsed="false">
      <c r="A412" s="243"/>
      <c r="B412" s="241"/>
      <c r="C412" s="241"/>
      <c r="D412" s="241"/>
      <c r="E412" s="241"/>
    </row>
    <row r="413" customFormat="false" ht="12.75" hidden="false" customHeight="false" outlineLevel="0" collapsed="false">
      <c r="A413" s="243"/>
      <c r="B413" s="241"/>
      <c r="C413" s="241"/>
      <c r="D413" s="241"/>
      <c r="E413" s="241"/>
    </row>
    <row r="414" customFormat="false" ht="12.75" hidden="false" customHeight="false" outlineLevel="0" collapsed="false">
      <c r="A414" s="243"/>
      <c r="B414" s="241"/>
      <c r="C414" s="241"/>
      <c r="D414" s="241"/>
      <c r="E414" s="241"/>
    </row>
    <row r="415" customFormat="false" ht="12.75" hidden="false" customHeight="false" outlineLevel="0" collapsed="false">
      <c r="A415" s="243"/>
      <c r="B415" s="241"/>
      <c r="C415" s="241"/>
      <c r="D415" s="241"/>
      <c r="E415" s="241"/>
    </row>
    <row r="416" customFormat="false" ht="12.75" hidden="false" customHeight="false" outlineLevel="0" collapsed="false">
      <c r="A416" s="243"/>
      <c r="B416" s="241"/>
      <c r="C416" s="241"/>
      <c r="D416" s="241"/>
      <c r="E416" s="241"/>
    </row>
    <row r="417" customFormat="false" ht="12.75" hidden="false" customHeight="false" outlineLevel="0" collapsed="false">
      <c r="A417" s="243"/>
      <c r="B417" s="241"/>
      <c r="C417" s="241"/>
      <c r="D417" s="241"/>
      <c r="E417" s="241"/>
    </row>
    <row r="418" customFormat="false" ht="12.75" hidden="false" customHeight="false" outlineLevel="0" collapsed="false">
      <c r="A418" s="243"/>
      <c r="B418" s="241"/>
      <c r="C418" s="241"/>
      <c r="D418" s="241"/>
      <c r="E418" s="241"/>
    </row>
    <row r="419" customFormat="false" ht="12.75" hidden="false" customHeight="false" outlineLevel="0" collapsed="false">
      <c r="A419" s="243"/>
      <c r="B419" s="241"/>
      <c r="C419" s="241"/>
      <c r="D419" s="241"/>
      <c r="E419" s="241"/>
    </row>
    <row r="420" customFormat="false" ht="12.75" hidden="false" customHeight="false" outlineLevel="0" collapsed="false">
      <c r="A420" s="243"/>
      <c r="B420" s="241"/>
      <c r="C420" s="241"/>
      <c r="D420" s="241"/>
      <c r="E420" s="241"/>
    </row>
    <row r="421" customFormat="false" ht="12.75" hidden="false" customHeight="false" outlineLevel="0" collapsed="false">
      <c r="A421" s="243"/>
      <c r="B421" s="241"/>
      <c r="C421" s="241"/>
      <c r="D421" s="241"/>
      <c r="E421" s="241"/>
    </row>
    <row r="422" customFormat="false" ht="12.75" hidden="false" customHeight="false" outlineLevel="0" collapsed="false">
      <c r="A422" s="243"/>
      <c r="B422" s="241"/>
      <c r="C422" s="241"/>
      <c r="D422" s="241"/>
      <c r="E422" s="241"/>
    </row>
    <row r="423" customFormat="false" ht="12.75" hidden="false" customHeight="false" outlineLevel="0" collapsed="false">
      <c r="A423" s="243"/>
      <c r="B423" s="241"/>
      <c r="C423" s="241"/>
      <c r="D423" s="241"/>
      <c r="E423" s="241"/>
    </row>
    <row r="424" customFormat="false" ht="12.75" hidden="false" customHeight="false" outlineLevel="0" collapsed="false">
      <c r="A424" s="243"/>
      <c r="B424" s="241"/>
      <c r="C424" s="241"/>
      <c r="D424" s="241"/>
      <c r="E424" s="241"/>
    </row>
    <row r="425" customFormat="false" ht="12.75" hidden="false" customHeight="false" outlineLevel="0" collapsed="false">
      <c r="A425" s="243"/>
      <c r="B425" s="241"/>
      <c r="C425" s="241"/>
      <c r="D425" s="241"/>
      <c r="E425" s="241"/>
    </row>
    <row r="426" customFormat="false" ht="12.75" hidden="false" customHeight="false" outlineLevel="0" collapsed="false">
      <c r="A426" s="243"/>
      <c r="B426" s="241"/>
      <c r="C426" s="241"/>
      <c r="D426" s="241"/>
      <c r="E426" s="241"/>
    </row>
    <row r="427" customFormat="false" ht="12.75" hidden="false" customHeight="false" outlineLevel="0" collapsed="false">
      <c r="A427" s="243"/>
      <c r="B427" s="241"/>
      <c r="C427" s="241"/>
      <c r="D427" s="241"/>
      <c r="E427" s="241"/>
    </row>
    <row r="428" customFormat="false" ht="12.75" hidden="false" customHeight="false" outlineLevel="0" collapsed="false">
      <c r="A428" s="243"/>
      <c r="B428" s="241"/>
      <c r="C428" s="241"/>
      <c r="D428" s="241"/>
      <c r="E428" s="241"/>
    </row>
    <row r="429" customFormat="false" ht="12.75" hidden="false" customHeight="false" outlineLevel="0" collapsed="false">
      <c r="A429" s="243"/>
      <c r="B429" s="241"/>
      <c r="C429" s="241"/>
      <c r="D429" s="241"/>
      <c r="E429" s="241"/>
    </row>
    <row r="430" customFormat="false" ht="12.75" hidden="false" customHeight="false" outlineLevel="0" collapsed="false">
      <c r="A430" s="243"/>
      <c r="B430" s="241"/>
      <c r="C430" s="241"/>
      <c r="D430" s="241"/>
      <c r="E430" s="241"/>
    </row>
    <row r="431" customFormat="false" ht="12.75" hidden="false" customHeight="false" outlineLevel="0" collapsed="false">
      <c r="A431" s="243"/>
      <c r="B431" s="241"/>
      <c r="C431" s="241"/>
      <c r="D431" s="241"/>
      <c r="E431" s="241"/>
    </row>
    <row r="432" customFormat="false" ht="12.75" hidden="false" customHeight="false" outlineLevel="0" collapsed="false">
      <c r="A432" s="243"/>
      <c r="B432" s="241"/>
      <c r="C432" s="241"/>
      <c r="D432" s="241"/>
      <c r="E432" s="241"/>
    </row>
    <row r="433" customFormat="false" ht="12.75" hidden="false" customHeight="false" outlineLevel="0" collapsed="false">
      <c r="A433" s="243"/>
      <c r="B433" s="241"/>
      <c r="C433" s="241"/>
      <c r="D433" s="241"/>
      <c r="E433" s="241"/>
    </row>
    <row r="434" customFormat="false" ht="12.75" hidden="false" customHeight="false" outlineLevel="0" collapsed="false">
      <c r="A434" s="243"/>
      <c r="B434" s="241"/>
      <c r="C434" s="241"/>
      <c r="D434" s="241"/>
      <c r="E434" s="241"/>
    </row>
    <row r="435" customFormat="false" ht="12.75" hidden="false" customHeight="false" outlineLevel="0" collapsed="false">
      <c r="A435" s="243"/>
      <c r="B435" s="241"/>
      <c r="C435" s="241"/>
      <c r="D435" s="241"/>
      <c r="E435" s="241"/>
    </row>
    <row r="436" customFormat="false" ht="12.75" hidden="false" customHeight="false" outlineLevel="0" collapsed="false">
      <c r="A436" s="243"/>
      <c r="B436" s="241"/>
      <c r="C436" s="241"/>
      <c r="D436" s="241"/>
      <c r="E436" s="241"/>
    </row>
    <row r="437" customFormat="false" ht="12.75" hidden="false" customHeight="false" outlineLevel="0" collapsed="false">
      <c r="A437" s="243"/>
      <c r="B437" s="241"/>
      <c r="C437" s="241"/>
      <c r="D437" s="241"/>
      <c r="E437" s="241"/>
    </row>
    <row r="438" customFormat="false" ht="12.75" hidden="false" customHeight="false" outlineLevel="0" collapsed="false">
      <c r="A438" s="243"/>
      <c r="B438" s="241"/>
      <c r="C438" s="241"/>
      <c r="D438" s="241"/>
      <c r="E438" s="241"/>
    </row>
    <row r="439" customFormat="false" ht="12.75" hidden="false" customHeight="false" outlineLevel="0" collapsed="false">
      <c r="A439" s="243"/>
      <c r="B439" s="241"/>
      <c r="C439" s="241"/>
      <c r="D439" s="241"/>
      <c r="E439" s="241"/>
    </row>
    <row r="440" customFormat="false" ht="12.75" hidden="false" customHeight="false" outlineLevel="0" collapsed="false">
      <c r="A440" s="243"/>
      <c r="B440" s="241"/>
      <c r="C440" s="241"/>
      <c r="D440" s="241"/>
      <c r="E440" s="241"/>
    </row>
    <row r="441" customFormat="false" ht="12.75" hidden="false" customHeight="false" outlineLevel="0" collapsed="false">
      <c r="A441" s="243"/>
      <c r="B441" s="241"/>
      <c r="C441" s="241"/>
      <c r="D441" s="241"/>
      <c r="E441" s="241"/>
    </row>
    <row r="442" customFormat="false" ht="12.75" hidden="false" customHeight="false" outlineLevel="0" collapsed="false">
      <c r="A442" s="243"/>
      <c r="B442" s="241"/>
      <c r="C442" s="241"/>
      <c r="D442" s="241"/>
      <c r="E442" s="241"/>
    </row>
    <row r="443" customFormat="false" ht="12.75" hidden="false" customHeight="false" outlineLevel="0" collapsed="false">
      <c r="A443" s="243"/>
      <c r="B443" s="241"/>
      <c r="C443" s="241"/>
      <c r="D443" s="241"/>
      <c r="E443" s="241"/>
    </row>
    <row r="444" customFormat="false" ht="12.75" hidden="false" customHeight="false" outlineLevel="0" collapsed="false">
      <c r="A444" s="243"/>
      <c r="B444" s="241"/>
      <c r="C444" s="241"/>
      <c r="D444" s="241"/>
      <c r="E444" s="241"/>
    </row>
    <row r="445" customFormat="false" ht="12.75" hidden="false" customHeight="false" outlineLevel="0" collapsed="false">
      <c r="A445" s="243"/>
      <c r="B445" s="241"/>
      <c r="C445" s="241"/>
      <c r="D445" s="241"/>
      <c r="E445" s="241"/>
    </row>
    <row r="446" customFormat="false" ht="12.75" hidden="false" customHeight="false" outlineLevel="0" collapsed="false">
      <c r="A446" s="243"/>
      <c r="B446" s="241"/>
      <c r="C446" s="241"/>
      <c r="D446" s="241"/>
      <c r="E446" s="241"/>
    </row>
    <row r="447" customFormat="false" ht="12.75" hidden="false" customHeight="false" outlineLevel="0" collapsed="false">
      <c r="A447" s="243"/>
      <c r="B447" s="241"/>
      <c r="C447" s="241"/>
      <c r="D447" s="241"/>
      <c r="E447" s="241"/>
    </row>
    <row r="448" customFormat="false" ht="12.75" hidden="false" customHeight="false" outlineLevel="0" collapsed="false">
      <c r="A448" s="243"/>
      <c r="B448" s="241"/>
      <c r="C448" s="241"/>
      <c r="D448" s="241"/>
      <c r="E448" s="241"/>
    </row>
    <row r="449" customFormat="false" ht="12.75" hidden="false" customHeight="false" outlineLevel="0" collapsed="false">
      <c r="A449" s="243"/>
      <c r="B449" s="241"/>
      <c r="C449" s="241"/>
      <c r="D449" s="241"/>
      <c r="E449" s="241"/>
    </row>
    <row r="450" customFormat="false" ht="12.75" hidden="false" customHeight="false" outlineLevel="0" collapsed="false">
      <c r="A450" s="243"/>
      <c r="B450" s="241"/>
      <c r="C450" s="241"/>
      <c r="D450" s="241"/>
      <c r="E450" s="241"/>
    </row>
    <row r="451" customFormat="false" ht="12.75" hidden="false" customHeight="false" outlineLevel="0" collapsed="false">
      <c r="A451" s="243"/>
      <c r="B451" s="241"/>
      <c r="C451" s="241"/>
      <c r="D451" s="241"/>
      <c r="E451" s="241"/>
    </row>
    <row r="452" customFormat="false" ht="12.75" hidden="false" customHeight="false" outlineLevel="0" collapsed="false">
      <c r="A452" s="243"/>
      <c r="B452" s="241"/>
      <c r="C452" s="241"/>
      <c r="D452" s="241"/>
      <c r="E452" s="241"/>
    </row>
    <row r="453" customFormat="false" ht="12.75" hidden="false" customHeight="false" outlineLevel="0" collapsed="false">
      <c r="A453" s="243"/>
      <c r="B453" s="241"/>
      <c r="C453" s="241"/>
      <c r="D453" s="241"/>
      <c r="E453" s="241"/>
    </row>
    <row r="454" customFormat="false" ht="12.75" hidden="false" customHeight="false" outlineLevel="0" collapsed="false">
      <c r="A454" s="243"/>
      <c r="B454" s="241"/>
      <c r="C454" s="241"/>
      <c r="D454" s="241"/>
      <c r="E454" s="241"/>
    </row>
    <row r="455" customFormat="false" ht="12.75" hidden="false" customHeight="false" outlineLevel="0" collapsed="false">
      <c r="A455" s="243"/>
      <c r="B455" s="241"/>
      <c r="C455" s="241"/>
      <c r="D455" s="241"/>
      <c r="E455" s="241"/>
    </row>
    <row r="456" customFormat="false" ht="12.75" hidden="false" customHeight="false" outlineLevel="0" collapsed="false">
      <c r="A456" s="243"/>
      <c r="B456" s="241"/>
      <c r="C456" s="241"/>
      <c r="D456" s="241"/>
      <c r="E456" s="241"/>
    </row>
    <row r="457" customFormat="false" ht="12.75" hidden="false" customHeight="false" outlineLevel="0" collapsed="false">
      <c r="A457" s="243"/>
      <c r="B457" s="241"/>
      <c r="C457" s="241"/>
      <c r="D457" s="241"/>
      <c r="E457" s="241"/>
    </row>
    <row r="458" customFormat="false" ht="12.75" hidden="false" customHeight="false" outlineLevel="0" collapsed="false">
      <c r="A458" s="243"/>
      <c r="B458" s="241"/>
      <c r="C458" s="241"/>
      <c r="D458" s="241"/>
      <c r="E458" s="241"/>
    </row>
    <row r="459" customFormat="false" ht="12.75" hidden="false" customHeight="false" outlineLevel="0" collapsed="false">
      <c r="A459" s="243"/>
      <c r="B459" s="241"/>
      <c r="C459" s="241"/>
      <c r="D459" s="241"/>
      <c r="E459" s="241"/>
    </row>
    <row r="460" customFormat="false" ht="12.75" hidden="false" customHeight="false" outlineLevel="0" collapsed="false">
      <c r="A460" s="243"/>
      <c r="B460" s="241"/>
      <c r="C460" s="241"/>
      <c r="D460" s="241"/>
      <c r="E460" s="241"/>
    </row>
    <row r="461" customFormat="false" ht="12.75" hidden="false" customHeight="false" outlineLevel="0" collapsed="false">
      <c r="A461" s="243"/>
      <c r="B461" s="241"/>
      <c r="C461" s="241"/>
      <c r="D461" s="241"/>
      <c r="E461" s="241"/>
    </row>
    <row r="462" customFormat="false" ht="12.75" hidden="false" customHeight="false" outlineLevel="0" collapsed="false">
      <c r="A462" s="243"/>
      <c r="B462" s="241"/>
      <c r="C462" s="241"/>
      <c r="D462" s="241"/>
      <c r="E462" s="241"/>
    </row>
    <row r="463" customFormat="false" ht="12.75" hidden="false" customHeight="false" outlineLevel="0" collapsed="false">
      <c r="A463" s="243"/>
      <c r="B463" s="241"/>
      <c r="C463" s="241"/>
      <c r="D463" s="241"/>
      <c r="E463" s="241"/>
    </row>
    <row r="464" customFormat="false" ht="12.75" hidden="false" customHeight="false" outlineLevel="0" collapsed="false">
      <c r="A464" s="243"/>
      <c r="B464" s="241"/>
      <c r="C464" s="241"/>
      <c r="D464" s="241"/>
      <c r="E464" s="241"/>
    </row>
    <row r="465" customFormat="false" ht="12.75" hidden="false" customHeight="false" outlineLevel="0" collapsed="false">
      <c r="A465" s="243"/>
      <c r="B465" s="241"/>
      <c r="C465" s="241"/>
      <c r="D465" s="241"/>
      <c r="E465" s="241"/>
    </row>
    <row r="466" customFormat="false" ht="12.75" hidden="false" customHeight="false" outlineLevel="0" collapsed="false">
      <c r="A466" s="243"/>
      <c r="B466" s="241"/>
      <c r="C466" s="241"/>
      <c r="D466" s="241"/>
      <c r="E466" s="241"/>
    </row>
    <row r="467" customFormat="false" ht="12.75" hidden="false" customHeight="false" outlineLevel="0" collapsed="false">
      <c r="A467" s="243"/>
      <c r="B467" s="241"/>
      <c r="C467" s="241"/>
      <c r="D467" s="241"/>
      <c r="E467" s="241"/>
    </row>
    <row r="468" customFormat="false" ht="12.75" hidden="false" customHeight="false" outlineLevel="0" collapsed="false">
      <c r="A468" s="243"/>
      <c r="B468" s="241"/>
      <c r="C468" s="241"/>
      <c r="D468" s="241"/>
      <c r="E468" s="241"/>
    </row>
    <row r="469" customFormat="false" ht="12.75" hidden="false" customHeight="false" outlineLevel="0" collapsed="false">
      <c r="A469" s="243"/>
      <c r="B469" s="241"/>
      <c r="C469" s="241"/>
      <c r="D469" s="241"/>
      <c r="E469" s="241"/>
    </row>
    <row r="470" customFormat="false" ht="12.75" hidden="false" customHeight="false" outlineLevel="0" collapsed="false">
      <c r="A470" s="243"/>
      <c r="B470" s="241"/>
      <c r="C470" s="241"/>
      <c r="D470" s="241"/>
      <c r="E470" s="241"/>
    </row>
    <row r="471" customFormat="false" ht="12.75" hidden="false" customHeight="false" outlineLevel="0" collapsed="false">
      <c r="A471" s="243"/>
      <c r="B471" s="241"/>
      <c r="C471" s="241"/>
      <c r="D471" s="241"/>
      <c r="E471" s="241"/>
    </row>
    <row r="472" customFormat="false" ht="12.75" hidden="false" customHeight="false" outlineLevel="0" collapsed="false">
      <c r="A472" s="243"/>
      <c r="B472" s="241"/>
      <c r="C472" s="241"/>
      <c r="D472" s="241"/>
      <c r="E472" s="241"/>
    </row>
    <row r="473" customFormat="false" ht="12.75" hidden="false" customHeight="false" outlineLevel="0" collapsed="false">
      <c r="A473" s="243"/>
      <c r="B473" s="241"/>
      <c r="C473" s="241"/>
      <c r="D473" s="241"/>
      <c r="E473" s="241"/>
    </row>
    <row r="474" customFormat="false" ht="12.75" hidden="false" customHeight="false" outlineLevel="0" collapsed="false">
      <c r="A474" s="243"/>
      <c r="B474" s="241"/>
      <c r="C474" s="241"/>
      <c r="D474" s="241"/>
      <c r="E474" s="241"/>
    </row>
    <row r="475" customFormat="false" ht="12.75" hidden="false" customHeight="false" outlineLevel="0" collapsed="false">
      <c r="A475" s="243"/>
      <c r="B475" s="241"/>
      <c r="C475" s="241"/>
      <c r="D475" s="241"/>
      <c r="E475" s="241"/>
    </row>
    <row r="476" customFormat="false" ht="12.75" hidden="false" customHeight="false" outlineLevel="0" collapsed="false">
      <c r="A476" s="243"/>
      <c r="B476" s="241"/>
      <c r="C476" s="241"/>
      <c r="D476" s="241"/>
      <c r="E476" s="241"/>
    </row>
    <row r="477" customFormat="false" ht="12.75" hidden="false" customHeight="false" outlineLevel="0" collapsed="false">
      <c r="A477" s="243"/>
      <c r="B477" s="241"/>
      <c r="C477" s="241"/>
      <c r="D477" s="241"/>
      <c r="E477" s="241"/>
    </row>
    <row r="478" customFormat="false" ht="12.75" hidden="false" customHeight="false" outlineLevel="0" collapsed="false">
      <c r="A478" s="243"/>
      <c r="B478" s="241"/>
      <c r="C478" s="241"/>
      <c r="D478" s="241"/>
      <c r="E478" s="241"/>
    </row>
    <row r="479" customFormat="false" ht="12.75" hidden="false" customHeight="false" outlineLevel="0" collapsed="false">
      <c r="A479" s="243"/>
      <c r="B479" s="241"/>
      <c r="C479" s="241"/>
      <c r="D479" s="241"/>
      <c r="E479" s="241"/>
    </row>
    <row r="480" customFormat="false" ht="12.75" hidden="false" customHeight="false" outlineLevel="0" collapsed="false">
      <c r="A480" s="243"/>
      <c r="B480" s="241"/>
      <c r="C480" s="241"/>
      <c r="D480" s="241"/>
      <c r="E480" s="241"/>
    </row>
    <row r="481" customFormat="false" ht="12.75" hidden="false" customHeight="false" outlineLevel="0" collapsed="false">
      <c r="A481" s="243"/>
      <c r="B481" s="241"/>
      <c r="C481" s="241"/>
      <c r="D481" s="241"/>
      <c r="E481" s="241"/>
    </row>
    <row r="482" customFormat="false" ht="12.75" hidden="false" customHeight="false" outlineLevel="0" collapsed="false">
      <c r="A482" s="243"/>
      <c r="B482" s="241"/>
      <c r="C482" s="241"/>
      <c r="D482" s="241"/>
      <c r="E482" s="241"/>
    </row>
    <row r="483" customFormat="false" ht="12.75" hidden="false" customHeight="false" outlineLevel="0" collapsed="false">
      <c r="A483" s="243"/>
      <c r="B483" s="241"/>
      <c r="C483" s="241"/>
      <c r="D483" s="241"/>
      <c r="E483" s="241"/>
    </row>
    <row r="484" customFormat="false" ht="12.75" hidden="false" customHeight="false" outlineLevel="0" collapsed="false">
      <c r="A484" s="243"/>
      <c r="B484" s="241"/>
      <c r="C484" s="241"/>
      <c r="D484" s="241"/>
      <c r="E484" s="241"/>
    </row>
    <row r="485" customFormat="false" ht="12.75" hidden="false" customHeight="false" outlineLevel="0" collapsed="false">
      <c r="A485" s="243"/>
      <c r="B485" s="241"/>
      <c r="C485" s="241"/>
      <c r="D485" s="241"/>
      <c r="E485" s="241"/>
    </row>
    <row r="486" customFormat="false" ht="12.75" hidden="false" customHeight="false" outlineLevel="0" collapsed="false">
      <c r="A486" s="243"/>
      <c r="B486" s="241"/>
      <c r="C486" s="241"/>
      <c r="D486" s="241"/>
      <c r="E486" s="241"/>
    </row>
    <row r="487" customFormat="false" ht="12.75" hidden="false" customHeight="false" outlineLevel="0" collapsed="false">
      <c r="A487" s="243"/>
      <c r="B487" s="241"/>
      <c r="C487" s="241"/>
      <c r="D487" s="241"/>
      <c r="E487" s="241"/>
    </row>
    <row r="488" customFormat="false" ht="12.75" hidden="false" customHeight="false" outlineLevel="0" collapsed="false">
      <c r="A488" s="243"/>
      <c r="B488" s="241"/>
      <c r="C488" s="241"/>
      <c r="D488" s="241"/>
      <c r="E488" s="241"/>
    </row>
    <row r="489" customFormat="false" ht="12.75" hidden="false" customHeight="false" outlineLevel="0" collapsed="false">
      <c r="A489" s="243"/>
      <c r="B489" s="241"/>
      <c r="C489" s="241"/>
      <c r="D489" s="241"/>
      <c r="E489" s="241"/>
    </row>
    <row r="490" customFormat="false" ht="12.75" hidden="false" customHeight="false" outlineLevel="0" collapsed="false">
      <c r="A490" s="243"/>
      <c r="B490" s="241"/>
      <c r="C490" s="241"/>
      <c r="D490" s="241"/>
      <c r="E490" s="241"/>
    </row>
    <row r="491" customFormat="false" ht="12.75" hidden="false" customHeight="false" outlineLevel="0" collapsed="false">
      <c r="A491" s="243"/>
      <c r="B491" s="241"/>
      <c r="C491" s="241"/>
      <c r="D491" s="241"/>
      <c r="E491" s="241"/>
    </row>
    <row r="492" customFormat="false" ht="12.75" hidden="false" customHeight="false" outlineLevel="0" collapsed="false">
      <c r="A492" s="243"/>
      <c r="B492" s="241"/>
      <c r="C492" s="241"/>
      <c r="D492" s="241"/>
      <c r="E492" s="241"/>
    </row>
    <row r="493" customFormat="false" ht="12.75" hidden="false" customHeight="false" outlineLevel="0" collapsed="false">
      <c r="A493" s="243"/>
      <c r="B493" s="241"/>
      <c r="C493" s="241"/>
      <c r="D493" s="241"/>
      <c r="E493" s="241"/>
    </row>
    <row r="494" customFormat="false" ht="12.75" hidden="false" customHeight="false" outlineLevel="0" collapsed="false">
      <c r="A494" s="243"/>
      <c r="B494" s="241"/>
      <c r="C494" s="241"/>
      <c r="D494" s="241"/>
      <c r="E494" s="241"/>
    </row>
    <row r="495" customFormat="false" ht="12.75" hidden="false" customHeight="false" outlineLevel="0" collapsed="false">
      <c r="A495" s="243"/>
      <c r="B495" s="241"/>
      <c r="C495" s="241"/>
      <c r="D495" s="241"/>
      <c r="E495" s="241"/>
    </row>
    <row r="496" customFormat="false" ht="12.75" hidden="false" customHeight="false" outlineLevel="0" collapsed="false">
      <c r="A496" s="243"/>
      <c r="B496" s="241"/>
      <c r="C496" s="241"/>
      <c r="D496" s="241"/>
      <c r="E496" s="241"/>
    </row>
    <row r="497" customFormat="false" ht="12.75" hidden="false" customHeight="false" outlineLevel="0" collapsed="false">
      <c r="A497" s="243"/>
      <c r="B497" s="241"/>
      <c r="C497" s="241"/>
      <c r="D497" s="241"/>
      <c r="E497" s="241"/>
    </row>
    <row r="498" customFormat="false" ht="12.75" hidden="false" customHeight="false" outlineLevel="0" collapsed="false">
      <c r="A498" s="243"/>
      <c r="B498" s="241"/>
      <c r="C498" s="241"/>
      <c r="D498" s="241"/>
      <c r="E498" s="241"/>
    </row>
    <row r="499" customFormat="false" ht="12.75" hidden="false" customHeight="false" outlineLevel="0" collapsed="false">
      <c r="A499" s="243"/>
      <c r="B499" s="241"/>
      <c r="C499" s="241"/>
      <c r="D499" s="241"/>
      <c r="E499" s="241"/>
    </row>
    <row r="500" customFormat="false" ht="12.75" hidden="false" customHeight="false" outlineLevel="0" collapsed="false">
      <c r="A500" s="243"/>
      <c r="B500" s="241"/>
      <c r="C500" s="241"/>
      <c r="D500" s="241"/>
      <c r="E500" s="241"/>
    </row>
    <row r="501" customFormat="false" ht="12.75" hidden="false" customHeight="false" outlineLevel="0" collapsed="false">
      <c r="A501" s="243"/>
      <c r="B501" s="241"/>
      <c r="C501" s="241"/>
      <c r="D501" s="241"/>
      <c r="E501" s="241"/>
    </row>
    <row r="502" customFormat="false" ht="12.75" hidden="false" customHeight="false" outlineLevel="0" collapsed="false">
      <c r="A502" s="243"/>
      <c r="B502" s="241"/>
      <c r="C502" s="241"/>
      <c r="D502" s="241"/>
      <c r="E502" s="241"/>
    </row>
    <row r="503" customFormat="false" ht="12.75" hidden="false" customHeight="false" outlineLevel="0" collapsed="false">
      <c r="A503" s="243"/>
      <c r="B503" s="241"/>
      <c r="C503" s="241"/>
      <c r="D503" s="241"/>
      <c r="E503" s="241"/>
    </row>
    <row r="504" customFormat="false" ht="12.75" hidden="false" customHeight="false" outlineLevel="0" collapsed="false">
      <c r="A504" s="243"/>
      <c r="B504" s="241"/>
      <c r="C504" s="241"/>
      <c r="D504" s="241"/>
      <c r="E504" s="241"/>
    </row>
    <row r="505" customFormat="false" ht="12.75" hidden="false" customHeight="false" outlineLevel="0" collapsed="false">
      <c r="A505" s="243"/>
      <c r="B505" s="241"/>
      <c r="C505" s="241"/>
      <c r="D505" s="241"/>
      <c r="E505" s="241"/>
    </row>
    <row r="506" customFormat="false" ht="12.75" hidden="false" customHeight="false" outlineLevel="0" collapsed="false">
      <c r="A506" s="243"/>
      <c r="B506" s="241"/>
      <c r="C506" s="241"/>
      <c r="D506" s="241"/>
      <c r="E506" s="241"/>
    </row>
    <row r="507" customFormat="false" ht="12.75" hidden="false" customHeight="false" outlineLevel="0" collapsed="false">
      <c r="A507" s="243"/>
      <c r="B507" s="241"/>
      <c r="C507" s="241"/>
      <c r="D507" s="241"/>
      <c r="E507" s="241"/>
    </row>
    <row r="508" customFormat="false" ht="12.75" hidden="false" customHeight="false" outlineLevel="0" collapsed="false">
      <c r="A508" s="243"/>
      <c r="B508" s="241"/>
      <c r="C508" s="241"/>
      <c r="D508" s="241"/>
      <c r="E508" s="241"/>
    </row>
    <row r="509" customFormat="false" ht="12.75" hidden="false" customHeight="false" outlineLevel="0" collapsed="false">
      <c r="A509" s="243"/>
      <c r="B509" s="241"/>
      <c r="C509" s="241"/>
      <c r="D509" s="241"/>
      <c r="E509" s="241"/>
    </row>
    <row r="510" customFormat="false" ht="12.75" hidden="false" customHeight="false" outlineLevel="0" collapsed="false">
      <c r="A510" s="243"/>
      <c r="B510" s="241"/>
      <c r="C510" s="241"/>
      <c r="D510" s="241"/>
      <c r="E510" s="241"/>
    </row>
    <row r="511" customFormat="false" ht="12.75" hidden="false" customHeight="false" outlineLevel="0" collapsed="false">
      <c r="A511" s="243"/>
      <c r="B511" s="241"/>
      <c r="C511" s="241"/>
      <c r="D511" s="241"/>
      <c r="E511" s="241"/>
    </row>
    <row r="512" customFormat="false" ht="12.75" hidden="false" customHeight="false" outlineLevel="0" collapsed="false">
      <c r="A512" s="243"/>
      <c r="B512" s="241"/>
      <c r="C512" s="241"/>
      <c r="D512" s="241"/>
      <c r="E512" s="241"/>
    </row>
    <row r="513" customFormat="false" ht="12.75" hidden="false" customHeight="false" outlineLevel="0" collapsed="false">
      <c r="A513" s="243"/>
      <c r="B513" s="241"/>
      <c r="C513" s="241"/>
      <c r="D513" s="241"/>
      <c r="E513" s="241"/>
    </row>
    <row r="514" customFormat="false" ht="12.75" hidden="false" customHeight="false" outlineLevel="0" collapsed="false">
      <c r="A514" s="243"/>
      <c r="B514" s="241"/>
      <c r="C514" s="241"/>
      <c r="D514" s="241"/>
      <c r="E514" s="241"/>
    </row>
    <row r="515" customFormat="false" ht="12.75" hidden="false" customHeight="false" outlineLevel="0" collapsed="false">
      <c r="A515" s="243"/>
      <c r="B515" s="241"/>
      <c r="C515" s="241"/>
      <c r="D515" s="241"/>
      <c r="E515" s="241"/>
    </row>
    <row r="516" customFormat="false" ht="12.75" hidden="false" customHeight="false" outlineLevel="0" collapsed="false">
      <c r="A516" s="243"/>
      <c r="B516" s="241"/>
      <c r="C516" s="241"/>
      <c r="D516" s="241"/>
      <c r="E516" s="241"/>
    </row>
    <row r="517" customFormat="false" ht="12.75" hidden="false" customHeight="false" outlineLevel="0" collapsed="false">
      <c r="A517" s="243"/>
      <c r="B517" s="241"/>
      <c r="C517" s="241"/>
      <c r="D517" s="241"/>
      <c r="E517" s="241"/>
    </row>
    <row r="518" customFormat="false" ht="12.75" hidden="false" customHeight="false" outlineLevel="0" collapsed="false">
      <c r="A518" s="243"/>
      <c r="B518" s="241"/>
      <c r="C518" s="241"/>
      <c r="D518" s="241"/>
      <c r="E518" s="241"/>
    </row>
    <row r="519" customFormat="false" ht="12.75" hidden="false" customHeight="false" outlineLevel="0" collapsed="false">
      <c r="A519" s="243"/>
      <c r="B519" s="241"/>
      <c r="C519" s="241"/>
      <c r="D519" s="241"/>
      <c r="E519" s="241"/>
    </row>
    <row r="520" customFormat="false" ht="12.75" hidden="false" customHeight="false" outlineLevel="0" collapsed="false">
      <c r="A520" s="243"/>
      <c r="B520" s="241"/>
      <c r="C520" s="241"/>
      <c r="D520" s="241"/>
      <c r="E520" s="241"/>
    </row>
    <row r="521" customFormat="false" ht="12.75" hidden="false" customHeight="false" outlineLevel="0" collapsed="false">
      <c r="A521" s="243"/>
      <c r="B521" s="241"/>
      <c r="C521" s="241"/>
      <c r="D521" s="241"/>
      <c r="E521" s="241"/>
    </row>
    <row r="522" customFormat="false" ht="12.75" hidden="false" customHeight="false" outlineLevel="0" collapsed="false">
      <c r="A522" s="243"/>
      <c r="B522" s="241"/>
      <c r="C522" s="241"/>
      <c r="D522" s="241"/>
      <c r="E522" s="241"/>
    </row>
    <row r="523" customFormat="false" ht="12.75" hidden="false" customHeight="false" outlineLevel="0" collapsed="false">
      <c r="A523" s="243"/>
      <c r="B523" s="241"/>
      <c r="C523" s="241"/>
      <c r="D523" s="241"/>
      <c r="E523" s="241"/>
    </row>
    <row r="524" customFormat="false" ht="12.75" hidden="false" customHeight="false" outlineLevel="0" collapsed="false">
      <c r="A524" s="243"/>
      <c r="B524" s="241"/>
      <c r="C524" s="241"/>
      <c r="D524" s="241"/>
      <c r="E524" s="241"/>
    </row>
    <row r="525" customFormat="false" ht="12.75" hidden="false" customHeight="false" outlineLevel="0" collapsed="false">
      <c r="A525" s="243"/>
      <c r="B525" s="241"/>
      <c r="C525" s="241"/>
      <c r="D525" s="241"/>
      <c r="E525" s="241"/>
    </row>
    <row r="526" customFormat="false" ht="12.75" hidden="false" customHeight="false" outlineLevel="0" collapsed="false">
      <c r="A526" s="243"/>
      <c r="B526" s="241"/>
      <c r="C526" s="241"/>
      <c r="D526" s="241"/>
      <c r="E526" s="241"/>
    </row>
    <row r="527" customFormat="false" ht="12.75" hidden="false" customHeight="false" outlineLevel="0" collapsed="false">
      <c r="A527" s="243"/>
      <c r="B527" s="241"/>
      <c r="C527" s="241"/>
      <c r="D527" s="241"/>
      <c r="E527" s="241"/>
    </row>
    <row r="528" customFormat="false" ht="12.75" hidden="false" customHeight="false" outlineLevel="0" collapsed="false">
      <c r="A528" s="243"/>
      <c r="B528" s="241"/>
      <c r="C528" s="241"/>
      <c r="D528" s="241"/>
      <c r="E528" s="241"/>
    </row>
    <row r="529" customFormat="false" ht="12.75" hidden="false" customHeight="false" outlineLevel="0" collapsed="false">
      <c r="A529" s="243"/>
      <c r="B529" s="241"/>
      <c r="C529" s="241"/>
      <c r="D529" s="241"/>
      <c r="E529" s="241"/>
    </row>
    <row r="530" customFormat="false" ht="12.75" hidden="false" customHeight="false" outlineLevel="0" collapsed="false">
      <c r="A530" s="243"/>
      <c r="B530" s="241"/>
      <c r="C530" s="241"/>
      <c r="D530" s="241"/>
      <c r="E530" s="241"/>
    </row>
    <row r="531" customFormat="false" ht="12.75" hidden="false" customHeight="false" outlineLevel="0" collapsed="false">
      <c r="A531" s="243"/>
      <c r="B531" s="241"/>
      <c r="C531" s="241"/>
      <c r="D531" s="241"/>
      <c r="E531" s="241"/>
    </row>
    <row r="532" customFormat="false" ht="12.75" hidden="false" customHeight="false" outlineLevel="0" collapsed="false">
      <c r="A532" s="243"/>
      <c r="B532" s="241"/>
      <c r="C532" s="241"/>
      <c r="D532" s="241"/>
      <c r="E532" s="241"/>
    </row>
    <row r="533" customFormat="false" ht="12.75" hidden="false" customHeight="false" outlineLevel="0" collapsed="false">
      <c r="A533" s="243"/>
      <c r="B533" s="241"/>
      <c r="C533" s="241"/>
      <c r="D533" s="241"/>
      <c r="E533" s="241"/>
    </row>
    <row r="534" customFormat="false" ht="12.75" hidden="false" customHeight="false" outlineLevel="0" collapsed="false">
      <c r="A534" s="243"/>
      <c r="B534" s="241"/>
      <c r="C534" s="241"/>
      <c r="D534" s="241"/>
      <c r="E534" s="241"/>
    </row>
    <row r="535" customFormat="false" ht="12.75" hidden="false" customHeight="false" outlineLevel="0" collapsed="false">
      <c r="A535" s="243"/>
      <c r="B535" s="241"/>
      <c r="C535" s="241"/>
      <c r="D535" s="241"/>
      <c r="E535" s="241"/>
    </row>
    <row r="536" customFormat="false" ht="12.75" hidden="false" customHeight="false" outlineLevel="0" collapsed="false">
      <c r="A536" s="243"/>
      <c r="B536" s="241"/>
      <c r="C536" s="241"/>
      <c r="D536" s="241"/>
      <c r="E536" s="241"/>
    </row>
    <row r="537" customFormat="false" ht="12.75" hidden="false" customHeight="false" outlineLevel="0" collapsed="false">
      <c r="A537" s="243"/>
      <c r="B537" s="241"/>
      <c r="C537" s="241"/>
      <c r="D537" s="241"/>
      <c r="E537" s="241"/>
    </row>
    <row r="538" customFormat="false" ht="12.75" hidden="false" customHeight="false" outlineLevel="0" collapsed="false">
      <c r="A538" s="243"/>
      <c r="B538" s="241"/>
      <c r="C538" s="241"/>
      <c r="D538" s="241"/>
      <c r="E538" s="241"/>
    </row>
    <row r="539" customFormat="false" ht="12.75" hidden="false" customHeight="false" outlineLevel="0" collapsed="false">
      <c r="A539" s="243"/>
      <c r="B539" s="241"/>
      <c r="C539" s="241"/>
      <c r="D539" s="241"/>
      <c r="E539" s="241"/>
    </row>
    <row r="540" customFormat="false" ht="12.75" hidden="false" customHeight="false" outlineLevel="0" collapsed="false">
      <c r="A540" s="243"/>
      <c r="B540" s="241"/>
      <c r="C540" s="241"/>
      <c r="D540" s="241"/>
      <c r="E540" s="241"/>
    </row>
    <row r="541" customFormat="false" ht="12.75" hidden="false" customHeight="false" outlineLevel="0" collapsed="false">
      <c r="A541" s="243"/>
      <c r="B541" s="241"/>
      <c r="C541" s="241"/>
      <c r="D541" s="241"/>
      <c r="E541" s="241"/>
    </row>
    <row r="542" customFormat="false" ht="12.75" hidden="false" customHeight="false" outlineLevel="0" collapsed="false">
      <c r="A542" s="243"/>
      <c r="B542" s="241"/>
      <c r="C542" s="241"/>
      <c r="D542" s="241"/>
      <c r="E542" s="241"/>
    </row>
    <row r="543" customFormat="false" ht="12.75" hidden="false" customHeight="false" outlineLevel="0" collapsed="false">
      <c r="A543" s="243"/>
      <c r="B543" s="241"/>
      <c r="C543" s="241"/>
      <c r="D543" s="241"/>
      <c r="E543" s="241"/>
    </row>
    <row r="544" customFormat="false" ht="12.75" hidden="false" customHeight="false" outlineLevel="0" collapsed="false">
      <c r="A544" s="243"/>
      <c r="B544" s="241"/>
      <c r="C544" s="241"/>
      <c r="D544" s="241"/>
      <c r="E544" s="241"/>
    </row>
    <row r="545" customFormat="false" ht="12.75" hidden="false" customHeight="false" outlineLevel="0" collapsed="false">
      <c r="A545" s="243"/>
      <c r="B545" s="241"/>
      <c r="C545" s="241"/>
      <c r="D545" s="241"/>
      <c r="E545" s="241"/>
    </row>
    <row r="546" customFormat="false" ht="12.75" hidden="false" customHeight="false" outlineLevel="0" collapsed="false">
      <c r="A546" s="243"/>
      <c r="B546" s="241"/>
      <c r="C546" s="241"/>
      <c r="D546" s="241"/>
      <c r="E546" s="241"/>
    </row>
    <row r="547" customFormat="false" ht="12.75" hidden="false" customHeight="false" outlineLevel="0" collapsed="false">
      <c r="A547" s="243"/>
      <c r="B547" s="241"/>
      <c r="C547" s="241"/>
      <c r="D547" s="241"/>
      <c r="E547" s="241"/>
    </row>
    <row r="548" customFormat="false" ht="12.75" hidden="false" customHeight="false" outlineLevel="0" collapsed="false">
      <c r="A548" s="243"/>
      <c r="B548" s="241"/>
      <c r="C548" s="241"/>
      <c r="D548" s="241"/>
      <c r="E548" s="241"/>
    </row>
    <row r="549" customFormat="false" ht="12.75" hidden="false" customHeight="false" outlineLevel="0" collapsed="false">
      <c r="A549" s="243"/>
      <c r="B549" s="241"/>
      <c r="C549" s="241"/>
      <c r="D549" s="241"/>
      <c r="E549" s="241"/>
    </row>
    <row r="550" customFormat="false" ht="12.75" hidden="false" customHeight="false" outlineLevel="0" collapsed="false">
      <c r="A550" s="243"/>
      <c r="B550" s="241"/>
      <c r="C550" s="241"/>
      <c r="D550" s="241"/>
      <c r="E550" s="241"/>
    </row>
    <row r="551" customFormat="false" ht="12.75" hidden="false" customHeight="false" outlineLevel="0" collapsed="false">
      <c r="A551" s="243"/>
      <c r="B551" s="241"/>
      <c r="C551" s="241"/>
      <c r="D551" s="241"/>
      <c r="E551" s="241"/>
    </row>
    <row r="552" customFormat="false" ht="12.75" hidden="false" customHeight="false" outlineLevel="0" collapsed="false">
      <c r="A552" s="243"/>
      <c r="B552" s="241"/>
      <c r="C552" s="241"/>
      <c r="D552" s="241"/>
      <c r="E552" s="241"/>
    </row>
    <row r="553" customFormat="false" ht="12.75" hidden="false" customHeight="false" outlineLevel="0" collapsed="false">
      <c r="A553" s="243"/>
      <c r="B553" s="241"/>
      <c r="C553" s="241"/>
      <c r="D553" s="241"/>
      <c r="E553" s="241"/>
    </row>
    <row r="554" customFormat="false" ht="12.75" hidden="false" customHeight="false" outlineLevel="0" collapsed="false">
      <c r="A554" s="243"/>
      <c r="B554" s="241"/>
      <c r="C554" s="241"/>
      <c r="D554" s="241"/>
      <c r="E554" s="241"/>
    </row>
    <row r="555" customFormat="false" ht="12.75" hidden="false" customHeight="false" outlineLevel="0" collapsed="false">
      <c r="A555" s="243"/>
      <c r="B555" s="241"/>
      <c r="C555" s="241"/>
      <c r="D555" s="241"/>
      <c r="E555" s="241"/>
    </row>
    <row r="556" customFormat="false" ht="12.75" hidden="false" customHeight="false" outlineLevel="0" collapsed="false">
      <c r="A556" s="243"/>
      <c r="B556" s="241"/>
      <c r="C556" s="241"/>
      <c r="D556" s="241"/>
      <c r="E556" s="241"/>
    </row>
    <row r="557" customFormat="false" ht="12.75" hidden="false" customHeight="false" outlineLevel="0" collapsed="false">
      <c r="A557" s="243"/>
      <c r="B557" s="241"/>
      <c r="C557" s="241"/>
      <c r="D557" s="241"/>
      <c r="E557" s="241"/>
    </row>
    <row r="558" customFormat="false" ht="12.75" hidden="false" customHeight="false" outlineLevel="0" collapsed="false">
      <c r="A558" s="243"/>
      <c r="B558" s="241"/>
      <c r="C558" s="241"/>
      <c r="D558" s="241"/>
      <c r="E558" s="241"/>
    </row>
    <row r="559" customFormat="false" ht="12.75" hidden="false" customHeight="false" outlineLevel="0" collapsed="false">
      <c r="A559" s="243"/>
      <c r="B559" s="241"/>
      <c r="C559" s="241"/>
      <c r="D559" s="241"/>
      <c r="E559" s="241"/>
    </row>
    <row r="560" customFormat="false" ht="12.75" hidden="false" customHeight="false" outlineLevel="0" collapsed="false">
      <c r="A560" s="243"/>
      <c r="B560" s="241"/>
      <c r="C560" s="241"/>
      <c r="D560" s="241"/>
      <c r="E560" s="241"/>
    </row>
    <row r="561" customFormat="false" ht="12.75" hidden="false" customHeight="false" outlineLevel="0" collapsed="false">
      <c r="A561" s="243"/>
      <c r="B561" s="241"/>
      <c r="C561" s="241"/>
      <c r="D561" s="241"/>
      <c r="E561" s="241"/>
    </row>
    <row r="562" customFormat="false" ht="12.75" hidden="false" customHeight="false" outlineLevel="0" collapsed="false">
      <c r="A562" s="243"/>
      <c r="B562" s="241"/>
      <c r="C562" s="241"/>
      <c r="D562" s="241"/>
      <c r="E562" s="241"/>
    </row>
    <row r="563" customFormat="false" ht="12.75" hidden="false" customHeight="false" outlineLevel="0" collapsed="false">
      <c r="A563" s="243"/>
      <c r="B563" s="241"/>
      <c r="C563" s="241"/>
      <c r="D563" s="241"/>
      <c r="E563" s="241"/>
    </row>
    <row r="564" customFormat="false" ht="12.75" hidden="false" customHeight="false" outlineLevel="0" collapsed="false">
      <c r="A564" s="243"/>
      <c r="B564" s="241"/>
      <c r="C564" s="241"/>
      <c r="D564" s="241"/>
      <c r="E564" s="241"/>
    </row>
    <row r="565" customFormat="false" ht="12.75" hidden="false" customHeight="false" outlineLevel="0" collapsed="false">
      <c r="A565" s="243"/>
      <c r="B565" s="241"/>
      <c r="C565" s="241"/>
      <c r="D565" s="241"/>
      <c r="E565" s="241"/>
    </row>
    <row r="566" customFormat="false" ht="12.75" hidden="false" customHeight="false" outlineLevel="0" collapsed="false">
      <c r="A566" s="243"/>
      <c r="B566" s="241"/>
      <c r="C566" s="241"/>
      <c r="D566" s="241"/>
      <c r="E566" s="241"/>
    </row>
    <row r="567" customFormat="false" ht="12.75" hidden="false" customHeight="false" outlineLevel="0" collapsed="false">
      <c r="A567" s="243"/>
      <c r="B567" s="241"/>
      <c r="C567" s="241"/>
      <c r="D567" s="241"/>
      <c r="E567" s="241"/>
    </row>
    <row r="568" customFormat="false" ht="12.75" hidden="false" customHeight="false" outlineLevel="0" collapsed="false">
      <c r="A568" s="243"/>
      <c r="B568" s="241"/>
      <c r="C568" s="241"/>
      <c r="D568" s="241"/>
      <c r="E568" s="241"/>
    </row>
    <row r="569" customFormat="false" ht="12.75" hidden="false" customHeight="false" outlineLevel="0" collapsed="false">
      <c r="A569" s="243"/>
      <c r="B569" s="241"/>
      <c r="C569" s="241"/>
      <c r="D569" s="241"/>
      <c r="E569" s="241"/>
    </row>
    <row r="570" customFormat="false" ht="12.75" hidden="false" customHeight="false" outlineLevel="0" collapsed="false">
      <c r="A570" s="243"/>
      <c r="B570" s="241"/>
      <c r="C570" s="241"/>
      <c r="D570" s="241"/>
      <c r="E570" s="241"/>
    </row>
    <row r="571" customFormat="false" ht="12.75" hidden="false" customHeight="false" outlineLevel="0" collapsed="false">
      <c r="A571" s="243"/>
      <c r="B571" s="241"/>
      <c r="C571" s="241"/>
      <c r="D571" s="241"/>
      <c r="E571" s="241"/>
    </row>
    <row r="572" customFormat="false" ht="12.75" hidden="false" customHeight="false" outlineLevel="0" collapsed="false">
      <c r="A572" s="243"/>
      <c r="B572" s="241"/>
      <c r="C572" s="241"/>
      <c r="D572" s="241"/>
      <c r="E572" s="241"/>
    </row>
    <row r="573" customFormat="false" ht="12.75" hidden="false" customHeight="false" outlineLevel="0" collapsed="false">
      <c r="A573" s="243"/>
      <c r="B573" s="241"/>
      <c r="C573" s="241"/>
      <c r="D573" s="241"/>
      <c r="E573" s="241"/>
    </row>
    <row r="574" customFormat="false" ht="12.75" hidden="false" customHeight="false" outlineLevel="0" collapsed="false">
      <c r="A574" s="243"/>
      <c r="B574" s="241"/>
      <c r="C574" s="241"/>
      <c r="D574" s="241"/>
      <c r="E574" s="241"/>
    </row>
    <row r="575" customFormat="false" ht="12.75" hidden="false" customHeight="false" outlineLevel="0" collapsed="false">
      <c r="A575" s="243"/>
      <c r="B575" s="241"/>
      <c r="C575" s="241"/>
      <c r="D575" s="241"/>
      <c r="E575" s="241"/>
    </row>
    <row r="576" customFormat="false" ht="12.75" hidden="false" customHeight="false" outlineLevel="0" collapsed="false">
      <c r="A576" s="243"/>
      <c r="B576" s="241"/>
      <c r="C576" s="241"/>
      <c r="D576" s="241"/>
      <c r="E576" s="241"/>
    </row>
    <row r="577" customFormat="false" ht="12.75" hidden="false" customHeight="false" outlineLevel="0" collapsed="false">
      <c r="A577" s="243"/>
      <c r="B577" s="241"/>
      <c r="C577" s="241"/>
      <c r="D577" s="241"/>
      <c r="E577" s="241"/>
    </row>
    <row r="578" customFormat="false" ht="12.75" hidden="false" customHeight="false" outlineLevel="0" collapsed="false">
      <c r="A578" s="243"/>
      <c r="B578" s="241"/>
      <c r="C578" s="241"/>
      <c r="D578" s="241"/>
      <c r="E578" s="241"/>
    </row>
    <row r="579" customFormat="false" ht="12.75" hidden="false" customHeight="false" outlineLevel="0" collapsed="false">
      <c r="A579" s="243"/>
      <c r="B579" s="241"/>
      <c r="C579" s="241"/>
      <c r="D579" s="241"/>
      <c r="E579" s="241"/>
    </row>
    <row r="580" customFormat="false" ht="12.75" hidden="false" customHeight="false" outlineLevel="0" collapsed="false">
      <c r="A580" s="243"/>
      <c r="B580" s="241"/>
      <c r="C580" s="241"/>
      <c r="D580" s="241"/>
      <c r="E580" s="241"/>
    </row>
    <row r="581" customFormat="false" ht="12.75" hidden="false" customHeight="false" outlineLevel="0" collapsed="false">
      <c r="A581" s="243"/>
      <c r="B581" s="241"/>
      <c r="C581" s="241"/>
      <c r="D581" s="241"/>
      <c r="E581" s="241"/>
    </row>
    <row r="582" customFormat="false" ht="12.75" hidden="false" customHeight="false" outlineLevel="0" collapsed="false">
      <c r="A582" s="243"/>
      <c r="B582" s="241"/>
      <c r="C582" s="241"/>
      <c r="D582" s="241"/>
      <c r="E582" s="241"/>
    </row>
    <row r="583" customFormat="false" ht="12.75" hidden="false" customHeight="false" outlineLevel="0" collapsed="false">
      <c r="A583" s="243"/>
      <c r="B583" s="241"/>
      <c r="C583" s="241"/>
      <c r="D583" s="241"/>
      <c r="E583" s="241"/>
    </row>
    <row r="584" customFormat="false" ht="12.75" hidden="false" customHeight="false" outlineLevel="0" collapsed="false">
      <c r="A584" s="243"/>
      <c r="B584" s="241"/>
      <c r="C584" s="241"/>
      <c r="D584" s="241"/>
      <c r="E584" s="241"/>
    </row>
    <row r="585" customFormat="false" ht="12.75" hidden="false" customHeight="false" outlineLevel="0" collapsed="false">
      <c r="A585" s="243"/>
      <c r="B585" s="241"/>
      <c r="C585" s="241"/>
      <c r="D585" s="241"/>
      <c r="E585" s="241"/>
    </row>
    <row r="586" customFormat="false" ht="12.75" hidden="false" customHeight="false" outlineLevel="0" collapsed="false">
      <c r="A586" s="243"/>
      <c r="B586" s="241"/>
      <c r="C586" s="241"/>
      <c r="D586" s="241"/>
      <c r="E586" s="241"/>
    </row>
    <row r="587" customFormat="false" ht="12.75" hidden="false" customHeight="false" outlineLevel="0" collapsed="false">
      <c r="A587" s="243"/>
      <c r="B587" s="241"/>
      <c r="C587" s="241"/>
      <c r="D587" s="241"/>
      <c r="E587" s="241"/>
    </row>
    <row r="588" customFormat="false" ht="12.75" hidden="false" customHeight="false" outlineLevel="0" collapsed="false">
      <c r="A588" s="243"/>
      <c r="B588" s="241"/>
      <c r="C588" s="241"/>
      <c r="D588" s="241"/>
      <c r="E588" s="241"/>
    </row>
    <row r="589" customFormat="false" ht="12.75" hidden="false" customHeight="false" outlineLevel="0" collapsed="false">
      <c r="A589" s="243"/>
      <c r="B589" s="241"/>
      <c r="C589" s="241"/>
      <c r="D589" s="241"/>
      <c r="E589" s="241"/>
    </row>
    <row r="590" customFormat="false" ht="12.75" hidden="false" customHeight="false" outlineLevel="0" collapsed="false">
      <c r="A590" s="243"/>
      <c r="B590" s="241"/>
      <c r="C590" s="241"/>
      <c r="D590" s="241"/>
      <c r="E590" s="241"/>
    </row>
    <row r="591" customFormat="false" ht="12.75" hidden="false" customHeight="false" outlineLevel="0" collapsed="false">
      <c r="A591" s="243"/>
      <c r="B591" s="241"/>
      <c r="C591" s="241"/>
      <c r="D591" s="241"/>
      <c r="E591" s="241"/>
    </row>
    <row r="592" customFormat="false" ht="12.75" hidden="false" customHeight="false" outlineLevel="0" collapsed="false">
      <c r="A592" s="243"/>
      <c r="B592" s="241"/>
      <c r="C592" s="241"/>
      <c r="D592" s="241"/>
      <c r="E592" s="241"/>
    </row>
    <row r="593" customFormat="false" ht="12.75" hidden="false" customHeight="false" outlineLevel="0" collapsed="false">
      <c r="A593" s="243"/>
      <c r="B593" s="241"/>
      <c r="C593" s="241"/>
      <c r="D593" s="241"/>
      <c r="E593" s="241"/>
    </row>
    <row r="594" customFormat="false" ht="12.75" hidden="false" customHeight="false" outlineLevel="0" collapsed="false">
      <c r="A594" s="243"/>
      <c r="B594" s="241"/>
      <c r="C594" s="241"/>
      <c r="D594" s="241"/>
      <c r="E594" s="241"/>
    </row>
    <row r="595" customFormat="false" ht="12.75" hidden="false" customHeight="false" outlineLevel="0" collapsed="false">
      <c r="A595" s="243"/>
      <c r="B595" s="241"/>
      <c r="C595" s="241"/>
      <c r="D595" s="241"/>
      <c r="E595" s="241"/>
    </row>
    <row r="596" customFormat="false" ht="12.75" hidden="false" customHeight="false" outlineLevel="0" collapsed="false">
      <c r="A596" s="243"/>
      <c r="B596" s="241"/>
      <c r="C596" s="241"/>
      <c r="D596" s="241"/>
      <c r="E596" s="241"/>
    </row>
    <row r="597" customFormat="false" ht="12.75" hidden="false" customHeight="false" outlineLevel="0" collapsed="false">
      <c r="A597" s="243"/>
      <c r="B597" s="241"/>
      <c r="C597" s="241"/>
      <c r="D597" s="241"/>
      <c r="E597" s="241"/>
    </row>
    <row r="598" customFormat="false" ht="12.75" hidden="false" customHeight="false" outlineLevel="0" collapsed="false">
      <c r="A598" s="243"/>
      <c r="B598" s="241"/>
      <c r="C598" s="241"/>
      <c r="D598" s="241"/>
      <c r="E598" s="241"/>
    </row>
    <row r="599" customFormat="false" ht="12.75" hidden="false" customHeight="false" outlineLevel="0" collapsed="false">
      <c r="A599" s="243"/>
      <c r="B599" s="241"/>
      <c r="C599" s="241"/>
      <c r="D599" s="241"/>
      <c r="E599" s="241"/>
    </row>
    <row r="600" customFormat="false" ht="12.75" hidden="false" customHeight="false" outlineLevel="0" collapsed="false">
      <c r="A600" s="243"/>
      <c r="B600" s="241"/>
      <c r="C600" s="241"/>
      <c r="D600" s="241"/>
      <c r="E600" s="241"/>
    </row>
    <row r="601" customFormat="false" ht="12.75" hidden="false" customHeight="false" outlineLevel="0" collapsed="false">
      <c r="A601" s="243"/>
      <c r="B601" s="241"/>
      <c r="C601" s="241"/>
      <c r="D601" s="241"/>
      <c r="E601" s="241"/>
    </row>
    <row r="602" customFormat="false" ht="12.75" hidden="false" customHeight="false" outlineLevel="0" collapsed="false">
      <c r="A602" s="243"/>
      <c r="B602" s="241"/>
      <c r="C602" s="241"/>
      <c r="D602" s="241"/>
      <c r="E602" s="241"/>
    </row>
    <row r="603" customFormat="false" ht="12.75" hidden="false" customHeight="false" outlineLevel="0" collapsed="false">
      <c r="A603" s="243"/>
      <c r="B603" s="241"/>
      <c r="C603" s="241"/>
      <c r="D603" s="241"/>
      <c r="E603" s="241"/>
    </row>
    <row r="604" customFormat="false" ht="12.75" hidden="false" customHeight="false" outlineLevel="0" collapsed="false">
      <c r="A604" s="243"/>
      <c r="B604" s="241"/>
      <c r="C604" s="241"/>
      <c r="D604" s="241"/>
      <c r="E604" s="241"/>
    </row>
    <row r="605" customFormat="false" ht="12.75" hidden="false" customHeight="false" outlineLevel="0" collapsed="false">
      <c r="A605" s="243"/>
      <c r="B605" s="241"/>
      <c r="C605" s="241"/>
      <c r="D605" s="241"/>
      <c r="E605" s="241"/>
    </row>
    <row r="606" customFormat="false" ht="12.75" hidden="false" customHeight="false" outlineLevel="0" collapsed="false">
      <c r="A606" s="243"/>
      <c r="B606" s="241"/>
      <c r="C606" s="241"/>
      <c r="D606" s="241"/>
      <c r="E606" s="241"/>
    </row>
    <row r="607" customFormat="false" ht="12.75" hidden="false" customHeight="false" outlineLevel="0" collapsed="false">
      <c r="A607" s="243"/>
      <c r="B607" s="241"/>
      <c r="C607" s="241"/>
      <c r="D607" s="241"/>
      <c r="E607" s="241"/>
    </row>
    <row r="608" customFormat="false" ht="12.75" hidden="false" customHeight="false" outlineLevel="0" collapsed="false">
      <c r="A608" s="243"/>
      <c r="B608" s="241"/>
      <c r="C608" s="241"/>
      <c r="D608" s="241"/>
      <c r="E608" s="241"/>
    </row>
    <row r="609" customFormat="false" ht="12.75" hidden="false" customHeight="false" outlineLevel="0" collapsed="false">
      <c r="A609" s="243"/>
      <c r="B609" s="241"/>
      <c r="C609" s="241"/>
      <c r="D609" s="241"/>
      <c r="E609" s="241"/>
    </row>
    <row r="610" customFormat="false" ht="12.75" hidden="false" customHeight="false" outlineLevel="0" collapsed="false">
      <c r="A610" s="243"/>
      <c r="B610" s="241"/>
      <c r="C610" s="241"/>
      <c r="D610" s="241"/>
      <c r="E610" s="241"/>
    </row>
    <row r="611" customFormat="false" ht="12.75" hidden="false" customHeight="false" outlineLevel="0" collapsed="false">
      <c r="A611" s="243"/>
      <c r="B611" s="241"/>
      <c r="C611" s="241"/>
      <c r="D611" s="241"/>
      <c r="E611" s="241"/>
    </row>
    <row r="612" customFormat="false" ht="12.75" hidden="false" customHeight="false" outlineLevel="0" collapsed="false">
      <c r="A612" s="243"/>
      <c r="B612" s="241"/>
      <c r="C612" s="241"/>
      <c r="D612" s="241"/>
      <c r="E612" s="241"/>
    </row>
    <row r="613" customFormat="false" ht="12.75" hidden="false" customHeight="false" outlineLevel="0" collapsed="false">
      <c r="A613" s="243"/>
      <c r="B613" s="241"/>
      <c r="C613" s="241"/>
      <c r="D613" s="241"/>
      <c r="E613" s="241"/>
    </row>
    <row r="614" customFormat="false" ht="12.75" hidden="false" customHeight="false" outlineLevel="0" collapsed="false">
      <c r="A614" s="243"/>
      <c r="B614" s="241"/>
      <c r="C614" s="241"/>
      <c r="D614" s="241"/>
      <c r="E614" s="241"/>
    </row>
    <row r="615" customFormat="false" ht="12.75" hidden="false" customHeight="false" outlineLevel="0" collapsed="false">
      <c r="A615" s="243"/>
      <c r="B615" s="241"/>
      <c r="C615" s="241"/>
      <c r="D615" s="241"/>
      <c r="E615" s="241"/>
    </row>
    <row r="616" customFormat="false" ht="12.75" hidden="false" customHeight="false" outlineLevel="0" collapsed="false">
      <c r="A616" s="243"/>
      <c r="B616" s="241"/>
      <c r="C616" s="241"/>
      <c r="D616" s="241"/>
      <c r="E616" s="241"/>
    </row>
    <row r="617" customFormat="false" ht="12.75" hidden="false" customHeight="false" outlineLevel="0" collapsed="false">
      <c r="A617" s="243"/>
      <c r="B617" s="241"/>
      <c r="C617" s="241"/>
      <c r="D617" s="241"/>
      <c r="E617" s="241"/>
    </row>
    <row r="618" customFormat="false" ht="12.75" hidden="false" customHeight="false" outlineLevel="0" collapsed="false">
      <c r="A618" s="243"/>
      <c r="B618" s="241"/>
      <c r="C618" s="241"/>
      <c r="D618" s="241"/>
      <c r="E618" s="241"/>
    </row>
    <row r="619" customFormat="false" ht="12.75" hidden="false" customHeight="false" outlineLevel="0" collapsed="false">
      <c r="A619" s="243"/>
      <c r="B619" s="241"/>
      <c r="C619" s="241"/>
      <c r="D619" s="241"/>
      <c r="E619" s="241"/>
    </row>
    <row r="620" customFormat="false" ht="12.75" hidden="false" customHeight="false" outlineLevel="0" collapsed="false">
      <c r="A620" s="243"/>
      <c r="B620" s="241"/>
      <c r="C620" s="241"/>
      <c r="D620" s="241"/>
      <c r="E620" s="241"/>
    </row>
    <row r="621" customFormat="false" ht="12.75" hidden="false" customHeight="false" outlineLevel="0" collapsed="false">
      <c r="A621" s="243"/>
      <c r="B621" s="241"/>
      <c r="C621" s="241"/>
      <c r="D621" s="241"/>
      <c r="E621" s="241"/>
    </row>
    <row r="622" customFormat="false" ht="12.75" hidden="false" customHeight="false" outlineLevel="0" collapsed="false">
      <c r="A622" s="243"/>
      <c r="B622" s="241"/>
      <c r="C622" s="241"/>
      <c r="D622" s="241"/>
      <c r="E622" s="241"/>
    </row>
    <row r="623" customFormat="false" ht="12.75" hidden="false" customHeight="false" outlineLevel="0" collapsed="false">
      <c r="A623" s="243"/>
      <c r="B623" s="241"/>
      <c r="C623" s="241"/>
      <c r="D623" s="241"/>
      <c r="E623" s="241"/>
    </row>
    <row r="624" customFormat="false" ht="12.75" hidden="false" customHeight="false" outlineLevel="0" collapsed="false">
      <c r="A624" s="243"/>
      <c r="B624" s="241"/>
      <c r="C624" s="241"/>
      <c r="D624" s="241"/>
      <c r="E624" s="241"/>
    </row>
    <row r="625" customFormat="false" ht="12.75" hidden="false" customHeight="false" outlineLevel="0" collapsed="false">
      <c r="A625" s="243"/>
      <c r="B625" s="241"/>
      <c r="C625" s="241"/>
      <c r="D625" s="241"/>
      <c r="E625" s="241"/>
    </row>
    <row r="626" customFormat="false" ht="12.75" hidden="false" customHeight="false" outlineLevel="0" collapsed="false">
      <c r="A626" s="243"/>
      <c r="B626" s="241"/>
      <c r="C626" s="241"/>
      <c r="D626" s="241"/>
      <c r="E626" s="241"/>
    </row>
    <row r="627" customFormat="false" ht="12.75" hidden="false" customHeight="false" outlineLevel="0" collapsed="false">
      <c r="A627" s="243"/>
      <c r="B627" s="241"/>
      <c r="C627" s="241"/>
      <c r="D627" s="241"/>
      <c r="E627" s="241"/>
    </row>
    <row r="628" customFormat="false" ht="12.75" hidden="false" customHeight="false" outlineLevel="0" collapsed="false">
      <c r="A628" s="243"/>
      <c r="B628" s="241"/>
      <c r="C628" s="241"/>
      <c r="D628" s="241"/>
      <c r="E628" s="241"/>
    </row>
    <row r="629" customFormat="false" ht="12.75" hidden="false" customHeight="false" outlineLevel="0" collapsed="false">
      <c r="A629" s="243"/>
      <c r="B629" s="241"/>
      <c r="C629" s="241"/>
      <c r="D629" s="241"/>
      <c r="E629" s="241"/>
    </row>
    <row r="630" customFormat="false" ht="12.75" hidden="false" customHeight="false" outlineLevel="0" collapsed="false">
      <c r="A630" s="243"/>
      <c r="B630" s="241"/>
      <c r="C630" s="241"/>
      <c r="D630" s="241"/>
      <c r="E630" s="241"/>
    </row>
    <row r="631" customFormat="false" ht="12.75" hidden="false" customHeight="false" outlineLevel="0" collapsed="false">
      <c r="A631" s="243"/>
      <c r="B631" s="241"/>
      <c r="C631" s="241"/>
      <c r="D631" s="241"/>
      <c r="E631" s="241"/>
    </row>
    <row r="632" customFormat="false" ht="12.75" hidden="false" customHeight="false" outlineLevel="0" collapsed="false">
      <c r="A632" s="243"/>
      <c r="B632" s="241"/>
      <c r="C632" s="241"/>
      <c r="D632" s="241"/>
      <c r="E632" s="241"/>
    </row>
    <row r="633" customFormat="false" ht="12.75" hidden="false" customHeight="false" outlineLevel="0" collapsed="false">
      <c r="A633" s="243"/>
      <c r="B633" s="241"/>
      <c r="C633" s="241"/>
      <c r="D633" s="241"/>
      <c r="E633" s="241"/>
    </row>
    <row r="634" customFormat="false" ht="12.75" hidden="false" customHeight="false" outlineLevel="0" collapsed="false">
      <c r="A634" s="243"/>
      <c r="B634" s="241"/>
      <c r="C634" s="241"/>
      <c r="D634" s="241"/>
      <c r="E634" s="241"/>
    </row>
    <row r="635" customFormat="false" ht="12.75" hidden="false" customHeight="false" outlineLevel="0" collapsed="false">
      <c r="A635" s="243"/>
      <c r="B635" s="241"/>
      <c r="C635" s="241"/>
      <c r="D635" s="241"/>
      <c r="E635" s="241"/>
    </row>
    <row r="636" customFormat="false" ht="12.75" hidden="false" customHeight="false" outlineLevel="0" collapsed="false">
      <c r="A636" s="243"/>
      <c r="B636" s="241"/>
      <c r="C636" s="241"/>
      <c r="D636" s="241"/>
      <c r="E636" s="241"/>
    </row>
    <row r="637" customFormat="false" ht="12.75" hidden="false" customHeight="false" outlineLevel="0" collapsed="false">
      <c r="A637" s="243"/>
      <c r="B637" s="241"/>
      <c r="C637" s="241"/>
      <c r="D637" s="241"/>
      <c r="E637" s="241"/>
    </row>
    <row r="638" customFormat="false" ht="12.75" hidden="false" customHeight="false" outlineLevel="0" collapsed="false">
      <c r="A638" s="243"/>
      <c r="B638" s="241"/>
      <c r="C638" s="241"/>
      <c r="D638" s="241"/>
      <c r="E638" s="241"/>
    </row>
    <row r="639" customFormat="false" ht="12.75" hidden="false" customHeight="false" outlineLevel="0" collapsed="false">
      <c r="A639" s="243"/>
      <c r="B639" s="241"/>
      <c r="C639" s="241"/>
      <c r="D639" s="241"/>
      <c r="E639" s="241"/>
    </row>
    <row r="640" customFormat="false" ht="12.75" hidden="false" customHeight="false" outlineLevel="0" collapsed="false">
      <c r="A640" s="243"/>
      <c r="B640" s="241"/>
      <c r="C640" s="241"/>
      <c r="D640" s="241"/>
      <c r="E640" s="241"/>
    </row>
    <row r="641" customFormat="false" ht="12.75" hidden="false" customHeight="false" outlineLevel="0" collapsed="false">
      <c r="A641" s="243"/>
      <c r="B641" s="241"/>
      <c r="C641" s="241"/>
      <c r="D641" s="241"/>
      <c r="E641" s="241"/>
    </row>
    <row r="642" customFormat="false" ht="12.75" hidden="false" customHeight="false" outlineLevel="0" collapsed="false">
      <c r="A642" s="243"/>
      <c r="B642" s="241"/>
      <c r="C642" s="241"/>
      <c r="D642" s="241"/>
      <c r="E642" s="241"/>
    </row>
    <row r="643" customFormat="false" ht="12.75" hidden="false" customHeight="false" outlineLevel="0" collapsed="false">
      <c r="A643" s="243"/>
      <c r="B643" s="241"/>
      <c r="C643" s="241"/>
      <c r="D643" s="241"/>
      <c r="E643" s="241"/>
    </row>
    <row r="644" customFormat="false" ht="12.75" hidden="false" customHeight="false" outlineLevel="0" collapsed="false">
      <c r="A644" s="243"/>
      <c r="B644" s="241"/>
      <c r="C644" s="241"/>
      <c r="D644" s="241"/>
      <c r="E644" s="241"/>
    </row>
    <row r="645" customFormat="false" ht="12.75" hidden="false" customHeight="false" outlineLevel="0" collapsed="false">
      <c r="A645" s="243"/>
      <c r="B645" s="241"/>
      <c r="C645" s="241"/>
      <c r="D645" s="241"/>
      <c r="E645" s="241"/>
    </row>
    <row r="646" customFormat="false" ht="12.75" hidden="false" customHeight="false" outlineLevel="0" collapsed="false">
      <c r="A646" s="243"/>
      <c r="B646" s="241"/>
      <c r="C646" s="241"/>
      <c r="D646" s="241"/>
      <c r="E646" s="241"/>
    </row>
    <row r="647" customFormat="false" ht="12.75" hidden="false" customHeight="false" outlineLevel="0" collapsed="false">
      <c r="A647" s="243"/>
      <c r="B647" s="241"/>
      <c r="C647" s="241"/>
      <c r="D647" s="241"/>
      <c r="E647" s="241"/>
    </row>
    <row r="648" customFormat="false" ht="12.75" hidden="false" customHeight="false" outlineLevel="0" collapsed="false">
      <c r="A648" s="243"/>
      <c r="B648" s="241"/>
      <c r="C648" s="241"/>
      <c r="D648" s="241"/>
      <c r="E648" s="241"/>
    </row>
    <row r="649" customFormat="false" ht="12.75" hidden="false" customHeight="false" outlineLevel="0" collapsed="false">
      <c r="A649" s="243"/>
      <c r="B649" s="241"/>
      <c r="C649" s="241"/>
      <c r="D649" s="241"/>
      <c r="E649" s="241"/>
    </row>
    <row r="650" customFormat="false" ht="12.75" hidden="false" customHeight="false" outlineLevel="0" collapsed="false">
      <c r="A650" s="243"/>
      <c r="B650" s="241"/>
      <c r="C650" s="241"/>
      <c r="D650" s="241"/>
      <c r="E650" s="241"/>
    </row>
    <row r="651" customFormat="false" ht="12.75" hidden="false" customHeight="false" outlineLevel="0" collapsed="false">
      <c r="A651" s="243"/>
      <c r="B651" s="241"/>
      <c r="C651" s="241"/>
      <c r="D651" s="241"/>
      <c r="E651" s="241"/>
    </row>
    <row r="652" customFormat="false" ht="12.75" hidden="false" customHeight="false" outlineLevel="0" collapsed="false">
      <c r="A652" s="243"/>
      <c r="B652" s="241"/>
      <c r="C652" s="241"/>
      <c r="D652" s="241"/>
      <c r="E652" s="241"/>
    </row>
    <row r="653" customFormat="false" ht="12.75" hidden="false" customHeight="false" outlineLevel="0" collapsed="false">
      <c r="A653" s="243"/>
      <c r="B653" s="241"/>
      <c r="C653" s="241"/>
      <c r="D653" s="241"/>
      <c r="E653" s="241"/>
    </row>
    <row r="654" customFormat="false" ht="12.75" hidden="false" customHeight="false" outlineLevel="0" collapsed="false">
      <c r="A654" s="243"/>
      <c r="B654" s="241"/>
      <c r="C654" s="241"/>
      <c r="D654" s="241"/>
      <c r="E654" s="241"/>
    </row>
    <row r="655" customFormat="false" ht="12.75" hidden="false" customHeight="false" outlineLevel="0" collapsed="false">
      <c r="A655" s="243"/>
      <c r="B655" s="241"/>
      <c r="C655" s="241"/>
      <c r="D655" s="241"/>
      <c r="E655" s="241"/>
    </row>
    <row r="656" customFormat="false" ht="12.75" hidden="false" customHeight="false" outlineLevel="0" collapsed="false">
      <c r="A656" s="243"/>
      <c r="B656" s="241"/>
      <c r="C656" s="241"/>
      <c r="D656" s="241"/>
      <c r="E656" s="241"/>
    </row>
    <row r="657" customFormat="false" ht="12.75" hidden="false" customHeight="false" outlineLevel="0" collapsed="false">
      <c r="A657" s="243"/>
      <c r="B657" s="241"/>
      <c r="C657" s="241"/>
      <c r="D657" s="241"/>
      <c r="E657" s="241"/>
    </row>
    <row r="658" customFormat="false" ht="12.75" hidden="false" customHeight="false" outlineLevel="0" collapsed="false">
      <c r="A658" s="243"/>
      <c r="B658" s="241"/>
      <c r="C658" s="241"/>
      <c r="D658" s="241"/>
      <c r="E658" s="241"/>
    </row>
    <row r="659" customFormat="false" ht="12.75" hidden="false" customHeight="false" outlineLevel="0" collapsed="false">
      <c r="A659" s="243"/>
      <c r="B659" s="241"/>
      <c r="C659" s="241"/>
      <c r="D659" s="241"/>
      <c r="E659" s="241"/>
    </row>
    <row r="660" customFormat="false" ht="12.75" hidden="false" customHeight="false" outlineLevel="0" collapsed="false">
      <c r="A660" s="243"/>
      <c r="B660" s="241"/>
      <c r="C660" s="241"/>
      <c r="D660" s="241"/>
      <c r="E660" s="241"/>
    </row>
    <row r="661" customFormat="false" ht="12.75" hidden="false" customHeight="false" outlineLevel="0" collapsed="false">
      <c r="A661" s="243"/>
      <c r="B661" s="241"/>
      <c r="C661" s="241"/>
      <c r="D661" s="241"/>
      <c r="E661" s="241"/>
    </row>
    <row r="662" customFormat="false" ht="12.75" hidden="false" customHeight="false" outlineLevel="0" collapsed="false">
      <c r="A662" s="243"/>
      <c r="B662" s="241"/>
      <c r="C662" s="241"/>
      <c r="D662" s="241"/>
      <c r="E662" s="241"/>
    </row>
    <row r="663" customFormat="false" ht="12.75" hidden="false" customHeight="false" outlineLevel="0" collapsed="false">
      <c r="A663" s="243"/>
      <c r="B663" s="241"/>
      <c r="C663" s="241"/>
      <c r="D663" s="241"/>
      <c r="E663" s="241"/>
    </row>
    <row r="664" customFormat="false" ht="12.75" hidden="false" customHeight="false" outlineLevel="0" collapsed="false">
      <c r="A664" s="243"/>
      <c r="B664" s="241"/>
      <c r="C664" s="241"/>
      <c r="D664" s="241"/>
      <c r="E664" s="241"/>
    </row>
    <row r="665" customFormat="false" ht="12.75" hidden="false" customHeight="false" outlineLevel="0" collapsed="false">
      <c r="A665" s="243"/>
      <c r="B665" s="241"/>
      <c r="C665" s="241"/>
      <c r="D665" s="241"/>
      <c r="E665" s="241"/>
    </row>
    <row r="666" customFormat="false" ht="12.75" hidden="false" customHeight="false" outlineLevel="0" collapsed="false">
      <c r="A666" s="243"/>
      <c r="B666" s="241"/>
      <c r="C666" s="241"/>
      <c r="D666" s="241"/>
      <c r="E666" s="241"/>
    </row>
    <row r="667" customFormat="false" ht="12.75" hidden="false" customHeight="false" outlineLevel="0" collapsed="false">
      <c r="A667" s="243"/>
      <c r="B667" s="241"/>
      <c r="C667" s="241"/>
      <c r="D667" s="241"/>
      <c r="E667" s="241"/>
    </row>
    <row r="668" customFormat="false" ht="12.75" hidden="false" customHeight="false" outlineLevel="0" collapsed="false">
      <c r="A668" s="243"/>
      <c r="B668" s="241"/>
      <c r="C668" s="241"/>
      <c r="D668" s="241"/>
      <c r="E668" s="241"/>
    </row>
    <row r="669" customFormat="false" ht="12.75" hidden="false" customHeight="false" outlineLevel="0" collapsed="false">
      <c r="A669" s="243"/>
      <c r="B669" s="241"/>
      <c r="C669" s="241"/>
      <c r="D669" s="241"/>
      <c r="E669" s="241"/>
    </row>
    <row r="670" customFormat="false" ht="12.75" hidden="false" customHeight="false" outlineLevel="0" collapsed="false">
      <c r="A670" s="243"/>
      <c r="B670" s="241"/>
      <c r="C670" s="241"/>
      <c r="D670" s="241"/>
      <c r="E670" s="241"/>
    </row>
    <row r="671" customFormat="false" ht="12.75" hidden="false" customHeight="false" outlineLevel="0" collapsed="false">
      <c r="A671" s="243"/>
      <c r="B671" s="241"/>
      <c r="C671" s="241"/>
      <c r="D671" s="241"/>
      <c r="E671" s="241"/>
    </row>
    <row r="672" customFormat="false" ht="12.75" hidden="false" customHeight="false" outlineLevel="0" collapsed="false">
      <c r="A672" s="243"/>
      <c r="B672" s="241"/>
      <c r="C672" s="241"/>
      <c r="D672" s="241"/>
      <c r="E672" s="241"/>
    </row>
    <row r="673" customFormat="false" ht="12.75" hidden="false" customHeight="false" outlineLevel="0" collapsed="false">
      <c r="A673" s="243"/>
      <c r="B673" s="241"/>
      <c r="C673" s="241"/>
      <c r="D673" s="241"/>
      <c r="E673" s="241"/>
    </row>
    <row r="674" customFormat="false" ht="12.75" hidden="false" customHeight="false" outlineLevel="0" collapsed="false">
      <c r="A674" s="243"/>
      <c r="B674" s="241"/>
      <c r="C674" s="241"/>
      <c r="D674" s="241"/>
      <c r="E674" s="241"/>
    </row>
    <row r="675" customFormat="false" ht="12.75" hidden="false" customHeight="false" outlineLevel="0" collapsed="false">
      <c r="A675" s="243"/>
      <c r="B675" s="241"/>
      <c r="C675" s="241"/>
      <c r="D675" s="241"/>
      <c r="E675" s="241"/>
    </row>
    <row r="676" customFormat="false" ht="12.75" hidden="false" customHeight="false" outlineLevel="0" collapsed="false">
      <c r="A676" s="243"/>
      <c r="B676" s="241"/>
      <c r="C676" s="241"/>
      <c r="D676" s="241"/>
      <c r="E676" s="241"/>
    </row>
    <row r="677" customFormat="false" ht="12.75" hidden="false" customHeight="false" outlineLevel="0" collapsed="false">
      <c r="A677" s="243"/>
      <c r="B677" s="241"/>
      <c r="C677" s="241"/>
      <c r="D677" s="241"/>
      <c r="E677" s="241"/>
    </row>
    <row r="678" customFormat="false" ht="12.75" hidden="false" customHeight="false" outlineLevel="0" collapsed="false">
      <c r="A678" s="243"/>
      <c r="B678" s="241"/>
      <c r="C678" s="241"/>
      <c r="D678" s="241"/>
      <c r="E678" s="241"/>
    </row>
    <row r="679" customFormat="false" ht="12.75" hidden="false" customHeight="false" outlineLevel="0" collapsed="false">
      <c r="A679" s="243"/>
      <c r="B679" s="241"/>
      <c r="C679" s="241"/>
      <c r="D679" s="241"/>
      <c r="E679" s="241"/>
    </row>
    <row r="680" customFormat="false" ht="12.75" hidden="false" customHeight="false" outlineLevel="0" collapsed="false">
      <c r="A680" s="243"/>
      <c r="B680" s="241"/>
      <c r="C680" s="241"/>
      <c r="D680" s="241"/>
      <c r="E680" s="241"/>
    </row>
    <row r="681" customFormat="false" ht="12.75" hidden="false" customHeight="false" outlineLevel="0" collapsed="false">
      <c r="A681" s="243"/>
      <c r="B681" s="241"/>
      <c r="C681" s="241"/>
      <c r="D681" s="241"/>
      <c r="E681" s="241"/>
    </row>
    <row r="682" customFormat="false" ht="12.75" hidden="false" customHeight="false" outlineLevel="0" collapsed="false">
      <c r="A682" s="243"/>
      <c r="B682" s="241"/>
      <c r="C682" s="241"/>
      <c r="D682" s="241"/>
      <c r="E682" s="241"/>
    </row>
    <row r="683" customFormat="false" ht="12.75" hidden="false" customHeight="false" outlineLevel="0" collapsed="false">
      <c r="A683" s="243"/>
      <c r="B683" s="241"/>
      <c r="C683" s="241"/>
      <c r="D683" s="241"/>
      <c r="E683" s="241"/>
    </row>
    <row r="684" customFormat="false" ht="12.75" hidden="false" customHeight="false" outlineLevel="0" collapsed="false">
      <c r="A684" s="243"/>
      <c r="B684" s="241"/>
      <c r="C684" s="241"/>
      <c r="D684" s="241"/>
      <c r="E684" s="241"/>
    </row>
    <row r="685" customFormat="false" ht="12.75" hidden="false" customHeight="false" outlineLevel="0" collapsed="false">
      <c r="A685" s="243"/>
      <c r="B685" s="241"/>
      <c r="C685" s="241"/>
      <c r="D685" s="241"/>
      <c r="E685" s="241"/>
    </row>
    <row r="686" customFormat="false" ht="12.75" hidden="false" customHeight="false" outlineLevel="0" collapsed="false">
      <c r="A686" s="243"/>
      <c r="B686" s="241"/>
      <c r="C686" s="241"/>
      <c r="D686" s="241"/>
      <c r="E686" s="241"/>
    </row>
    <row r="687" customFormat="false" ht="12.75" hidden="false" customHeight="false" outlineLevel="0" collapsed="false">
      <c r="A687" s="243"/>
      <c r="B687" s="241"/>
      <c r="C687" s="241"/>
      <c r="D687" s="241"/>
      <c r="E687" s="241"/>
    </row>
    <row r="688" customFormat="false" ht="12.75" hidden="false" customHeight="false" outlineLevel="0" collapsed="false">
      <c r="A688" s="243"/>
      <c r="B688" s="241"/>
      <c r="C688" s="241"/>
      <c r="D688" s="241"/>
      <c r="E688" s="241"/>
    </row>
    <row r="689" customFormat="false" ht="12.75" hidden="false" customHeight="false" outlineLevel="0" collapsed="false">
      <c r="A689" s="243"/>
      <c r="B689" s="241"/>
      <c r="C689" s="241"/>
      <c r="D689" s="241"/>
      <c r="E689" s="241"/>
    </row>
    <row r="690" customFormat="false" ht="12.75" hidden="false" customHeight="false" outlineLevel="0" collapsed="false">
      <c r="A690" s="243"/>
      <c r="B690" s="241"/>
      <c r="C690" s="241"/>
      <c r="D690" s="241"/>
      <c r="E690" s="241"/>
    </row>
    <row r="691" customFormat="false" ht="12.75" hidden="false" customHeight="false" outlineLevel="0" collapsed="false">
      <c r="A691" s="243"/>
      <c r="B691" s="241"/>
      <c r="C691" s="241"/>
      <c r="D691" s="241"/>
      <c r="E691" s="241"/>
    </row>
    <row r="692" customFormat="false" ht="12.75" hidden="false" customHeight="false" outlineLevel="0" collapsed="false">
      <c r="A692" s="243"/>
      <c r="B692" s="241"/>
      <c r="C692" s="241"/>
      <c r="D692" s="241"/>
      <c r="E692" s="241"/>
    </row>
    <row r="693" customFormat="false" ht="12.75" hidden="false" customHeight="false" outlineLevel="0" collapsed="false">
      <c r="A693" s="243"/>
      <c r="B693" s="241"/>
      <c r="C693" s="241"/>
      <c r="D693" s="241"/>
      <c r="E693" s="241"/>
    </row>
    <row r="694" customFormat="false" ht="12.75" hidden="false" customHeight="false" outlineLevel="0" collapsed="false">
      <c r="A694" s="243"/>
      <c r="B694" s="241"/>
      <c r="C694" s="241"/>
      <c r="D694" s="241"/>
      <c r="E694" s="241"/>
    </row>
    <row r="695" customFormat="false" ht="12.75" hidden="false" customHeight="false" outlineLevel="0" collapsed="false">
      <c r="A695" s="243"/>
      <c r="B695" s="241"/>
      <c r="C695" s="241"/>
      <c r="D695" s="241"/>
      <c r="E695" s="241"/>
    </row>
    <row r="696" customFormat="false" ht="12.75" hidden="false" customHeight="false" outlineLevel="0" collapsed="false">
      <c r="A696" s="243"/>
      <c r="B696" s="241"/>
      <c r="C696" s="241"/>
      <c r="D696" s="241"/>
      <c r="E696" s="241"/>
    </row>
    <row r="697" customFormat="false" ht="12.75" hidden="false" customHeight="false" outlineLevel="0" collapsed="false">
      <c r="A697" s="243"/>
      <c r="B697" s="241"/>
      <c r="C697" s="241"/>
      <c r="D697" s="241"/>
      <c r="E697" s="241"/>
    </row>
    <row r="698" customFormat="false" ht="12.75" hidden="false" customHeight="false" outlineLevel="0" collapsed="false">
      <c r="A698" s="243"/>
      <c r="B698" s="241"/>
      <c r="C698" s="241"/>
      <c r="D698" s="241"/>
      <c r="E698" s="241"/>
    </row>
    <row r="699" customFormat="false" ht="12.75" hidden="false" customHeight="false" outlineLevel="0" collapsed="false">
      <c r="A699" s="243"/>
      <c r="B699" s="241"/>
      <c r="C699" s="241"/>
      <c r="D699" s="241"/>
      <c r="E699" s="241"/>
    </row>
    <row r="700" customFormat="false" ht="12.75" hidden="false" customHeight="false" outlineLevel="0" collapsed="false">
      <c r="A700" s="243"/>
      <c r="B700" s="241"/>
      <c r="C700" s="241"/>
      <c r="D700" s="241"/>
      <c r="E700" s="241"/>
    </row>
    <row r="701" customFormat="false" ht="12.75" hidden="false" customHeight="false" outlineLevel="0" collapsed="false">
      <c r="A701" s="243"/>
      <c r="B701" s="241"/>
      <c r="C701" s="241"/>
      <c r="D701" s="241"/>
      <c r="E701" s="241"/>
    </row>
    <row r="702" customFormat="false" ht="12.75" hidden="false" customHeight="false" outlineLevel="0" collapsed="false">
      <c r="A702" s="243"/>
      <c r="B702" s="241"/>
      <c r="C702" s="241"/>
      <c r="D702" s="241"/>
      <c r="E702" s="241"/>
    </row>
    <row r="703" customFormat="false" ht="12.75" hidden="false" customHeight="false" outlineLevel="0" collapsed="false">
      <c r="A703" s="243"/>
      <c r="B703" s="241"/>
      <c r="C703" s="241"/>
      <c r="D703" s="241"/>
      <c r="E703" s="241"/>
    </row>
    <row r="704" customFormat="false" ht="12.75" hidden="false" customHeight="false" outlineLevel="0" collapsed="false">
      <c r="A704" s="243"/>
      <c r="B704" s="241"/>
      <c r="C704" s="241"/>
      <c r="D704" s="241"/>
      <c r="E704" s="241"/>
    </row>
    <row r="705" customFormat="false" ht="12.75" hidden="false" customHeight="false" outlineLevel="0" collapsed="false">
      <c r="A705" s="243"/>
      <c r="B705" s="241"/>
      <c r="C705" s="241"/>
      <c r="D705" s="241"/>
      <c r="E705" s="241"/>
    </row>
    <row r="706" customFormat="false" ht="12.75" hidden="false" customHeight="false" outlineLevel="0" collapsed="false">
      <c r="A706" s="243"/>
      <c r="B706" s="241"/>
      <c r="C706" s="241"/>
      <c r="D706" s="241"/>
      <c r="E706" s="241"/>
    </row>
    <row r="707" customFormat="false" ht="12.75" hidden="false" customHeight="false" outlineLevel="0" collapsed="false">
      <c r="A707" s="243"/>
      <c r="B707" s="241"/>
      <c r="C707" s="241"/>
      <c r="D707" s="241"/>
      <c r="E707" s="241"/>
    </row>
    <row r="708" customFormat="false" ht="12.75" hidden="false" customHeight="false" outlineLevel="0" collapsed="false">
      <c r="A708" s="243"/>
      <c r="B708" s="241"/>
      <c r="C708" s="241"/>
      <c r="D708" s="241"/>
      <c r="E708" s="241"/>
    </row>
    <row r="709" customFormat="false" ht="12.75" hidden="false" customHeight="false" outlineLevel="0" collapsed="false">
      <c r="A709" s="243"/>
      <c r="B709" s="241"/>
      <c r="C709" s="241"/>
      <c r="D709" s="241"/>
      <c r="E709" s="241"/>
    </row>
    <row r="710" customFormat="false" ht="12.75" hidden="false" customHeight="false" outlineLevel="0" collapsed="false">
      <c r="A710" s="243"/>
      <c r="B710" s="241"/>
      <c r="C710" s="241"/>
      <c r="D710" s="241"/>
      <c r="E710" s="241"/>
    </row>
    <row r="711" customFormat="false" ht="12.75" hidden="false" customHeight="false" outlineLevel="0" collapsed="false">
      <c r="A711" s="243"/>
      <c r="B711" s="241"/>
      <c r="C711" s="241"/>
      <c r="D711" s="241"/>
      <c r="E711" s="241"/>
    </row>
    <row r="712" customFormat="false" ht="12.75" hidden="false" customHeight="false" outlineLevel="0" collapsed="false">
      <c r="A712" s="243"/>
      <c r="B712" s="241"/>
      <c r="C712" s="241"/>
      <c r="D712" s="241"/>
      <c r="E712" s="241"/>
    </row>
    <row r="713" customFormat="false" ht="12.75" hidden="false" customHeight="false" outlineLevel="0" collapsed="false">
      <c r="A713" s="243"/>
      <c r="B713" s="241"/>
      <c r="C713" s="241"/>
      <c r="D713" s="241"/>
      <c r="E713" s="241"/>
    </row>
    <row r="714" customFormat="false" ht="12.75" hidden="false" customHeight="false" outlineLevel="0" collapsed="false">
      <c r="A714" s="243"/>
      <c r="B714" s="241"/>
      <c r="C714" s="241"/>
      <c r="D714" s="241"/>
      <c r="E714" s="241"/>
    </row>
    <row r="715" customFormat="false" ht="12.75" hidden="false" customHeight="false" outlineLevel="0" collapsed="false">
      <c r="A715" s="243"/>
      <c r="B715" s="241"/>
      <c r="C715" s="241"/>
      <c r="D715" s="241"/>
      <c r="E715" s="241"/>
    </row>
    <row r="716" customFormat="false" ht="12.75" hidden="false" customHeight="false" outlineLevel="0" collapsed="false">
      <c r="A716" s="243"/>
      <c r="B716" s="241"/>
      <c r="C716" s="241"/>
      <c r="D716" s="241"/>
      <c r="E716" s="241"/>
    </row>
    <row r="717" customFormat="false" ht="12.75" hidden="false" customHeight="false" outlineLevel="0" collapsed="false">
      <c r="A717" s="243"/>
      <c r="B717" s="241"/>
      <c r="C717" s="241"/>
      <c r="D717" s="241"/>
      <c r="E717" s="241"/>
    </row>
    <row r="718" customFormat="false" ht="12.75" hidden="false" customHeight="false" outlineLevel="0" collapsed="false">
      <c r="A718" s="243"/>
      <c r="B718" s="241"/>
      <c r="C718" s="241"/>
      <c r="D718" s="241"/>
      <c r="E718" s="241"/>
    </row>
    <row r="719" customFormat="false" ht="12.75" hidden="false" customHeight="false" outlineLevel="0" collapsed="false">
      <c r="A719" s="243"/>
      <c r="B719" s="241"/>
      <c r="C719" s="241"/>
      <c r="D719" s="241"/>
      <c r="E719" s="241"/>
    </row>
    <row r="720" customFormat="false" ht="12.75" hidden="false" customHeight="false" outlineLevel="0" collapsed="false">
      <c r="A720" s="243"/>
      <c r="B720" s="241"/>
      <c r="C720" s="241"/>
      <c r="D720" s="241"/>
      <c r="E720" s="241"/>
    </row>
    <row r="721" customFormat="false" ht="12.75" hidden="false" customHeight="false" outlineLevel="0" collapsed="false">
      <c r="A721" s="243"/>
      <c r="B721" s="241"/>
      <c r="C721" s="241"/>
      <c r="D721" s="241"/>
      <c r="E721" s="241"/>
    </row>
    <row r="722" customFormat="false" ht="12.75" hidden="false" customHeight="false" outlineLevel="0" collapsed="false">
      <c r="A722" s="243"/>
      <c r="B722" s="241"/>
      <c r="C722" s="241"/>
      <c r="D722" s="241"/>
      <c r="E722" s="241"/>
    </row>
    <row r="723" customFormat="false" ht="12.75" hidden="false" customHeight="false" outlineLevel="0" collapsed="false">
      <c r="A723" s="243"/>
      <c r="B723" s="241"/>
      <c r="C723" s="241"/>
      <c r="D723" s="241"/>
      <c r="E723" s="241"/>
    </row>
    <row r="724" customFormat="false" ht="12.75" hidden="false" customHeight="false" outlineLevel="0" collapsed="false">
      <c r="A724" s="243"/>
      <c r="B724" s="241"/>
      <c r="C724" s="241"/>
      <c r="D724" s="241"/>
      <c r="E724" s="241"/>
    </row>
    <row r="725" customFormat="false" ht="12.75" hidden="false" customHeight="false" outlineLevel="0" collapsed="false">
      <c r="A725" s="243"/>
      <c r="B725" s="241"/>
      <c r="C725" s="241"/>
      <c r="D725" s="241"/>
      <c r="E725" s="241"/>
    </row>
    <row r="726" customFormat="false" ht="12.75" hidden="false" customHeight="false" outlineLevel="0" collapsed="false">
      <c r="A726" s="243"/>
      <c r="B726" s="241"/>
      <c r="C726" s="241"/>
      <c r="D726" s="241"/>
      <c r="E726" s="241"/>
    </row>
    <row r="727" customFormat="false" ht="12.75" hidden="false" customHeight="false" outlineLevel="0" collapsed="false">
      <c r="A727" s="243"/>
      <c r="B727" s="241"/>
      <c r="C727" s="241"/>
      <c r="D727" s="241"/>
      <c r="E727" s="241"/>
    </row>
    <row r="728" customFormat="false" ht="12.75" hidden="false" customHeight="false" outlineLevel="0" collapsed="false">
      <c r="A728" s="243"/>
      <c r="B728" s="241"/>
      <c r="C728" s="241"/>
      <c r="D728" s="241"/>
      <c r="E728" s="241"/>
    </row>
    <row r="729" customFormat="false" ht="12.75" hidden="false" customHeight="false" outlineLevel="0" collapsed="false">
      <c r="A729" s="243"/>
      <c r="B729" s="241"/>
      <c r="C729" s="241"/>
      <c r="D729" s="241"/>
      <c r="E729" s="241"/>
    </row>
    <row r="730" customFormat="false" ht="12.75" hidden="false" customHeight="false" outlineLevel="0" collapsed="false">
      <c r="A730" s="243"/>
      <c r="B730" s="241"/>
      <c r="C730" s="241"/>
      <c r="D730" s="241"/>
      <c r="E730" s="241"/>
    </row>
    <row r="731" customFormat="false" ht="12.75" hidden="false" customHeight="false" outlineLevel="0" collapsed="false">
      <c r="A731" s="243"/>
      <c r="B731" s="241"/>
      <c r="C731" s="241"/>
      <c r="D731" s="241"/>
      <c r="E731" s="241"/>
    </row>
    <row r="732" customFormat="false" ht="12.75" hidden="false" customHeight="false" outlineLevel="0" collapsed="false">
      <c r="A732" s="243"/>
      <c r="B732" s="241"/>
      <c r="C732" s="241"/>
      <c r="D732" s="241"/>
      <c r="E732" s="241"/>
    </row>
    <row r="733" customFormat="false" ht="12.75" hidden="false" customHeight="false" outlineLevel="0" collapsed="false">
      <c r="A733" s="243"/>
      <c r="B733" s="241"/>
      <c r="C733" s="241"/>
      <c r="D733" s="241"/>
      <c r="E733" s="241"/>
    </row>
    <row r="734" customFormat="false" ht="12.75" hidden="false" customHeight="false" outlineLevel="0" collapsed="false">
      <c r="A734" s="243"/>
      <c r="B734" s="241"/>
      <c r="C734" s="241"/>
      <c r="D734" s="241"/>
      <c r="E734" s="241"/>
    </row>
    <row r="735" customFormat="false" ht="12.75" hidden="false" customHeight="false" outlineLevel="0" collapsed="false">
      <c r="A735" s="243"/>
      <c r="B735" s="241"/>
      <c r="C735" s="241"/>
      <c r="D735" s="241"/>
      <c r="E735" s="241"/>
    </row>
    <row r="736" customFormat="false" ht="12.75" hidden="false" customHeight="false" outlineLevel="0" collapsed="false">
      <c r="A736" s="243"/>
      <c r="B736" s="241"/>
      <c r="C736" s="241"/>
      <c r="D736" s="241"/>
      <c r="E736" s="241"/>
    </row>
    <row r="737" customFormat="false" ht="12.75" hidden="false" customHeight="false" outlineLevel="0" collapsed="false">
      <c r="A737" s="243"/>
      <c r="B737" s="241"/>
      <c r="C737" s="241"/>
      <c r="D737" s="241"/>
      <c r="E737" s="241"/>
    </row>
    <row r="738" customFormat="false" ht="12.75" hidden="false" customHeight="false" outlineLevel="0" collapsed="false">
      <c r="A738" s="243"/>
      <c r="B738" s="241"/>
      <c r="C738" s="241"/>
      <c r="D738" s="241"/>
      <c r="E738" s="241"/>
    </row>
    <row r="739" customFormat="false" ht="12.75" hidden="false" customHeight="false" outlineLevel="0" collapsed="false">
      <c r="A739" s="243"/>
      <c r="B739" s="241"/>
      <c r="C739" s="241"/>
      <c r="D739" s="241"/>
      <c r="E739" s="241"/>
    </row>
    <row r="740" customFormat="false" ht="12.75" hidden="false" customHeight="false" outlineLevel="0" collapsed="false">
      <c r="A740" s="243"/>
      <c r="B740" s="241"/>
      <c r="C740" s="241"/>
      <c r="D740" s="241"/>
      <c r="E740" s="241"/>
    </row>
    <row r="741" customFormat="false" ht="12.75" hidden="false" customHeight="false" outlineLevel="0" collapsed="false">
      <c r="A741" s="243"/>
      <c r="B741" s="241"/>
      <c r="C741" s="241"/>
      <c r="D741" s="241"/>
      <c r="E741" s="241"/>
    </row>
    <row r="742" customFormat="false" ht="12.75" hidden="false" customHeight="false" outlineLevel="0" collapsed="false">
      <c r="A742" s="243"/>
      <c r="B742" s="241"/>
      <c r="C742" s="241"/>
      <c r="D742" s="241"/>
      <c r="E742" s="241"/>
    </row>
    <row r="743" customFormat="false" ht="12.75" hidden="false" customHeight="false" outlineLevel="0" collapsed="false">
      <c r="A743" s="243"/>
      <c r="B743" s="241"/>
      <c r="C743" s="241"/>
      <c r="D743" s="241"/>
      <c r="E743" s="241"/>
    </row>
    <row r="744" customFormat="false" ht="12.75" hidden="false" customHeight="false" outlineLevel="0" collapsed="false">
      <c r="A744" s="243"/>
      <c r="B744" s="241"/>
      <c r="C744" s="241"/>
      <c r="D744" s="241"/>
      <c r="E744" s="241"/>
    </row>
    <row r="745" customFormat="false" ht="12.75" hidden="false" customHeight="false" outlineLevel="0" collapsed="false">
      <c r="A745" s="243"/>
      <c r="B745" s="241"/>
      <c r="C745" s="241"/>
      <c r="D745" s="241"/>
      <c r="E745" s="241"/>
    </row>
    <row r="746" customFormat="false" ht="12.75" hidden="false" customHeight="false" outlineLevel="0" collapsed="false">
      <c r="A746" s="243"/>
      <c r="B746" s="241"/>
      <c r="C746" s="241"/>
      <c r="D746" s="241"/>
      <c r="E746" s="241"/>
    </row>
    <row r="747" customFormat="false" ht="12.75" hidden="false" customHeight="false" outlineLevel="0" collapsed="false">
      <c r="A747" s="243"/>
      <c r="B747" s="241"/>
      <c r="C747" s="241"/>
      <c r="D747" s="241"/>
      <c r="E747" s="241"/>
    </row>
    <row r="748" customFormat="false" ht="12.75" hidden="false" customHeight="false" outlineLevel="0" collapsed="false">
      <c r="A748" s="243"/>
      <c r="B748" s="241"/>
      <c r="C748" s="241"/>
      <c r="D748" s="241"/>
      <c r="E748" s="241"/>
    </row>
    <row r="749" customFormat="false" ht="12.75" hidden="false" customHeight="false" outlineLevel="0" collapsed="false">
      <c r="A749" s="243"/>
      <c r="B749" s="241"/>
      <c r="C749" s="241"/>
      <c r="D749" s="241"/>
      <c r="E749" s="241"/>
    </row>
    <row r="750" customFormat="false" ht="12.75" hidden="false" customHeight="false" outlineLevel="0" collapsed="false">
      <c r="A750" s="243"/>
      <c r="B750" s="241"/>
      <c r="C750" s="241"/>
      <c r="D750" s="241"/>
      <c r="E750" s="241"/>
    </row>
    <row r="751" customFormat="false" ht="12.75" hidden="false" customHeight="false" outlineLevel="0" collapsed="false">
      <c r="A751" s="243"/>
      <c r="B751" s="241"/>
      <c r="C751" s="241"/>
      <c r="D751" s="241"/>
      <c r="E751" s="241"/>
    </row>
    <row r="752" customFormat="false" ht="12.75" hidden="false" customHeight="false" outlineLevel="0" collapsed="false">
      <c r="A752" s="243"/>
      <c r="B752" s="241"/>
      <c r="C752" s="241"/>
      <c r="D752" s="241"/>
      <c r="E752" s="241"/>
    </row>
    <row r="753" customFormat="false" ht="12.75" hidden="false" customHeight="false" outlineLevel="0" collapsed="false">
      <c r="A753" s="243"/>
      <c r="B753" s="241"/>
      <c r="C753" s="241"/>
      <c r="D753" s="241"/>
      <c r="E753" s="241"/>
    </row>
    <row r="754" customFormat="false" ht="12.75" hidden="false" customHeight="false" outlineLevel="0" collapsed="false">
      <c r="A754" s="243"/>
      <c r="B754" s="241"/>
      <c r="C754" s="241"/>
      <c r="D754" s="241"/>
      <c r="E754" s="241"/>
    </row>
    <row r="755" customFormat="false" ht="12.75" hidden="false" customHeight="false" outlineLevel="0" collapsed="false">
      <c r="A755" s="243"/>
      <c r="B755" s="241"/>
      <c r="C755" s="241"/>
      <c r="D755" s="241"/>
      <c r="E755" s="241"/>
    </row>
    <row r="756" customFormat="false" ht="12.75" hidden="false" customHeight="false" outlineLevel="0" collapsed="false">
      <c r="A756" s="243"/>
      <c r="B756" s="241"/>
      <c r="C756" s="241"/>
      <c r="D756" s="241"/>
      <c r="E756" s="241"/>
    </row>
    <row r="757" customFormat="false" ht="12.75" hidden="false" customHeight="false" outlineLevel="0" collapsed="false">
      <c r="A757" s="243"/>
      <c r="B757" s="241"/>
      <c r="C757" s="241"/>
      <c r="D757" s="241"/>
      <c r="E757" s="241"/>
    </row>
    <row r="758" customFormat="false" ht="12.75" hidden="false" customHeight="false" outlineLevel="0" collapsed="false">
      <c r="A758" s="243"/>
      <c r="B758" s="241"/>
      <c r="C758" s="241"/>
      <c r="D758" s="241"/>
      <c r="E758" s="241"/>
    </row>
    <row r="759" customFormat="false" ht="12.75" hidden="false" customHeight="false" outlineLevel="0" collapsed="false">
      <c r="A759" s="243"/>
      <c r="B759" s="241"/>
      <c r="C759" s="241"/>
      <c r="D759" s="241"/>
      <c r="E759" s="241"/>
    </row>
    <row r="760" customFormat="false" ht="12.75" hidden="false" customHeight="false" outlineLevel="0" collapsed="false">
      <c r="A760" s="243"/>
      <c r="B760" s="241"/>
      <c r="C760" s="241"/>
      <c r="D760" s="241"/>
      <c r="E760" s="241"/>
    </row>
    <row r="761" customFormat="false" ht="12.75" hidden="false" customHeight="false" outlineLevel="0" collapsed="false">
      <c r="A761" s="243"/>
      <c r="B761" s="241"/>
      <c r="C761" s="241"/>
      <c r="D761" s="241"/>
      <c r="E761" s="241"/>
    </row>
    <row r="762" customFormat="false" ht="12.75" hidden="false" customHeight="false" outlineLevel="0" collapsed="false">
      <c r="A762" s="243"/>
      <c r="B762" s="241"/>
      <c r="C762" s="241"/>
      <c r="D762" s="241"/>
      <c r="E762" s="241"/>
    </row>
    <row r="763" customFormat="false" ht="12.75" hidden="false" customHeight="false" outlineLevel="0" collapsed="false">
      <c r="A763" s="243"/>
      <c r="B763" s="241"/>
      <c r="C763" s="241"/>
      <c r="D763" s="241"/>
      <c r="E763" s="241"/>
    </row>
    <row r="764" customFormat="false" ht="12.75" hidden="false" customHeight="false" outlineLevel="0" collapsed="false">
      <c r="A764" s="243"/>
      <c r="B764" s="241"/>
      <c r="C764" s="241"/>
      <c r="D764" s="241"/>
      <c r="E764" s="241"/>
    </row>
    <row r="765" customFormat="false" ht="12.75" hidden="false" customHeight="false" outlineLevel="0" collapsed="false">
      <c r="A765" s="243"/>
      <c r="B765" s="241"/>
      <c r="C765" s="241"/>
      <c r="D765" s="241"/>
      <c r="E765" s="241"/>
    </row>
    <row r="766" customFormat="false" ht="12.75" hidden="false" customHeight="false" outlineLevel="0" collapsed="false">
      <c r="A766" s="243"/>
      <c r="B766" s="241"/>
      <c r="C766" s="241"/>
      <c r="D766" s="241"/>
      <c r="E766" s="241"/>
    </row>
    <row r="767" customFormat="false" ht="12.75" hidden="false" customHeight="false" outlineLevel="0" collapsed="false">
      <c r="A767" s="243"/>
      <c r="B767" s="241"/>
      <c r="C767" s="241"/>
      <c r="D767" s="241"/>
      <c r="E767" s="241"/>
    </row>
    <row r="768" customFormat="false" ht="12.75" hidden="false" customHeight="false" outlineLevel="0" collapsed="false">
      <c r="A768" s="243"/>
      <c r="B768" s="241"/>
      <c r="C768" s="241"/>
      <c r="D768" s="241"/>
      <c r="E768" s="241"/>
    </row>
    <row r="769" customFormat="false" ht="12.75" hidden="false" customHeight="false" outlineLevel="0" collapsed="false">
      <c r="A769" s="243"/>
      <c r="B769" s="241"/>
      <c r="C769" s="241"/>
      <c r="D769" s="241"/>
      <c r="E769" s="241"/>
    </row>
    <row r="770" customFormat="false" ht="12.75" hidden="false" customHeight="false" outlineLevel="0" collapsed="false">
      <c r="A770" s="243"/>
      <c r="B770" s="241"/>
      <c r="C770" s="241"/>
      <c r="D770" s="241"/>
      <c r="E770" s="241"/>
    </row>
    <row r="771" customFormat="false" ht="12.75" hidden="false" customHeight="false" outlineLevel="0" collapsed="false">
      <c r="A771" s="243"/>
      <c r="B771" s="241"/>
      <c r="C771" s="241"/>
      <c r="D771" s="241"/>
      <c r="E771" s="241"/>
    </row>
    <row r="772" customFormat="false" ht="12.75" hidden="false" customHeight="false" outlineLevel="0" collapsed="false">
      <c r="A772" s="243"/>
      <c r="B772" s="241"/>
      <c r="C772" s="241"/>
      <c r="D772" s="241"/>
      <c r="E772" s="241"/>
    </row>
    <row r="773" customFormat="false" ht="12.75" hidden="false" customHeight="false" outlineLevel="0" collapsed="false">
      <c r="A773" s="243"/>
      <c r="B773" s="241"/>
      <c r="C773" s="241"/>
      <c r="D773" s="241"/>
      <c r="E773" s="241"/>
    </row>
    <row r="774" customFormat="false" ht="12.75" hidden="false" customHeight="false" outlineLevel="0" collapsed="false">
      <c r="A774" s="243"/>
      <c r="B774" s="241"/>
      <c r="C774" s="241"/>
      <c r="D774" s="241"/>
      <c r="E774" s="241"/>
    </row>
    <row r="775" customFormat="false" ht="12.75" hidden="false" customHeight="false" outlineLevel="0" collapsed="false">
      <c r="A775" s="243"/>
      <c r="B775" s="241"/>
      <c r="C775" s="241"/>
      <c r="D775" s="241"/>
      <c r="E775" s="241"/>
    </row>
    <row r="776" customFormat="false" ht="12.75" hidden="false" customHeight="false" outlineLevel="0" collapsed="false">
      <c r="A776" s="243"/>
      <c r="B776" s="241"/>
      <c r="C776" s="241"/>
      <c r="D776" s="241"/>
      <c r="E776" s="241"/>
    </row>
    <row r="777" customFormat="false" ht="12.75" hidden="false" customHeight="false" outlineLevel="0" collapsed="false">
      <c r="A777" s="243"/>
      <c r="B777" s="241"/>
      <c r="C777" s="241"/>
      <c r="D777" s="241"/>
      <c r="E777" s="241"/>
    </row>
    <row r="778" customFormat="false" ht="12.75" hidden="false" customHeight="false" outlineLevel="0" collapsed="false">
      <c r="A778" s="243"/>
      <c r="B778" s="241"/>
      <c r="C778" s="241"/>
      <c r="D778" s="241"/>
      <c r="E778" s="241"/>
    </row>
    <row r="779" customFormat="false" ht="12.75" hidden="false" customHeight="false" outlineLevel="0" collapsed="false">
      <c r="A779" s="243"/>
      <c r="B779" s="241"/>
      <c r="C779" s="241"/>
      <c r="D779" s="241"/>
      <c r="E779" s="241"/>
    </row>
    <row r="780" customFormat="false" ht="12.75" hidden="false" customHeight="false" outlineLevel="0" collapsed="false">
      <c r="A780" s="243"/>
      <c r="B780" s="241"/>
      <c r="C780" s="241"/>
      <c r="D780" s="241"/>
      <c r="E780" s="241"/>
    </row>
    <row r="781" customFormat="false" ht="12.75" hidden="false" customHeight="false" outlineLevel="0" collapsed="false">
      <c r="A781" s="243"/>
      <c r="B781" s="241"/>
      <c r="C781" s="241"/>
      <c r="D781" s="241"/>
      <c r="E781" s="241"/>
    </row>
    <row r="782" customFormat="false" ht="12.75" hidden="false" customHeight="false" outlineLevel="0" collapsed="false">
      <c r="A782" s="243"/>
      <c r="B782" s="241"/>
      <c r="C782" s="241"/>
      <c r="D782" s="241"/>
      <c r="E782" s="241"/>
    </row>
    <row r="783" customFormat="false" ht="12.75" hidden="false" customHeight="false" outlineLevel="0" collapsed="false">
      <c r="A783" s="243"/>
      <c r="B783" s="241"/>
      <c r="C783" s="241"/>
      <c r="D783" s="241"/>
      <c r="E783" s="241"/>
    </row>
    <row r="784" customFormat="false" ht="12.75" hidden="false" customHeight="false" outlineLevel="0" collapsed="false">
      <c r="A784" s="243"/>
      <c r="B784" s="241"/>
      <c r="C784" s="241"/>
      <c r="D784" s="241"/>
      <c r="E784" s="241"/>
    </row>
    <row r="785" customFormat="false" ht="12.75" hidden="false" customHeight="false" outlineLevel="0" collapsed="false">
      <c r="A785" s="243"/>
      <c r="B785" s="241"/>
      <c r="C785" s="241"/>
      <c r="D785" s="241"/>
      <c r="E785" s="241"/>
    </row>
    <row r="786" customFormat="false" ht="12.75" hidden="false" customHeight="false" outlineLevel="0" collapsed="false">
      <c r="A786" s="243"/>
      <c r="B786" s="241"/>
      <c r="C786" s="241"/>
      <c r="D786" s="241"/>
      <c r="E786" s="241"/>
    </row>
    <row r="787" customFormat="false" ht="12.75" hidden="false" customHeight="false" outlineLevel="0" collapsed="false">
      <c r="A787" s="243"/>
      <c r="B787" s="241"/>
      <c r="C787" s="241"/>
      <c r="D787" s="241"/>
      <c r="E787" s="241"/>
    </row>
    <row r="788" customFormat="false" ht="12.75" hidden="false" customHeight="false" outlineLevel="0" collapsed="false">
      <c r="A788" s="243"/>
      <c r="B788" s="241"/>
      <c r="C788" s="241"/>
      <c r="D788" s="241"/>
      <c r="E788" s="241"/>
    </row>
    <row r="789" customFormat="false" ht="12.75" hidden="false" customHeight="false" outlineLevel="0" collapsed="false">
      <c r="A789" s="243"/>
      <c r="B789" s="241"/>
      <c r="C789" s="241"/>
      <c r="D789" s="241"/>
      <c r="E789" s="241"/>
    </row>
    <row r="790" customFormat="false" ht="12.75" hidden="false" customHeight="false" outlineLevel="0" collapsed="false">
      <c r="A790" s="243"/>
      <c r="B790" s="241"/>
      <c r="C790" s="241"/>
      <c r="D790" s="241"/>
      <c r="E790" s="241"/>
    </row>
    <row r="791" customFormat="false" ht="12.75" hidden="false" customHeight="false" outlineLevel="0" collapsed="false">
      <c r="A791" s="243"/>
      <c r="B791" s="241"/>
      <c r="C791" s="241"/>
      <c r="D791" s="241"/>
      <c r="E791" s="241"/>
    </row>
    <row r="792" customFormat="false" ht="12.75" hidden="false" customHeight="false" outlineLevel="0" collapsed="false">
      <c r="A792" s="243"/>
      <c r="B792" s="241"/>
      <c r="C792" s="241"/>
      <c r="D792" s="241"/>
      <c r="E792" s="241"/>
    </row>
    <row r="793" customFormat="false" ht="12.75" hidden="false" customHeight="false" outlineLevel="0" collapsed="false">
      <c r="A793" s="243"/>
      <c r="B793" s="241"/>
      <c r="C793" s="241"/>
      <c r="D793" s="241"/>
      <c r="E793" s="241"/>
    </row>
    <row r="794" customFormat="false" ht="12.75" hidden="false" customHeight="false" outlineLevel="0" collapsed="false">
      <c r="A794" s="243"/>
      <c r="B794" s="241"/>
      <c r="C794" s="241"/>
      <c r="D794" s="241"/>
      <c r="E794" s="241"/>
    </row>
    <row r="795" customFormat="false" ht="12.75" hidden="false" customHeight="false" outlineLevel="0" collapsed="false">
      <c r="A795" s="243"/>
      <c r="B795" s="241"/>
      <c r="C795" s="241"/>
      <c r="D795" s="241"/>
      <c r="E795" s="241"/>
    </row>
    <row r="796" customFormat="false" ht="12.75" hidden="false" customHeight="false" outlineLevel="0" collapsed="false">
      <c r="A796" s="243"/>
      <c r="B796" s="241"/>
      <c r="C796" s="241"/>
      <c r="D796" s="241"/>
      <c r="E796" s="241"/>
    </row>
    <row r="797" customFormat="false" ht="12.75" hidden="false" customHeight="false" outlineLevel="0" collapsed="false">
      <c r="A797" s="243"/>
      <c r="B797" s="241"/>
      <c r="C797" s="241"/>
      <c r="D797" s="241"/>
      <c r="E797" s="241"/>
    </row>
    <row r="798" customFormat="false" ht="12.75" hidden="false" customHeight="false" outlineLevel="0" collapsed="false">
      <c r="A798" s="243"/>
      <c r="B798" s="241"/>
      <c r="C798" s="241"/>
      <c r="D798" s="241"/>
      <c r="E798" s="241"/>
    </row>
    <row r="799" customFormat="false" ht="12.75" hidden="false" customHeight="false" outlineLevel="0" collapsed="false">
      <c r="A799" s="243"/>
      <c r="B799" s="241"/>
      <c r="C799" s="241"/>
      <c r="D799" s="241"/>
      <c r="E799" s="241"/>
    </row>
    <row r="800" customFormat="false" ht="12.75" hidden="false" customHeight="false" outlineLevel="0" collapsed="false">
      <c r="A800" s="243"/>
      <c r="B800" s="241"/>
      <c r="C800" s="241"/>
      <c r="D800" s="241"/>
      <c r="E800" s="241"/>
    </row>
    <row r="801" customFormat="false" ht="12.75" hidden="false" customHeight="false" outlineLevel="0" collapsed="false">
      <c r="A801" s="243"/>
      <c r="B801" s="241"/>
      <c r="C801" s="241"/>
      <c r="D801" s="241"/>
      <c r="E801" s="241"/>
    </row>
    <row r="802" customFormat="false" ht="12.75" hidden="false" customHeight="false" outlineLevel="0" collapsed="false">
      <c r="A802" s="243"/>
      <c r="B802" s="241"/>
      <c r="C802" s="241"/>
      <c r="D802" s="241"/>
      <c r="E802" s="241"/>
    </row>
    <row r="803" customFormat="false" ht="12.75" hidden="false" customHeight="false" outlineLevel="0" collapsed="false">
      <c r="A803" s="243"/>
      <c r="B803" s="241"/>
      <c r="C803" s="241"/>
      <c r="D803" s="241"/>
      <c r="E803" s="241"/>
    </row>
    <row r="804" customFormat="false" ht="12.75" hidden="false" customHeight="false" outlineLevel="0" collapsed="false">
      <c r="A804" s="243"/>
      <c r="B804" s="241"/>
      <c r="C804" s="241"/>
      <c r="D804" s="241"/>
      <c r="E804" s="241"/>
    </row>
    <row r="805" customFormat="false" ht="12.75" hidden="false" customHeight="false" outlineLevel="0" collapsed="false">
      <c r="A805" s="243"/>
      <c r="B805" s="241"/>
      <c r="C805" s="241"/>
      <c r="D805" s="241"/>
      <c r="E805" s="241"/>
    </row>
    <row r="806" customFormat="false" ht="12.75" hidden="false" customHeight="false" outlineLevel="0" collapsed="false">
      <c r="A806" s="243"/>
      <c r="B806" s="241"/>
      <c r="C806" s="241"/>
      <c r="D806" s="241"/>
      <c r="E806" s="241"/>
    </row>
    <row r="807" customFormat="false" ht="12.75" hidden="false" customHeight="false" outlineLevel="0" collapsed="false">
      <c r="A807" s="243"/>
      <c r="B807" s="241"/>
      <c r="C807" s="241"/>
      <c r="D807" s="241"/>
      <c r="E807" s="241"/>
    </row>
    <row r="808" customFormat="false" ht="12.75" hidden="false" customHeight="false" outlineLevel="0" collapsed="false">
      <c r="A808" s="243"/>
      <c r="B808" s="241"/>
      <c r="C808" s="241"/>
      <c r="D808" s="241"/>
      <c r="E808" s="241"/>
    </row>
    <row r="809" customFormat="false" ht="12.75" hidden="false" customHeight="false" outlineLevel="0" collapsed="false">
      <c r="A809" s="243"/>
      <c r="B809" s="241"/>
      <c r="C809" s="241"/>
      <c r="D809" s="241"/>
      <c r="E809" s="241"/>
    </row>
    <row r="810" customFormat="false" ht="12.75" hidden="false" customHeight="false" outlineLevel="0" collapsed="false">
      <c r="A810" s="243"/>
      <c r="B810" s="241"/>
      <c r="C810" s="241"/>
      <c r="D810" s="241"/>
      <c r="E810" s="241"/>
    </row>
    <row r="811" customFormat="false" ht="12.75" hidden="false" customHeight="false" outlineLevel="0" collapsed="false">
      <c r="A811" s="243"/>
      <c r="B811" s="241"/>
      <c r="C811" s="241"/>
      <c r="D811" s="241"/>
      <c r="E811" s="241"/>
    </row>
    <row r="812" customFormat="false" ht="12.75" hidden="false" customHeight="false" outlineLevel="0" collapsed="false">
      <c r="A812" s="243"/>
      <c r="B812" s="241"/>
      <c r="C812" s="241"/>
      <c r="D812" s="241"/>
      <c r="E812" s="241"/>
    </row>
    <row r="813" customFormat="false" ht="12.75" hidden="false" customHeight="false" outlineLevel="0" collapsed="false">
      <c r="A813" s="243"/>
      <c r="B813" s="241"/>
      <c r="C813" s="241"/>
      <c r="D813" s="241"/>
      <c r="E813" s="241"/>
    </row>
    <row r="814" customFormat="false" ht="12.75" hidden="false" customHeight="false" outlineLevel="0" collapsed="false">
      <c r="A814" s="243"/>
      <c r="B814" s="241"/>
      <c r="C814" s="241"/>
      <c r="D814" s="241"/>
      <c r="E814" s="241"/>
    </row>
    <row r="815" customFormat="false" ht="12.75" hidden="false" customHeight="false" outlineLevel="0" collapsed="false">
      <c r="A815" s="243"/>
      <c r="B815" s="241"/>
      <c r="C815" s="241"/>
      <c r="D815" s="241"/>
      <c r="E815" s="241"/>
    </row>
    <row r="816" customFormat="false" ht="12.75" hidden="false" customHeight="false" outlineLevel="0" collapsed="false">
      <c r="A816" s="243"/>
      <c r="B816" s="241"/>
      <c r="C816" s="241"/>
      <c r="D816" s="241"/>
      <c r="E816" s="241"/>
    </row>
    <row r="817" customFormat="false" ht="12.75" hidden="false" customHeight="false" outlineLevel="0" collapsed="false">
      <c r="A817" s="243"/>
      <c r="B817" s="241"/>
      <c r="C817" s="241"/>
      <c r="D817" s="241"/>
      <c r="E817" s="241"/>
    </row>
    <row r="818" customFormat="false" ht="12.75" hidden="false" customHeight="false" outlineLevel="0" collapsed="false">
      <c r="A818" s="243"/>
      <c r="B818" s="241"/>
      <c r="C818" s="241"/>
      <c r="D818" s="241"/>
      <c r="E818" s="241"/>
    </row>
    <row r="819" customFormat="false" ht="12.75" hidden="false" customHeight="false" outlineLevel="0" collapsed="false">
      <c r="A819" s="243"/>
      <c r="B819" s="241"/>
      <c r="C819" s="241"/>
      <c r="D819" s="241"/>
      <c r="E819" s="241"/>
    </row>
    <row r="820" customFormat="false" ht="12.75" hidden="false" customHeight="false" outlineLevel="0" collapsed="false">
      <c r="A820" s="243"/>
      <c r="B820" s="241"/>
      <c r="C820" s="241"/>
      <c r="D820" s="241"/>
      <c r="E820" s="241"/>
    </row>
    <row r="821" customFormat="false" ht="12.75" hidden="false" customHeight="false" outlineLevel="0" collapsed="false">
      <c r="A821" s="243"/>
      <c r="B821" s="241"/>
      <c r="C821" s="241"/>
      <c r="D821" s="241"/>
      <c r="E821" s="241"/>
    </row>
    <row r="822" customFormat="false" ht="12.75" hidden="false" customHeight="false" outlineLevel="0" collapsed="false">
      <c r="A822" s="243"/>
      <c r="B822" s="241"/>
      <c r="C822" s="241"/>
      <c r="D822" s="241"/>
      <c r="E822" s="241"/>
    </row>
    <row r="823" customFormat="false" ht="12.75" hidden="false" customHeight="false" outlineLevel="0" collapsed="false">
      <c r="A823" s="243"/>
      <c r="B823" s="241"/>
      <c r="C823" s="241"/>
      <c r="D823" s="241"/>
      <c r="E823" s="241"/>
    </row>
    <row r="824" customFormat="false" ht="12.75" hidden="false" customHeight="false" outlineLevel="0" collapsed="false">
      <c r="A824" s="243"/>
      <c r="B824" s="241"/>
      <c r="C824" s="241"/>
      <c r="D824" s="241"/>
      <c r="E824" s="241"/>
    </row>
    <row r="825" customFormat="false" ht="12.75" hidden="false" customHeight="false" outlineLevel="0" collapsed="false">
      <c r="A825" s="243"/>
      <c r="B825" s="241"/>
      <c r="C825" s="241"/>
      <c r="D825" s="241"/>
      <c r="E825" s="241"/>
    </row>
    <row r="826" customFormat="false" ht="12.75" hidden="false" customHeight="false" outlineLevel="0" collapsed="false">
      <c r="A826" s="243"/>
      <c r="B826" s="241"/>
      <c r="C826" s="241"/>
      <c r="D826" s="241"/>
      <c r="E826" s="241"/>
    </row>
    <row r="827" customFormat="false" ht="12.75" hidden="false" customHeight="false" outlineLevel="0" collapsed="false">
      <c r="A827" s="243"/>
      <c r="B827" s="241"/>
      <c r="C827" s="241"/>
      <c r="D827" s="241"/>
      <c r="E827" s="241"/>
    </row>
    <row r="828" customFormat="false" ht="12.75" hidden="false" customHeight="false" outlineLevel="0" collapsed="false">
      <c r="A828" s="243"/>
      <c r="B828" s="241"/>
      <c r="C828" s="241"/>
      <c r="D828" s="241"/>
      <c r="E828" s="241"/>
    </row>
    <row r="829" customFormat="false" ht="12.75" hidden="false" customHeight="false" outlineLevel="0" collapsed="false">
      <c r="A829" s="243"/>
      <c r="B829" s="241"/>
      <c r="C829" s="241"/>
      <c r="D829" s="241"/>
      <c r="E829" s="241"/>
    </row>
    <row r="830" customFormat="false" ht="12.75" hidden="false" customHeight="false" outlineLevel="0" collapsed="false">
      <c r="A830" s="243"/>
      <c r="B830" s="241"/>
      <c r="C830" s="241"/>
      <c r="D830" s="241"/>
      <c r="E830" s="241"/>
    </row>
    <row r="831" customFormat="false" ht="12.75" hidden="false" customHeight="false" outlineLevel="0" collapsed="false">
      <c r="A831" s="243"/>
      <c r="B831" s="241"/>
      <c r="C831" s="241"/>
      <c r="D831" s="241"/>
      <c r="E831" s="241"/>
    </row>
    <row r="832" customFormat="false" ht="12.75" hidden="false" customHeight="false" outlineLevel="0" collapsed="false">
      <c r="A832" s="243"/>
      <c r="B832" s="241"/>
      <c r="C832" s="241"/>
      <c r="D832" s="241"/>
      <c r="E832" s="241"/>
    </row>
    <row r="833" customFormat="false" ht="12.75" hidden="false" customHeight="false" outlineLevel="0" collapsed="false">
      <c r="A833" s="243"/>
      <c r="B833" s="241"/>
      <c r="C833" s="241"/>
      <c r="D833" s="241"/>
      <c r="E833" s="241"/>
    </row>
    <row r="834" customFormat="false" ht="12.75" hidden="false" customHeight="false" outlineLevel="0" collapsed="false">
      <c r="A834" s="243"/>
      <c r="B834" s="241"/>
      <c r="C834" s="241"/>
      <c r="D834" s="241"/>
      <c r="E834" s="241"/>
    </row>
    <row r="835" customFormat="false" ht="12.75" hidden="false" customHeight="false" outlineLevel="0" collapsed="false">
      <c r="A835" s="243"/>
      <c r="B835" s="241"/>
      <c r="C835" s="241"/>
      <c r="D835" s="241"/>
      <c r="E835" s="241"/>
    </row>
    <row r="836" customFormat="false" ht="12.75" hidden="false" customHeight="false" outlineLevel="0" collapsed="false">
      <c r="A836" s="243"/>
      <c r="B836" s="241"/>
      <c r="C836" s="241"/>
      <c r="D836" s="241"/>
      <c r="E836" s="241"/>
    </row>
    <row r="837" customFormat="false" ht="12.75" hidden="false" customHeight="false" outlineLevel="0" collapsed="false">
      <c r="A837" s="243"/>
      <c r="B837" s="241"/>
      <c r="C837" s="241"/>
      <c r="D837" s="241"/>
      <c r="E837" s="241"/>
    </row>
    <row r="838" customFormat="false" ht="12.75" hidden="false" customHeight="false" outlineLevel="0" collapsed="false">
      <c r="A838" s="243"/>
      <c r="B838" s="241"/>
      <c r="C838" s="241"/>
      <c r="D838" s="241"/>
      <c r="E838" s="241"/>
    </row>
    <row r="839" customFormat="false" ht="12.75" hidden="false" customHeight="false" outlineLevel="0" collapsed="false">
      <c r="A839" s="243"/>
      <c r="B839" s="241"/>
      <c r="C839" s="241"/>
      <c r="D839" s="241"/>
      <c r="E839" s="241"/>
    </row>
    <row r="840" customFormat="false" ht="12.75" hidden="false" customHeight="false" outlineLevel="0" collapsed="false">
      <c r="A840" s="243"/>
      <c r="B840" s="241"/>
      <c r="C840" s="241"/>
      <c r="D840" s="241"/>
      <c r="E840" s="241"/>
    </row>
    <row r="841" customFormat="false" ht="12.75" hidden="false" customHeight="false" outlineLevel="0" collapsed="false">
      <c r="A841" s="243"/>
      <c r="B841" s="241"/>
      <c r="C841" s="241"/>
      <c r="D841" s="241"/>
      <c r="E841" s="241"/>
    </row>
    <row r="842" customFormat="false" ht="12.75" hidden="false" customHeight="false" outlineLevel="0" collapsed="false">
      <c r="A842" s="243"/>
      <c r="B842" s="241"/>
      <c r="C842" s="241"/>
      <c r="D842" s="241"/>
      <c r="E842" s="241"/>
    </row>
    <row r="843" customFormat="false" ht="12.75" hidden="false" customHeight="false" outlineLevel="0" collapsed="false">
      <c r="A843" s="243"/>
      <c r="B843" s="241"/>
      <c r="C843" s="241"/>
      <c r="D843" s="241"/>
      <c r="E843" s="241"/>
    </row>
    <row r="844" customFormat="false" ht="12.75" hidden="false" customHeight="false" outlineLevel="0" collapsed="false">
      <c r="A844" s="243"/>
      <c r="B844" s="241"/>
      <c r="C844" s="241"/>
      <c r="D844" s="241"/>
      <c r="E844" s="241"/>
    </row>
    <row r="845" customFormat="false" ht="12.75" hidden="false" customHeight="false" outlineLevel="0" collapsed="false">
      <c r="A845" s="243"/>
      <c r="B845" s="241"/>
      <c r="C845" s="241"/>
      <c r="D845" s="241"/>
      <c r="E845" s="241"/>
    </row>
    <row r="846" customFormat="false" ht="12.75" hidden="false" customHeight="false" outlineLevel="0" collapsed="false">
      <c r="A846" s="243"/>
      <c r="B846" s="241"/>
      <c r="C846" s="241"/>
      <c r="D846" s="241"/>
      <c r="E846" s="241"/>
    </row>
    <row r="847" customFormat="false" ht="12.75" hidden="false" customHeight="false" outlineLevel="0" collapsed="false">
      <c r="A847" s="243"/>
      <c r="B847" s="241"/>
      <c r="C847" s="241"/>
      <c r="D847" s="241"/>
      <c r="E847" s="241"/>
    </row>
    <row r="848" customFormat="false" ht="12.75" hidden="false" customHeight="false" outlineLevel="0" collapsed="false">
      <c r="A848" s="243"/>
      <c r="B848" s="241"/>
      <c r="C848" s="241"/>
      <c r="D848" s="241"/>
      <c r="E848" s="241"/>
    </row>
    <row r="849" customFormat="false" ht="12.75" hidden="false" customHeight="false" outlineLevel="0" collapsed="false">
      <c r="A849" s="243"/>
      <c r="B849" s="241"/>
      <c r="C849" s="241"/>
      <c r="D849" s="241"/>
      <c r="E849" s="241"/>
    </row>
    <row r="850" customFormat="false" ht="12.75" hidden="false" customHeight="false" outlineLevel="0" collapsed="false">
      <c r="A850" s="243"/>
      <c r="B850" s="241"/>
      <c r="C850" s="241"/>
      <c r="D850" s="241"/>
      <c r="E850" s="241"/>
    </row>
    <row r="851" customFormat="false" ht="12.75" hidden="false" customHeight="false" outlineLevel="0" collapsed="false">
      <c r="A851" s="243"/>
      <c r="B851" s="241"/>
      <c r="C851" s="241"/>
      <c r="D851" s="241"/>
      <c r="E851" s="241"/>
    </row>
    <row r="852" customFormat="false" ht="12.75" hidden="false" customHeight="false" outlineLevel="0" collapsed="false">
      <c r="A852" s="243"/>
      <c r="B852" s="241"/>
      <c r="C852" s="241"/>
      <c r="D852" s="241"/>
      <c r="E852" s="241"/>
    </row>
    <row r="853" customFormat="false" ht="12.75" hidden="false" customHeight="false" outlineLevel="0" collapsed="false">
      <c r="A853" s="243"/>
      <c r="B853" s="241"/>
      <c r="C853" s="241"/>
      <c r="D853" s="241"/>
      <c r="E853" s="241"/>
    </row>
    <row r="854" customFormat="false" ht="12.75" hidden="false" customHeight="false" outlineLevel="0" collapsed="false">
      <c r="A854" s="243"/>
      <c r="B854" s="241"/>
      <c r="C854" s="241"/>
      <c r="D854" s="241"/>
      <c r="E854" s="241"/>
    </row>
    <row r="855" customFormat="false" ht="12.75" hidden="false" customHeight="false" outlineLevel="0" collapsed="false">
      <c r="A855" s="243"/>
      <c r="B855" s="241"/>
      <c r="C855" s="241"/>
      <c r="D855" s="241"/>
      <c r="E855" s="241"/>
    </row>
    <row r="856" customFormat="false" ht="12.75" hidden="false" customHeight="false" outlineLevel="0" collapsed="false">
      <c r="A856" s="243"/>
      <c r="B856" s="241"/>
      <c r="C856" s="241"/>
      <c r="D856" s="241"/>
      <c r="E856" s="241"/>
    </row>
    <row r="857" customFormat="false" ht="12.75" hidden="false" customHeight="false" outlineLevel="0" collapsed="false">
      <c r="A857" s="243"/>
      <c r="B857" s="241"/>
      <c r="C857" s="241"/>
      <c r="D857" s="241"/>
      <c r="E857" s="241"/>
    </row>
    <row r="858" customFormat="false" ht="12.75" hidden="false" customHeight="false" outlineLevel="0" collapsed="false">
      <c r="A858" s="243"/>
      <c r="B858" s="241"/>
      <c r="C858" s="241"/>
      <c r="D858" s="241"/>
      <c r="E858" s="241"/>
    </row>
    <row r="859" customFormat="false" ht="12.75" hidden="false" customHeight="false" outlineLevel="0" collapsed="false">
      <c r="A859" s="243"/>
      <c r="B859" s="241"/>
      <c r="C859" s="241"/>
      <c r="D859" s="241"/>
      <c r="E859" s="241"/>
    </row>
    <row r="860" customFormat="false" ht="12.75" hidden="false" customHeight="false" outlineLevel="0" collapsed="false">
      <c r="A860" s="243"/>
      <c r="B860" s="241"/>
      <c r="C860" s="241"/>
      <c r="D860" s="241"/>
      <c r="E860" s="241"/>
    </row>
    <row r="861" customFormat="false" ht="12.75" hidden="false" customHeight="false" outlineLevel="0" collapsed="false">
      <c r="A861" s="243"/>
      <c r="B861" s="241"/>
      <c r="C861" s="241"/>
      <c r="D861" s="241"/>
      <c r="E861" s="241"/>
    </row>
    <row r="862" customFormat="false" ht="12.75" hidden="false" customHeight="false" outlineLevel="0" collapsed="false">
      <c r="A862" s="243"/>
      <c r="B862" s="241"/>
      <c r="C862" s="241"/>
      <c r="D862" s="241"/>
      <c r="E862" s="241"/>
    </row>
    <row r="863" customFormat="false" ht="12.75" hidden="false" customHeight="false" outlineLevel="0" collapsed="false">
      <c r="A863" s="243"/>
      <c r="B863" s="241"/>
      <c r="C863" s="241"/>
      <c r="D863" s="241"/>
      <c r="E863" s="241"/>
    </row>
    <row r="864" customFormat="false" ht="12.75" hidden="false" customHeight="false" outlineLevel="0" collapsed="false">
      <c r="A864" s="243"/>
      <c r="B864" s="241"/>
      <c r="C864" s="241"/>
      <c r="D864" s="241"/>
      <c r="E864" s="241"/>
    </row>
    <row r="865" customFormat="false" ht="12.75" hidden="false" customHeight="false" outlineLevel="0" collapsed="false">
      <c r="A865" s="243"/>
      <c r="B865" s="241"/>
      <c r="C865" s="241"/>
      <c r="D865" s="241"/>
      <c r="E865" s="241"/>
    </row>
    <row r="866" customFormat="false" ht="12.75" hidden="false" customHeight="false" outlineLevel="0" collapsed="false">
      <c r="A866" s="243"/>
      <c r="B866" s="241"/>
      <c r="C866" s="241"/>
      <c r="D866" s="241"/>
      <c r="E866" s="241"/>
    </row>
    <row r="867" customFormat="false" ht="12.75" hidden="false" customHeight="false" outlineLevel="0" collapsed="false">
      <c r="A867" s="243"/>
      <c r="B867" s="241"/>
      <c r="C867" s="241"/>
      <c r="D867" s="241"/>
      <c r="E867" s="241"/>
    </row>
    <row r="868" customFormat="false" ht="12.75" hidden="false" customHeight="false" outlineLevel="0" collapsed="false">
      <c r="A868" s="243"/>
      <c r="B868" s="241"/>
      <c r="C868" s="241"/>
      <c r="D868" s="241"/>
      <c r="E868" s="241"/>
    </row>
    <row r="869" customFormat="false" ht="12.75" hidden="false" customHeight="false" outlineLevel="0" collapsed="false">
      <c r="A869" s="243"/>
      <c r="B869" s="241"/>
      <c r="C869" s="241"/>
      <c r="D869" s="241"/>
      <c r="E869" s="241"/>
    </row>
    <row r="870" customFormat="false" ht="12.75" hidden="false" customHeight="false" outlineLevel="0" collapsed="false">
      <c r="A870" s="243"/>
      <c r="B870" s="241"/>
      <c r="C870" s="241"/>
      <c r="D870" s="241"/>
      <c r="E870" s="241"/>
    </row>
    <row r="871" customFormat="false" ht="12.75" hidden="false" customHeight="false" outlineLevel="0" collapsed="false">
      <c r="A871" s="243"/>
      <c r="B871" s="241"/>
      <c r="C871" s="241"/>
      <c r="D871" s="241"/>
      <c r="E871" s="241"/>
    </row>
    <row r="872" customFormat="false" ht="12.75" hidden="false" customHeight="false" outlineLevel="0" collapsed="false">
      <c r="A872" s="243"/>
      <c r="B872" s="241"/>
      <c r="C872" s="241"/>
      <c r="D872" s="241"/>
      <c r="E872" s="241"/>
    </row>
    <row r="873" customFormat="false" ht="12.75" hidden="false" customHeight="false" outlineLevel="0" collapsed="false">
      <c r="A873" s="243"/>
      <c r="B873" s="241"/>
      <c r="C873" s="241"/>
      <c r="D873" s="241"/>
      <c r="E873" s="241"/>
    </row>
    <row r="874" customFormat="false" ht="12.75" hidden="false" customHeight="false" outlineLevel="0" collapsed="false">
      <c r="A874" s="243"/>
      <c r="B874" s="241"/>
      <c r="C874" s="241"/>
      <c r="D874" s="241"/>
      <c r="E874" s="241"/>
    </row>
    <row r="875" customFormat="false" ht="12.75" hidden="false" customHeight="false" outlineLevel="0" collapsed="false">
      <c r="A875" s="243"/>
      <c r="B875" s="241"/>
      <c r="C875" s="241"/>
      <c r="D875" s="241"/>
      <c r="E875" s="241"/>
    </row>
    <row r="876" customFormat="false" ht="12.75" hidden="false" customHeight="false" outlineLevel="0" collapsed="false">
      <c r="A876" s="243"/>
      <c r="B876" s="241"/>
      <c r="C876" s="241"/>
      <c r="D876" s="241"/>
      <c r="E876" s="241"/>
    </row>
    <row r="877" customFormat="false" ht="12.75" hidden="false" customHeight="false" outlineLevel="0" collapsed="false">
      <c r="A877" s="243"/>
      <c r="B877" s="241"/>
      <c r="C877" s="241"/>
      <c r="D877" s="241"/>
      <c r="E877" s="241"/>
    </row>
    <row r="878" customFormat="false" ht="12.75" hidden="false" customHeight="false" outlineLevel="0" collapsed="false">
      <c r="A878" s="243"/>
      <c r="B878" s="241"/>
      <c r="C878" s="241"/>
      <c r="D878" s="241"/>
      <c r="E878" s="241"/>
    </row>
    <row r="879" customFormat="false" ht="12.75" hidden="false" customHeight="false" outlineLevel="0" collapsed="false">
      <c r="A879" s="243"/>
      <c r="B879" s="241"/>
      <c r="C879" s="241"/>
      <c r="D879" s="241"/>
      <c r="E879" s="241"/>
    </row>
    <row r="880" customFormat="false" ht="12.75" hidden="false" customHeight="false" outlineLevel="0" collapsed="false">
      <c r="A880" s="243"/>
      <c r="B880" s="241"/>
      <c r="C880" s="241"/>
      <c r="D880" s="241"/>
      <c r="E880" s="241"/>
    </row>
    <row r="881" customFormat="false" ht="12.75" hidden="false" customHeight="false" outlineLevel="0" collapsed="false">
      <c r="A881" s="243"/>
      <c r="B881" s="241"/>
      <c r="C881" s="241"/>
      <c r="D881" s="241"/>
      <c r="E881" s="241"/>
    </row>
    <row r="882" customFormat="false" ht="12.75" hidden="false" customHeight="false" outlineLevel="0" collapsed="false">
      <c r="A882" s="243"/>
      <c r="B882" s="241"/>
      <c r="C882" s="241"/>
      <c r="D882" s="241"/>
      <c r="E882" s="241"/>
    </row>
    <row r="883" customFormat="false" ht="12.75" hidden="false" customHeight="false" outlineLevel="0" collapsed="false">
      <c r="A883" s="243"/>
      <c r="B883" s="241"/>
      <c r="C883" s="241"/>
      <c r="D883" s="241"/>
      <c r="E883" s="241"/>
    </row>
    <row r="884" customFormat="false" ht="12.75" hidden="false" customHeight="false" outlineLevel="0" collapsed="false">
      <c r="A884" s="243"/>
      <c r="B884" s="241"/>
      <c r="C884" s="241"/>
      <c r="D884" s="241"/>
      <c r="E884" s="241"/>
    </row>
    <row r="885" customFormat="false" ht="12.75" hidden="false" customHeight="false" outlineLevel="0" collapsed="false">
      <c r="A885" s="243"/>
      <c r="B885" s="241"/>
      <c r="C885" s="241"/>
      <c r="D885" s="241"/>
      <c r="E885" s="241"/>
    </row>
    <row r="886" customFormat="false" ht="12.75" hidden="false" customHeight="false" outlineLevel="0" collapsed="false">
      <c r="A886" s="243"/>
      <c r="B886" s="241"/>
      <c r="C886" s="241"/>
      <c r="D886" s="241"/>
      <c r="E886" s="241"/>
    </row>
    <row r="887" customFormat="false" ht="12.75" hidden="false" customHeight="false" outlineLevel="0" collapsed="false">
      <c r="A887" s="243"/>
      <c r="B887" s="241"/>
      <c r="C887" s="241"/>
      <c r="D887" s="241"/>
      <c r="E887" s="241"/>
    </row>
    <row r="888" customFormat="false" ht="12.75" hidden="false" customHeight="false" outlineLevel="0" collapsed="false">
      <c r="A888" s="243"/>
      <c r="B888" s="241"/>
      <c r="C888" s="241"/>
      <c r="D888" s="241"/>
      <c r="E888" s="241"/>
    </row>
    <row r="889" customFormat="false" ht="12.75" hidden="false" customHeight="false" outlineLevel="0" collapsed="false">
      <c r="A889" s="243"/>
      <c r="B889" s="241"/>
      <c r="C889" s="241"/>
      <c r="D889" s="241"/>
      <c r="E889" s="241"/>
    </row>
    <row r="890" customFormat="false" ht="12.75" hidden="false" customHeight="false" outlineLevel="0" collapsed="false">
      <c r="A890" s="243"/>
      <c r="B890" s="241"/>
      <c r="C890" s="241"/>
      <c r="D890" s="241"/>
      <c r="E890" s="241"/>
    </row>
    <row r="891" customFormat="false" ht="12.75" hidden="false" customHeight="false" outlineLevel="0" collapsed="false">
      <c r="A891" s="243"/>
      <c r="B891" s="241"/>
      <c r="C891" s="241"/>
      <c r="D891" s="241"/>
      <c r="E891" s="241"/>
    </row>
    <row r="892" customFormat="false" ht="12.75" hidden="false" customHeight="false" outlineLevel="0" collapsed="false">
      <c r="A892" s="243"/>
      <c r="B892" s="241"/>
      <c r="C892" s="241"/>
      <c r="D892" s="241"/>
      <c r="E892" s="241"/>
    </row>
    <row r="893" customFormat="false" ht="12.75" hidden="false" customHeight="false" outlineLevel="0" collapsed="false">
      <c r="A893" s="243"/>
      <c r="B893" s="241"/>
      <c r="C893" s="241"/>
      <c r="D893" s="241"/>
      <c r="E893" s="241"/>
    </row>
    <row r="894" customFormat="false" ht="12.75" hidden="false" customHeight="false" outlineLevel="0" collapsed="false">
      <c r="A894" s="243"/>
      <c r="B894" s="241"/>
      <c r="C894" s="241"/>
      <c r="D894" s="241"/>
      <c r="E894" s="241"/>
    </row>
    <row r="895" customFormat="false" ht="12.75" hidden="false" customHeight="false" outlineLevel="0" collapsed="false">
      <c r="A895" s="243"/>
      <c r="B895" s="241"/>
      <c r="C895" s="241"/>
      <c r="D895" s="241"/>
      <c r="E895" s="241"/>
    </row>
    <row r="896" customFormat="false" ht="12.75" hidden="false" customHeight="false" outlineLevel="0" collapsed="false">
      <c r="A896" s="243"/>
      <c r="B896" s="241"/>
      <c r="C896" s="241"/>
      <c r="D896" s="241"/>
      <c r="E896" s="241"/>
    </row>
    <row r="897" customFormat="false" ht="12.75" hidden="false" customHeight="false" outlineLevel="0" collapsed="false">
      <c r="A897" s="243"/>
      <c r="B897" s="241"/>
      <c r="C897" s="241"/>
      <c r="D897" s="241"/>
      <c r="E897" s="241"/>
    </row>
    <row r="898" customFormat="false" ht="12.75" hidden="false" customHeight="false" outlineLevel="0" collapsed="false">
      <c r="A898" s="243"/>
      <c r="B898" s="241"/>
      <c r="C898" s="241"/>
      <c r="D898" s="241"/>
      <c r="E898" s="241"/>
    </row>
    <row r="899" customFormat="false" ht="12.75" hidden="false" customHeight="false" outlineLevel="0" collapsed="false">
      <c r="A899" s="243"/>
      <c r="B899" s="241"/>
      <c r="C899" s="241"/>
      <c r="D899" s="241"/>
      <c r="E899" s="241"/>
    </row>
    <row r="900" customFormat="false" ht="12.75" hidden="false" customHeight="false" outlineLevel="0" collapsed="false">
      <c r="A900" s="243"/>
      <c r="B900" s="241"/>
      <c r="C900" s="241"/>
      <c r="D900" s="241"/>
      <c r="E900" s="241"/>
    </row>
    <row r="901" customFormat="false" ht="12.75" hidden="false" customHeight="false" outlineLevel="0" collapsed="false">
      <c r="A901" s="243"/>
      <c r="B901" s="241"/>
      <c r="C901" s="241"/>
      <c r="D901" s="241"/>
      <c r="E901" s="241"/>
    </row>
    <row r="902" customFormat="false" ht="12.75" hidden="false" customHeight="false" outlineLevel="0" collapsed="false">
      <c r="A902" s="243"/>
      <c r="B902" s="241"/>
      <c r="C902" s="241"/>
      <c r="D902" s="241"/>
      <c r="E902" s="241"/>
    </row>
    <row r="903" customFormat="false" ht="12.75" hidden="false" customHeight="false" outlineLevel="0" collapsed="false">
      <c r="A903" s="243"/>
      <c r="B903" s="241"/>
      <c r="C903" s="241"/>
      <c r="D903" s="241"/>
      <c r="E903" s="241"/>
    </row>
    <row r="904" customFormat="false" ht="12.75" hidden="false" customHeight="false" outlineLevel="0" collapsed="false">
      <c r="A904" s="243"/>
      <c r="B904" s="241"/>
      <c r="C904" s="241"/>
      <c r="D904" s="241"/>
      <c r="E904" s="241"/>
    </row>
    <row r="905" customFormat="false" ht="12.75" hidden="false" customHeight="false" outlineLevel="0" collapsed="false">
      <c r="A905" s="243"/>
      <c r="B905" s="241"/>
      <c r="C905" s="241"/>
      <c r="D905" s="241"/>
      <c r="E905" s="241"/>
    </row>
    <row r="906" customFormat="false" ht="12.75" hidden="false" customHeight="false" outlineLevel="0" collapsed="false">
      <c r="A906" s="243"/>
      <c r="B906" s="241"/>
      <c r="C906" s="241"/>
      <c r="D906" s="241"/>
      <c r="E906" s="241"/>
    </row>
    <row r="907" customFormat="false" ht="12.75" hidden="false" customHeight="false" outlineLevel="0" collapsed="false">
      <c r="A907" s="243"/>
      <c r="B907" s="241"/>
      <c r="C907" s="241"/>
      <c r="D907" s="241"/>
      <c r="E907" s="241"/>
    </row>
    <row r="908" customFormat="false" ht="12.75" hidden="false" customHeight="false" outlineLevel="0" collapsed="false">
      <c r="A908" s="243"/>
      <c r="B908" s="241"/>
      <c r="C908" s="241"/>
      <c r="D908" s="241"/>
      <c r="E908" s="241"/>
    </row>
    <row r="909" customFormat="false" ht="12.75" hidden="false" customHeight="false" outlineLevel="0" collapsed="false">
      <c r="A909" s="243"/>
      <c r="B909" s="241"/>
      <c r="C909" s="241"/>
      <c r="D909" s="241"/>
      <c r="E909" s="241"/>
    </row>
    <row r="910" customFormat="false" ht="12.75" hidden="false" customHeight="false" outlineLevel="0" collapsed="false">
      <c r="A910" s="243"/>
      <c r="B910" s="241"/>
      <c r="C910" s="241"/>
      <c r="D910" s="241"/>
      <c r="E910" s="241"/>
    </row>
    <row r="911" customFormat="false" ht="12.75" hidden="false" customHeight="false" outlineLevel="0" collapsed="false">
      <c r="A911" s="243"/>
      <c r="B911" s="241"/>
      <c r="C911" s="241"/>
      <c r="D911" s="241"/>
      <c r="E911" s="241"/>
    </row>
    <row r="912" customFormat="false" ht="12.75" hidden="false" customHeight="false" outlineLevel="0" collapsed="false">
      <c r="A912" s="243"/>
      <c r="B912" s="241"/>
      <c r="C912" s="241"/>
      <c r="D912" s="241"/>
      <c r="E912" s="241"/>
    </row>
    <row r="913" customFormat="false" ht="12.75" hidden="false" customHeight="false" outlineLevel="0" collapsed="false">
      <c r="A913" s="243"/>
      <c r="B913" s="241"/>
      <c r="C913" s="241"/>
      <c r="D913" s="241"/>
      <c r="E913" s="241"/>
    </row>
    <row r="914" customFormat="false" ht="12.75" hidden="false" customHeight="false" outlineLevel="0" collapsed="false">
      <c r="A914" s="243"/>
      <c r="B914" s="241"/>
      <c r="C914" s="241"/>
      <c r="D914" s="241"/>
      <c r="E914" s="241"/>
    </row>
    <row r="915" customFormat="false" ht="12.75" hidden="false" customHeight="false" outlineLevel="0" collapsed="false">
      <c r="A915" s="243"/>
      <c r="B915" s="241"/>
      <c r="C915" s="241"/>
      <c r="D915" s="241"/>
      <c r="E915" s="241"/>
    </row>
    <row r="916" customFormat="false" ht="12.75" hidden="false" customHeight="false" outlineLevel="0" collapsed="false">
      <c r="A916" s="243"/>
      <c r="B916" s="241"/>
      <c r="C916" s="241"/>
      <c r="D916" s="241"/>
      <c r="E916" s="241"/>
    </row>
    <row r="917" customFormat="false" ht="12.75" hidden="false" customHeight="false" outlineLevel="0" collapsed="false">
      <c r="A917" s="243"/>
      <c r="B917" s="241"/>
      <c r="C917" s="241"/>
      <c r="D917" s="241"/>
      <c r="E917" s="241"/>
    </row>
    <row r="918" customFormat="false" ht="12.75" hidden="false" customHeight="false" outlineLevel="0" collapsed="false">
      <c r="A918" s="243"/>
      <c r="B918" s="241"/>
      <c r="C918" s="241"/>
      <c r="D918" s="241"/>
      <c r="E918" s="241"/>
    </row>
    <row r="919" customFormat="false" ht="12.75" hidden="false" customHeight="false" outlineLevel="0" collapsed="false">
      <c r="A919" s="243"/>
      <c r="B919" s="241"/>
      <c r="C919" s="241"/>
      <c r="D919" s="241"/>
      <c r="E919" s="241"/>
    </row>
    <row r="920" customFormat="false" ht="12.75" hidden="false" customHeight="false" outlineLevel="0" collapsed="false">
      <c r="A920" s="243"/>
      <c r="B920" s="241"/>
      <c r="C920" s="241"/>
      <c r="D920" s="241"/>
      <c r="E920" s="241"/>
    </row>
    <row r="921" customFormat="false" ht="12.75" hidden="false" customHeight="false" outlineLevel="0" collapsed="false">
      <c r="A921" s="243"/>
      <c r="B921" s="241"/>
      <c r="C921" s="241"/>
      <c r="D921" s="241"/>
      <c r="E921" s="241"/>
    </row>
    <row r="922" customFormat="false" ht="12.75" hidden="false" customHeight="false" outlineLevel="0" collapsed="false">
      <c r="A922" s="243"/>
      <c r="B922" s="241"/>
      <c r="C922" s="241"/>
      <c r="D922" s="241"/>
      <c r="E922" s="241"/>
    </row>
    <row r="923" customFormat="false" ht="12.75" hidden="false" customHeight="false" outlineLevel="0" collapsed="false">
      <c r="A923" s="243"/>
      <c r="B923" s="241"/>
      <c r="C923" s="241"/>
      <c r="D923" s="241"/>
      <c r="E923" s="241"/>
    </row>
    <row r="924" customFormat="false" ht="12.75" hidden="false" customHeight="false" outlineLevel="0" collapsed="false">
      <c r="A924" s="243"/>
      <c r="B924" s="241"/>
      <c r="C924" s="241"/>
      <c r="D924" s="241"/>
      <c r="E924" s="241"/>
    </row>
    <row r="925" customFormat="false" ht="12.75" hidden="false" customHeight="false" outlineLevel="0" collapsed="false">
      <c r="A925" s="243"/>
      <c r="B925" s="241"/>
      <c r="C925" s="241"/>
      <c r="D925" s="241"/>
      <c r="E925" s="241"/>
    </row>
    <row r="926" customFormat="false" ht="12.75" hidden="false" customHeight="false" outlineLevel="0" collapsed="false">
      <c r="A926" s="243"/>
      <c r="B926" s="241"/>
      <c r="C926" s="241"/>
      <c r="D926" s="241"/>
      <c r="E926" s="241"/>
    </row>
    <row r="927" customFormat="false" ht="12.75" hidden="false" customHeight="false" outlineLevel="0" collapsed="false">
      <c r="A927" s="243"/>
      <c r="B927" s="241"/>
      <c r="C927" s="241"/>
      <c r="D927" s="241"/>
      <c r="E927" s="241"/>
    </row>
    <row r="928" customFormat="false" ht="12.75" hidden="false" customHeight="false" outlineLevel="0" collapsed="false">
      <c r="A928" s="243"/>
      <c r="B928" s="241"/>
      <c r="C928" s="241"/>
      <c r="D928" s="241"/>
      <c r="E928" s="241"/>
    </row>
    <row r="929" customFormat="false" ht="12.75" hidden="false" customHeight="false" outlineLevel="0" collapsed="false">
      <c r="A929" s="243"/>
      <c r="B929" s="241"/>
      <c r="C929" s="241"/>
      <c r="D929" s="241"/>
      <c r="E929" s="241"/>
    </row>
    <row r="930" customFormat="false" ht="12.75" hidden="false" customHeight="false" outlineLevel="0" collapsed="false">
      <c r="A930" s="243"/>
      <c r="B930" s="241"/>
      <c r="C930" s="241"/>
      <c r="D930" s="241"/>
      <c r="E930" s="241"/>
    </row>
    <row r="931" customFormat="false" ht="12.75" hidden="false" customHeight="false" outlineLevel="0" collapsed="false">
      <c r="A931" s="243"/>
      <c r="B931" s="241"/>
      <c r="C931" s="241"/>
      <c r="D931" s="241"/>
      <c r="E931" s="241"/>
    </row>
    <row r="932" customFormat="false" ht="12.75" hidden="false" customHeight="false" outlineLevel="0" collapsed="false">
      <c r="A932" s="243"/>
      <c r="B932" s="241"/>
      <c r="C932" s="241"/>
      <c r="D932" s="241"/>
      <c r="E932" s="241"/>
    </row>
    <row r="933" customFormat="false" ht="12.75" hidden="false" customHeight="false" outlineLevel="0" collapsed="false">
      <c r="A933" s="243"/>
      <c r="B933" s="241"/>
      <c r="C933" s="241"/>
      <c r="D933" s="241"/>
      <c r="E933" s="241"/>
    </row>
    <row r="934" customFormat="false" ht="12.75" hidden="false" customHeight="false" outlineLevel="0" collapsed="false">
      <c r="A934" s="243"/>
      <c r="B934" s="241"/>
      <c r="C934" s="241"/>
      <c r="D934" s="241"/>
      <c r="E934" s="241"/>
    </row>
    <row r="935" customFormat="false" ht="12.75" hidden="false" customHeight="false" outlineLevel="0" collapsed="false">
      <c r="A935" s="243"/>
      <c r="B935" s="241"/>
      <c r="C935" s="241"/>
      <c r="D935" s="241"/>
      <c r="E935" s="241"/>
    </row>
    <row r="936" customFormat="false" ht="12.75" hidden="false" customHeight="false" outlineLevel="0" collapsed="false">
      <c r="A936" s="243"/>
      <c r="B936" s="241"/>
      <c r="C936" s="241"/>
      <c r="D936" s="241"/>
      <c r="E936" s="241"/>
    </row>
    <row r="937" customFormat="false" ht="12.75" hidden="false" customHeight="false" outlineLevel="0" collapsed="false">
      <c r="A937" s="243"/>
      <c r="B937" s="241"/>
      <c r="C937" s="241"/>
      <c r="D937" s="241"/>
      <c r="E937" s="241"/>
    </row>
    <row r="938" customFormat="false" ht="12.75" hidden="false" customHeight="false" outlineLevel="0" collapsed="false">
      <c r="A938" s="243"/>
      <c r="B938" s="241"/>
      <c r="C938" s="241"/>
      <c r="D938" s="241"/>
      <c r="E938" s="241"/>
    </row>
    <row r="939" customFormat="false" ht="12.75" hidden="false" customHeight="false" outlineLevel="0" collapsed="false">
      <c r="A939" s="243"/>
      <c r="B939" s="241"/>
      <c r="C939" s="241"/>
      <c r="D939" s="241"/>
      <c r="E939" s="241"/>
    </row>
    <row r="940" customFormat="false" ht="12.75" hidden="false" customHeight="false" outlineLevel="0" collapsed="false">
      <c r="A940" s="243"/>
      <c r="B940" s="241"/>
      <c r="C940" s="241"/>
      <c r="D940" s="241"/>
      <c r="E940" s="241"/>
    </row>
    <row r="941" customFormat="false" ht="12.75" hidden="false" customHeight="false" outlineLevel="0" collapsed="false">
      <c r="A941" s="243"/>
      <c r="B941" s="241"/>
      <c r="C941" s="241"/>
      <c r="D941" s="241"/>
      <c r="E941" s="241"/>
    </row>
    <row r="942" customFormat="false" ht="12.75" hidden="false" customHeight="false" outlineLevel="0" collapsed="false">
      <c r="A942" s="243"/>
      <c r="B942" s="241"/>
      <c r="C942" s="241"/>
      <c r="D942" s="241"/>
      <c r="E942" s="241"/>
    </row>
    <row r="943" customFormat="false" ht="12.75" hidden="false" customHeight="false" outlineLevel="0" collapsed="false">
      <c r="A943" s="243"/>
      <c r="B943" s="241"/>
      <c r="C943" s="241"/>
      <c r="D943" s="241"/>
      <c r="E943" s="241"/>
    </row>
    <row r="944" customFormat="false" ht="12.75" hidden="false" customHeight="false" outlineLevel="0" collapsed="false">
      <c r="A944" s="243"/>
      <c r="B944" s="241"/>
      <c r="C944" s="241"/>
      <c r="D944" s="241"/>
      <c r="E944" s="241"/>
    </row>
    <row r="945" customFormat="false" ht="12.75" hidden="false" customHeight="false" outlineLevel="0" collapsed="false">
      <c r="A945" s="243"/>
      <c r="B945" s="241"/>
      <c r="C945" s="241"/>
      <c r="D945" s="241"/>
      <c r="E945" s="241"/>
    </row>
    <row r="946" customFormat="false" ht="12.75" hidden="false" customHeight="false" outlineLevel="0" collapsed="false">
      <c r="A946" s="243"/>
      <c r="B946" s="241"/>
      <c r="C946" s="241"/>
      <c r="D946" s="241"/>
      <c r="E946" s="241"/>
    </row>
    <row r="947" customFormat="false" ht="12.75" hidden="false" customHeight="false" outlineLevel="0" collapsed="false">
      <c r="A947" s="243"/>
      <c r="B947" s="241"/>
      <c r="C947" s="241"/>
      <c r="D947" s="241"/>
      <c r="E947" s="241"/>
    </row>
    <row r="948" customFormat="false" ht="12.75" hidden="false" customHeight="false" outlineLevel="0" collapsed="false">
      <c r="A948" s="243"/>
      <c r="B948" s="241"/>
      <c r="C948" s="241"/>
      <c r="D948" s="241"/>
      <c r="E948" s="241"/>
    </row>
    <row r="949" customFormat="false" ht="12.75" hidden="false" customHeight="false" outlineLevel="0" collapsed="false">
      <c r="A949" s="243"/>
      <c r="B949" s="241"/>
      <c r="C949" s="241"/>
      <c r="D949" s="241"/>
      <c r="E949" s="241"/>
    </row>
    <row r="950" customFormat="false" ht="12.75" hidden="false" customHeight="false" outlineLevel="0" collapsed="false">
      <c r="A950" s="243"/>
      <c r="B950" s="241"/>
      <c r="C950" s="241"/>
      <c r="D950" s="241"/>
      <c r="E950" s="241"/>
    </row>
    <row r="951" customFormat="false" ht="12.75" hidden="false" customHeight="false" outlineLevel="0" collapsed="false">
      <c r="A951" s="243"/>
      <c r="B951" s="241"/>
      <c r="C951" s="241"/>
      <c r="D951" s="241"/>
      <c r="E951" s="241"/>
    </row>
    <row r="952" customFormat="false" ht="12.75" hidden="false" customHeight="false" outlineLevel="0" collapsed="false">
      <c r="A952" s="243"/>
      <c r="B952" s="241"/>
      <c r="C952" s="241"/>
      <c r="D952" s="241"/>
      <c r="E952" s="241"/>
    </row>
    <row r="953" customFormat="false" ht="12.75" hidden="false" customHeight="false" outlineLevel="0" collapsed="false">
      <c r="A953" s="243"/>
      <c r="B953" s="241"/>
      <c r="C953" s="241"/>
      <c r="D953" s="241"/>
      <c r="E953" s="241"/>
    </row>
    <row r="954" customFormat="false" ht="12.75" hidden="false" customHeight="false" outlineLevel="0" collapsed="false">
      <c r="A954" s="243"/>
      <c r="B954" s="241"/>
      <c r="C954" s="241"/>
      <c r="D954" s="241"/>
      <c r="E954" s="241"/>
    </row>
    <row r="955" customFormat="false" ht="12.75" hidden="false" customHeight="false" outlineLevel="0" collapsed="false">
      <c r="A955" s="243"/>
      <c r="B955" s="241"/>
      <c r="C955" s="241"/>
      <c r="D955" s="241"/>
      <c r="E955" s="241"/>
    </row>
    <row r="956" customFormat="false" ht="12.75" hidden="false" customHeight="false" outlineLevel="0" collapsed="false">
      <c r="A956" s="243"/>
      <c r="B956" s="241"/>
      <c r="C956" s="241"/>
      <c r="D956" s="241"/>
      <c r="E956" s="241"/>
    </row>
    <row r="957" customFormat="false" ht="12.75" hidden="false" customHeight="false" outlineLevel="0" collapsed="false">
      <c r="A957" s="243"/>
      <c r="B957" s="241"/>
      <c r="C957" s="241"/>
      <c r="D957" s="241"/>
      <c r="E957" s="241"/>
    </row>
    <row r="958" customFormat="false" ht="12.75" hidden="false" customHeight="false" outlineLevel="0" collapsed="false">
      <c r="A958" s="243"/>
      <c r="B958" s="241"/>
      <c r="C958" s="241"/>
      <c r="D958" s="241"/>
      <c r="E958" s="241"/>
    </row>
    <row r="959" customFormat="false" ht="12.75" hidden="false" customHeight="false" outlineLevel="0" collapsed="false">
      <c r="A959" s="243"/>
      <c r="B959" s="241"/>
      <c r="C959" s="241"/>
      <c r="D959" s="241"/>
      <c r="E959" s="241"/>
    </row>
    <row r="960" customFormat="false" ht="12.75" hidden="false" customHeight="false" outlineLevel="0" collapsed="false">
      <c r="A960" s="243"/>
      <c r="B960" s="241"/>
      <c r="C960" s="241"/>
      <c r="D960" s="241"/>
      <c r="E960" s="241"/>
    </row>
    <row r="961" customFormat="false" ht="12.75" hidden="false" customHeight="false" outlineLevel="0" collapsed="false">
      <c r="A961" s="243"/>
      <c r="B961" s="241"/>
      <c r="C961" s="241"/>
      <c r="D961" s="241"/>
      <c r="E961" s="241"/>
    </row>
    <row r="962" customFormat="false" ht="12.75" hidden="false" customHeight="false" outlineLevel="0" collapsed="false">
      <c r="A962" s="243"/>
      <c r="B962" s="241"/>
      <c r="C962" s="241"/>
      <c r="D962" s="241"/>
      <c r="E962" s="241"/>
    </row>
    <row r="963" customFormat="false" ht="12.75" hidden="false" customHeight="false" outlineLevel="0" collapsed="false">
      <c r="A963" s="243"/>
      <c r="B963" s="241"/>
      <c r="C963" s="241"/>
      <c r="D963" s="241"/>
      <c r="E963" s="241"/>
    </row>
    <row r="964" customFormat="false" ht="12.75" hidden="false" customHeight="false" outlineLevel="0" collapsed="false">
      <c r="A964" s="243"/>
      <c r="B964" s="241"/>
      <c r="C964" s="241"/>
      <c r="D964" s="241"/>
      <c r="E964" s="241"/>
    </row>
    <row r="965" customFormat="false" ht="12.75" hidden="false" customHeight="false" outlineLevel="0" collapsed="false">
      <c r="A965" s="243"/>
      <c r="B965" s="241"/>
      <c r="C965" s="241"/>
      <c r="D965" s="241"/>
      <c r="E965" s="241"/>
    </row>
    <row r="966" customFormat="false" ht="12.75" hidden="false" customHeight="false" outlineLevel="0" collapsed="false">
      <c r="A966" s="243"/>
      <c r="B966" s="241"/>
      <c r="C966" s="241"/>
      <c r="D966" s="241"/>
      <c r="E966" s="241"/>
    </row>
    <row r="967" customFormat="false" ht="12.75" hidden="false" customHeight="false" outlineLevel="0" collapsed="false">
      <c r="A967" s="243"/>
      <c r="B967" s="241"/>
      <c r="C967" s="241"/>
      <c r="D967" s="241"/>
      <c r="E967" s="241"/>
    </row>
    <row r="968" customFormat="false" ht="12.75" hidden="false" customHeight="false" outlineLevel="0" collapsed="false">
      <c r="A968" s="243"/>
      <c r="B968" s="241"/>
      <c r="C968" s="241"/>
      <c r="D968" s="241"/>
      <c r="E968" s="241"/>
    </row>
    <row r="969" customFormat="false" ht="12.75" hidden="false" customHeight="false" outlineLevel="0" collapsed="false">
      <c r="A969" s="243"/>
      <c r="B969" s="241"/>
      <c r="C969" s="241"/>
      <c r="D969" s="241"/>
      <c r="E969" s="241"/>
    </row>
    <row r="970" customFormat="false" ht="12.75" hidden="false" customHeight="false" outlineLevel="0" collapsed="false">
      <c r="A970" s="243"/>
      <c r="B970" s="241"/>
      <c r="C970" s="241"/>
      <c r="D970" s="241"/>
      <c r="E970" s="241"/>
    </row>
    <row r="971" customFormat="false" ht="12.75" hidden="false" customHeight="false" outlineLevel="0" collapsed="false">
      <c r="A971" s="243"/>
      <c r="B971" s="241"/>
      <c r="C971" s="241"/>
      <c r="D971" s="241"/>
      <c r="E971" s="241"/>
    </row>
    <row r="972" customFormat="false" ht="12.75" hidden="false" customHeight="false" outlineLevel="0" collapsed="false">
      <c r="A972" s="243"/>
      <c r="B972" s="241"/>
      <c r="C972" s="241"/>
      <c r="D972" s="241"/>
      <c r="E972" s="241"/>
    </row>
    <row r="973" customFormat="false" ht="12.75" hidden="false" customHeight="false" outlineLevel="0" collapsed="false">
      <c r="A973" s="243"/>
      <c r="B973" s="241"/>
      <c r="C973" s="241"/>
      <c r="D973" s="241"/>
      <c r="E973" s="241"/>
    </row>
    <row r="974" customFormat="false" ht="12.75" hidden="false" customHeight="false" outlineLevel="0" collapsed="false">
      <c r="A974" s="243"/>
      <c r="B974" s="241"/>
      <c r="C974" s="241"/>
      <c r="D974" s="241"/>
      <c r="E974" s="241"/>
    </row>
    <row r="975" customFormat="false" ht="12.75" hidden="false" customHeight="false" outlineLevel="0" collapsed="false">
      <c r="A975" s="243"/>
      <c r="B975" s="241"/>
      <c r="C975" s="241"/>
      <c r="D975" s="241"/>
      <c r="E975" s="241"/>
    </row>
    <row r="976" customFormat="false" ht="12.75" hidden="false" customHeight="false" outlineLevel="0" collapsed="false">
      <c r="A976" s="243"/>
      <c r="B976" s="241"/>
      <c r="C976" s="241"/>
      <c r="D976" s="241"/>
      <c r="E976" s="241"/>
    </row>
    <row r="977" customFormat="false" ht="12.75" hidden="false" customHeight="false" outlineLevel="0" collapsed="false">
      <c r="A977" s="243"/>
      <c r="B977" s="241"/>
      <c r="C977" s="241"/>
      <c r="D977" s="241"/>
      <c r="E977" s="241"/>
    </row>
    <row r="978" customFormat="false" ht="12.75" hidden="false" customHeight="false" outlineLevel="0" collapsed="false">
      <c r="A978" s="243"/>
      <c r="B978" s="241"/>
      <c r="C978" s="241"/>
      <c r="D978" s="241"/>
      <c r="E978" s="241"/>
    </row>
    <row r="979" customFormat="false" ht="12.75" hidden="false" customHeight="false" outlineLevel="0" collapsed="false">
      <c r="A979" s="243"/>
      <c r="B979" s="241"/>
      <c r="C979" s="241"/>
      <c r="D979" s="241"/>
      <c r="E979" s="241"/>
    </row>
    <row r="980" customFormat="false" ht="12.75" hidden="false" customHeight="false" outlineLevel="0" collapsed="false">
      <c r="A980" s="243"/>
      <c r="B980" s="241"/>
      <c r="C980" s="241"/>
      <c r="D980" s="241"/>
      <c r="E980" s="241"/>
    </row>
    <row r="981" customFormat="false" ht="12.75" hidden="false" customHeight="false" outlineLevel="0" collapsed="false">
      <c r="A981" s="243"/>
      <c r="B981" s="241"/>
      <c r="C981" s="241"/>
      <c r="D981" s="241"/>
      <c r="E981" s="241"/>
    </row>
    <row r="982" customFormat="false" ht="12.75" hidden="false" customHeight="false" outlineLevel="0" collapsed="false">
      <c r="A982" s="243"/>
      <c r="B982" s="241"/>
      <c r="C982" s="241"/>
      <c r="D982" s="241"/>
      <c r="E982" s="241"/>
    </row>
    <row r="983" customFormat="false" ht="12.75" hidden="false" customHeight="false" outlineLevel="0" collapsed="false">
      <c r="A983" s="243"/>
      <c r="B983" s="241"/>
      <c r="C983" s="241"/>
      <c r="D983" s="241"/>
      <c r="E983" s="241"/>
    </row>
    <row r="984" customFormat="false" ht="12.75" hidden="false" customHeight="false" outlineLevel="0" collapsed="false">
      <c r="A984" s="243"/>
      <c r="B984" s="241"/>
      <c r="C984" s="241"/>
      <c r="D984" s="241"/>
      <c r="E984" s="241"/>
    </row>
    <row r="985" customFormat="false" ht="12.75" hidden="false" customHeight="false" outlineLevel="0" collapsed="false">
      <c r="A985" s="243"/>
      <c r="B985" s="241"/>
      <c r="C985" s="241"/>
      <c r="D985" s="241"/>
      <c r="E985" s="241"/>
    </row>
    <row r="986" customFormat="false" ht="12.75" hidden="false" customHeight="false" outlineLevel="0" collapsed="false">
      <c r="A986" s="243"/>
      <c r="B986" s="241"/>
      <c r="C986" s="241"/>
      <c r="D986" s="241"/>
      <c r="E986" s="241"/>
    </row>
    <row r="987" customFormat="false" ht="12.75" hidden="false" customHeight="false" outlineLevel="0" collapsed="false">
      <c r="A987" s="243"/>
      <c r="B987" s="241"/>
      <c r="C987" s="241"/>
      <c r="D987" s="241"/>
      <c r="E987" s="241"/>
    </row>
    <row r="988" customFormat="false" ht="12.75" hidden="false" customHeight="false" outlineLevel="0" collapsed="false">
      <c r="A988" s="243"/>
      <c r="B988" s="241"/>
      <c r="C988" s="241"/>
      <c r="D988" s="241"/>
      <c r="E988" s="241"/>
    </row>
    <row r="989" customFormat="false" ht="12.75" hidden="false" customHeight="false" outlineLevel="0" collapsed="false">
      <c r="A989" s="243"/>
      <c r="B989" s="241"/>
      <c r="C989" s="241"/>
      <c r="D989" s="241"/>
      <c r="E989" s="241"/>
    </row>
    <row r="990" customFormat="false" ht="12.75" hidden="false" customHeight="false" outlineLevel="0" collapsed="false">
      <c r="A990" s="243"/>
      <c r="B990" s="241"/>
      <c r="C990" s="241"/>
      <c r="D990" s="241"/>
      <c r="E990" s="241"/>
    </row>
    <row r="991" customFormat="false" ht="12.75" hidden="false" customHeight="false" outlineLevel="0" collapsed="false">
      <c r="A991" s="243"/>
      <c r="B991" s="241"/>
      <c r="C991" s="241"/>
      <c r="D991" s="241"/>
      <c r="E991" s="241"/>
    </row>
    <row r="992" customFormat="false" ht="12.75" hidden="false" customHeight="false" outlineLevel="0" collapsed="false">
      <c r="A992" s="243"/>
      <c r="B992" s="241"/>
      <c r="C992" s="241"/>
      <c r="D992" s="241"/>
      <c r="E992" s="241"/>
    </row>
    <row r="993" customFormat="false" ht="12.75" hidden="false" customHeight="false" outlineLevel="0" collapsed="false">
      <c r="A993" s="243"/>
      <c r="B993" s="241"/>
      <c r="C993" s="241"/>
      <c r="D993" s="241"/>
      <c r="E993" s="241"/>
    </row>
    <row r="994" customFormat="false" ht="12.75" hidden="false" customHeight="false" outlineLevel="0" collapsed="false">
      <c r="A994" s="243"/>
      <c r="B994" s="241"/>
      <c r="C994" s="241"/>
      <c r="D994" s="241"/>
      <c r="E994" s="241"/>
    </row>
    <row r="995" customFormat="false" ht="12.75" hidden="false" customHeight="false" outlineLevel="0" collapsed="false">
      <c r="A995" s="243"/>
      <c r="B995" s="241"/>
      <c r="C995" s="241"/>
      <c r="D995" s="241"/>
      <c r="E995" s="241"/>
    </row>
    <row r="996" customFormat="false" ht="12.75" hidden="false" customHeight="false" outlineLevel="0" collapsed="false">
      <c r="A996" s="243"/>
      <c r="B996" s="241"/>
      <c r="C996" s="241"/>
      <c r="D996" s="241"/>
      <c r="E996" s="241"/>
    </row>
    <row r="997" customFormat="false" ht="12.75" hidden="false" customHeight="false" outlineLevel="0" collapsed="false">
      <c r="A997" s="243"/>
      <c r="B997" s="241"/>
      <c r="C997" s="241"/>
      <c r="D997" s="241"/>
      <c r="E997" s="241"/>
    </row>
    <row r="998" customFormat="false" ht="12.75" hidden="false" customHeight="false" outlineLevel="0" collapsed="false">
      <c r="A998" s="243"/>
      <c r="B998" s="241"/>
      <c r="C998" s="241"/>
      <c r="D998" s="241"/>
      <c r="E998" s="241"/>
    </row>
    <row r="999" customFormat="false" ht="12.75" hidden="false" customHeight="false" outlineLevel="0" collapsed="false">
      <c r="A999" s="243"/>
      <c r="B999" s="241"/>
      <c r="C999" s="241"/>
      <c r="D999" s="241"/>
      <c r="E999" s="241"/>
    </row>
    <row r="1000" customFormat="false" ht="12.75" hidden="false" customHeight="false" outlineLevel="0" collapsed="false">
      <c r="A1000" s="243"/>
      <c r="B1000" s="241"/>
      <c r="C1000" s="241"/>
      <c r="D1000" s="241"/>
      <c r="E1000" s="241"/>
    </row>
    <row r="1001" customFormat="false" ht="12.75" hidden="false" customHeight="false" outlineLevel="0" collapsed="false">
      <c r="A1001" s="243"/>
      <c r="B1001" s="241"/>
      <c r="C1001" s="241"/>
      <c r="D1001" s="241"/>
      <c r="E1001" s="241"/>
    </row>
    <row r="1002" customFormat="false" ht="12.75" hidden="false" customHeight="false" outlineLevel="0" collapsed="false">
      <c r="A1002" s="243"/>
      <c r="B1002" s="241"/>
      <c r="C1002" s="241"/>
      <c r="D1002" s="241"/>
      <c r="E1002" s="241"/>
    </row>
    <row r="1003" customFormat="false" ht="12.75" hidden="false" customHeight="false" outlineLevel="0" collapsed="false">
      <c r="A1003" s="243"/>
      <c r="B1003" s="241"/>
      <c r="C1003" s="241"/>
      <c r="D1003" s="241"/>
      <c r="E1003" s="241"/>
    </row>
    <row r="1004" customFormat="false" ht="12.75" hidden="false" customHeight="false" outlineLevel="0" collapsed="false">
      <c r="A1004" s="243"/>
      <c r="B1004" s="241"/>
      <c r="C1004" s="241"/>
      <c r="D1004" s="241"/>
      <c r="E1004" s="241"/>
    </row>
    <row r="1005" customFormat="false" ht="12.75" hidden="false" customHeight="false" outlineLevel="0" collapsed="false">
      <c r="A1005" s="243"/>
      <c r="B1005" s="241"/>
      <c r="C1005" s="241"/>
      <c r="D1005" s="241"/>
      <c r="E1005" s="241"/>
    </row>
    <row r="1006" customFormat="false" ht="12.75" hidden="false" customHeight="false" outlineLevel="0" collapsed="false">
      <c r="A1006" s="243"/>
      <c r="B1006" s="241"/>
      <c r="C1006" s="241"/>
      <c r="D1006" s="241"/>
      <c r="E1006" s="241"/>
    </row>
    <row r="1007" customFormat="false" ht="12.75" hidden="false" customHeight="false" outlineLevel="0" collapsed="false">
      <c r="A1007" s="243"/>
      <c r="B1007" s="241"/>
      <c r="C1007" s="241"/>
      <c r="D1007" s="241"/>
      <c r="E1007" s="241"/>
    </row>
    <row r="1008" customFormat="false" ht="12.75" hidden="false" customHeight="false" outlineLevel="0" collapsed="false">
      <c r="A1008" s="243"/>
      <c r="B1008" s="241"/>
      <c r="C1008" s="241"/>
      <c r="D1008" s="241"/>
      <c r="E1008" s="241"/>
    </row>
    <row r="1009" customFormat="false" ht="12.75" hidden="false" customHeight="false" outlineLevel="0" collapsed="false">
      <c r="A1009" s="243"/>
      <c r="B1009" s="241"/>
      <c r="C1009" s="241"/>
      <c r="D1009" s="241"/>
      <c r="E1009" s="241"/>
    </row>
    <row r="1010" customFormat="false" ht="12.75" hidden="false" customHeight="false" outlineLevel="0" collapsed="false">
      <c r="A1010" s="243"/>
      <c r="B1010" s="241"/>
      <c r="C1010" s="241"/>
      <c r="D1010" s="241"/>
      <c r="E1010" s="241"/>
    </row>
    <row r="1011" customFormat="false" ht="12.75" hidden="false" customHeight="false" outlineLevel="0" collapsed="false">
      <c r="A1011" s="243"/>
      <c r="B1011" s="241"/>
      <c r="C1011" s="241"/>
      <c r="D1011" s="241"/>
      <c r="E1011" s="241"/>
    </row>
    <row r="1012" customFormat="false" ht="12.75" hidden="false" customHeight="false" outlineLevel="0" collapsed="false">
      <c r="A1012" s="243"/>
      <c r="B1012" s="241"/>
      <c r="C1012" s="241"/>
      <c r="D1012" s="241"/>
      <c r="E1012" s="241"/>
    </row>
    <row r="1013" customFormat="false" ht="12.75" hidden="false" customHeight="false" outlineLevel="0" collapsed="false">
      <c r="A1013" s="243"/>
      <c r="B1013" s="241"/>
      <c r="C1013" s="241"/>
      <c r="D1013" s="241"/>
      <c r="E1013" s="241"/>
    </row>
    <row r="1014" customFormat="false" ht="12.75" hidden="false" customHeight="false" outlineLevel="0" collapsed="false">
      <c r="A1014" s="243"/>
      <c r="B1014" s="241"/>
      <c r="C1014" s="241"/>
      <c r="D1014" s="241"/>
      <c r="E1014" s="241"/>
    </row>
    <row r="1015" customFormat="false" ht="12.75" hidden="false" customHeight="false" outlineLevel="0" collapsed="false">
      <c r="A1015" s="243"/>
      <c r="B1015" s="241"/>
      <c r="C1015" s="241"/>
      <c r="D1015" s="241"/>
      <c r="E1015" s="241"/>
    </row>
    <row r="1016" customFormat="false" ht="12.75" hidden="false" customHeight="false" outlineLevel="0" collapsed="false">
      <c r="A1016" s="243"/>
      <c r="B1016" s="241"/>
      <c r="C1016" s="241"/>
      <c r="D1016" s="241"/>
      <c r="E1016" s="241"/>
    </row>
    <row r="1017" customFormat="false" ht="12.75" hidden="false" customHeight="false" outlineLevel="0" collapsed="false">
      <c r="A1017" s="243"/>
      <c r="B1017" s="241"/>
      <c r="C1017" s="241"/>
      <c r="D1017" s="241"/>
      <c r="E1017" s="241"/>
    </row>
    <row r="1018" customFormat="false" ht="12.75" hidden="false" customHeight="false" outlineLevel="0" collapsed="false">
      <c r="A1018" s="243"/>
      <c r="B1018" s="241"/>
      <c r="C1018" s="241"/>
      <c r="D1018" s="241"/>
      <c r="E1018" s="241"/>
    </row>
    <row r="1019" customFormat="false" ht="12.75" hidden="false" customHeight="false" outlineLevel="0" collapsed="false">
      <c r="A1019" s="243"/>
      <c r="B1019" s="241"/>
      <c r="C1019" s="241"/>
      <c r="D1019" s="241"/>
      <c r="E1019" s="241"/>
    </row>
    <row r="1020" customFormat="false" ht="12.75" hidden="false" customHeight="false" outlineLevel="0" collapsed="false">
      <c r="A1020" s="243"/>
      <c r="B1020" s="241"/>
      <c r="C1020" s="241"/>
      <c r="D1020" s="241"/>
      <c r="E1020" s="241"/>
    </row>
    <row r="1021" customFormat="false" ht="12.75" hidden="false" customHeight="false" outlineLevel="0" collapsed="false">
      <c r="A1021" s="243"/>
      <c r="B1021" s="241"/>
      <c r="C1021" s="241"/>
      <c r="D1021" s="241"/>
      <c r="E1021" s="241"/>
    </row>
    <row r="1022" customFormat="false" ht="12.75" hidden="false" customHeight="false" outlineLevel="0" collapsed="false">
      <c r="A1022" s="243"/>
      <c r="B1022" s="241"/>
      <c r="C1022" s="241"/>
      <c r="D1022" s="241"/>
      <c r="E1022" s="241"/>
    </row>
    <row r="1023" customFormat="false" ht="12.75" hidden="false" customHeight="false" outlineLevel="0" collapsed="false">
      <c r="A1023" s="243"/>
      <c r="B1023" s="241"/>
      <c r="C1023" s="241"/>
      <c r="D1023" s="241"/>
      <c r="E1023" s="241"/>
    </row>
    <row r="1024" customFormat="false" ht="12.75" hidden="false" customHeight="false" outlineLevel="0" collapsed="false">
      <c r="A1024" s="243"/>
      <c r="B1024" s="241"/>
      <c r="C1024" s="241"/>
      <c r="D1024" s="241"/>
      <c r="E1024" s="241"/>
    </row>
    <row r="1025" customFormat="false" ht="12.75" hidden="false" customHeight="false" outlineLevel="0" collapsed="false">
      <c r="A1025" s="243"/>
      <c r="B1025" s="241"/>
      <c r="C1025" s="241"/>
      <c r="D1025" s="241"/>
      <c r="E1025" s="241"/>
    </row>
    <row r="1026" customFormat="false" ht="12.75" hidden="false" customHeight="false" outlineLevel="0" collapsed="false">
      <c r="A1026" s="243"/>
      <c r="B1026" s="241"/>
      <c r="C1026" s="241"/>
      <c r="D1026" s="241"/>
      <c r="E1026" s="241"/>
    </row>
    <row r="1027" customFormat="false" ht="12.75" hidden="false" customHeight="false" outlineLevel="0" collapsed="false">
      <c r="A1027" s="243"/>
      <c r="B1027" s="241"/>
      <c r="C1027" s="241"/>
      <c r="D1027" s="241"/>
      <c r="E1027" s="241"/>
    </row>
    <row r="1028" customFormat="false" ht="12.75" hidden="false" customHeight="false" outlineLevel="0" collapsed="false">
      <c r="A1028" s="243"/>
      <c r="B1028" s="241"/>
      <c r="C1028" s="241"/>
      <c r="D1028" s="241"/>
      <c r="E1028" s="241"/>
    </row>
    <row r="1029" customFormat="false" ht="12.75" hidden="false" customHeight="false" outlineLevel="0" collapsed="false">
      <c r="A1029" s="243"/>
      <c r="B1029" s="241"/>
      <c r="C1029" s="241"/>
      <c r="D1029" s="241"/>
      <c r="E1029" s="241"/>
    </row>
    <row r="1030" customFormat="false" ht="12.75" hidden="false" customHeight="false" outlineLevel="0" collapsed="false">
      <c r="A1030" s="243"/>
      <c r="B1030" s="241"/>
      <c r="C1030" s="241"/>
      <c r="D1030" s="241"/>
      <c r="E1030" s="241"/>
    </row>
    <row r="1031" customFormat="false" ht="12.75" hidden="false" customHeight="false" outlineLevel="0" collapsed="false">
      <c r="A1031" s="243"/>
      <c r="B1031" s="241"/>
      <c r="C1031" s="241"/>
      <c r="D1031" s="241"/>
      <c r="E1031" s="241"/>
    </row>
    <row r="1032" customFormat="false" ht="12.75" hidden="false" customHeight="false" outlineLevel="0" collapsed="false">
      <c r="A1032" s="243"/>
      <c r="B1032" s="241"/>
      <c r="C1032" s="241"/>
      <c r="D1032" s="241"/>
      <c r="E1032" s="241"/>
    </row>
    <row r="1033" customFormat="false" ht="12.75" hidden="false" customHeight="false" outlineLevel="0" collapsed="false">
      <c r="A1033" s="243"/>
      <c r="B1033" s="241"/>
      <c r="C1033" s="241"/>
      <c r="D1033" s="241"/>
      <c r="E1033" s="241"/>
    </row>
    <row r="1034" customFormat="false" ht="12.75" hidden="false" customHeight="false" outlineLevel="0" collapsed="false">
      <c r="A1034" s="243"/>
      <c r="B1034" s="241"/>
      <c r="C1034" s="241"/>
      <c r="D1034" s="241"/>
      <c r="E1034" s="241"/>
    </row>
    <row r="1035" customFormat="false" ht="12.75" hidden="false" customHeight="false" outlineLevel="0" collapsed="false">
      <c r="A1035" s="243"/>
      <c r="B1035" s="241"/>
      <c r="C1035" s="241"/>
      <c r="D1035" s="241"/>
      <c r="E1035" s="241"/>
    </row>
    <row r="1036" customFormat="false" ht="12.75" hidden="false" customHeight="false" outlineLevel="0" collapsed="false">
      <c r="A1036" s="243"/>
      <c r="B1036" s="241"/>
      <c r="C1036" s="241"/>
      <c r="D1036" s="241"/>
      <c r="E1036" s="241"/>
    </row>
    <row r="1037" customFormat="false" ht="12.75" hidden="false" customHeight="false" outlineLevel="0" collapsed="false">
      <c r="A1037" s="243"/>
      <c r="B1037" s="241"/>
      <c r="C1037" s="241"/>
      <c r="D1037" s="241"/>
      <c r="E1037" s="241"/>
    </row>
    <row r="1038" customFormat="false" ht="12.75" hidden="false" customHeight="false" outlineLevel="0" collapsed="false">
      <c r="A1038" s="243"/>
      <c r="B1038" s="241"/>
      <c r="C1038" s="241"/>
      <c r="D1038" s="241"/>
      <c r="E1038" s="241"/>
    </row>
    <row r="1039" customFormat="false" ht="12.75" hidden="false" customHeight="false" outlineLevel="0" collapsed="false">
      <c r="A1039" s="243"/>
      <c r="B1039" s="241"/>
      <c r="C1039" s="241"/>
      <c r="D1039" s="241"/>
      <c r="E1039" s="241"/>
    </row>
    <row r="1040" customFormat="false" ht="12.75" hidden="false" customHeight="false" outlineLevel="0" collapsed="false">
      <c r="A1040" s="243"/>
      <c r="B1040" s="241"/>
      <c r="C1040" s="241"/>
      <c r="D1040" s="241"/>
      <c r="E1040" s="241"/>
    </row>
    <row r="1041" customFormat="false" ht="12.75" hidden="false" customHeight="false" outlineLevel="0" collapsed="false">
      <c r="A1041" s="243"/>
      <c r="B1041" s="241"/>
      <c r="C1041" s="241"/>
      <c r="D1041" s="241"/>
      <c r="E1041" s="241"/>
    </row>
    <row r="1042" customFormat="false" ht="12.75" hidden="false" customHeight="false" outlineLevel="0" collapsed="false">
      <c r="A1042" s="243"/>
      <c r="B1042" s="241"/>
      <c r="C1042" s="241"/>
      <c r="D1042" s="241"/>
      <c r="E1042" s="241"/>
    </row>
    <row r="1043" customFormat="false" ht="12.75" hidden="false" customHeight="false" outlineLevel="0" collapsed="false">
      <c r="A1043" s="243"/>
      <c r="B1043" s="241"/>
      <c r="C1043" s="241"/>
      <c r="D1043" s="241"/>
      <c r="E1043" s="241"/>
    </row>
    <row r="1044" customFormat="false" ht="12.75" hidden="false" customHeight="false" outlineLevel="0" collapsed="false">
      <c r="A1044" s="243"/>
      <c r="B1044" s="241"/>
      <c r="C1044" s="241"/>
      <c r="D1044" s="241"/>
      <c r="E1044" s="241"/>
    </row>
    <row r="1045" customFormat="false" ht="12.75" hidden="false" customHeight="false" outlineLevel="0" collapsed="false">
      <c r="A1045" s="243"/>
      <c r="B1045" s="241"/>
      <c r="C1045" s="241"/>
      <c r="D1045" s="241"/>
      <c r="E1045" s="241"/>
    </row>
    <row r="1046" customFormat="false" ht="12.75" hidden="false" customHeight="false" outlineLevel="0" collapsed="false">
      <c r="A1046" s="243"/>
      <c r="B1046" s="241"/>
      <c r="C1046" s="241"/>
      <c r="D1046" s="241"/>
      <c r="E1046" s="241"/>
    </row>
    <row r="1047" customFormat="false" ht="12.75" hidden="false" customHeight="false" outlineLevel="0" collapsed="false">
      <c r="A1047" s="243"/>
      <c r="B1047" s="241"/>
      <c r="C1047" s="241"/>
      <c r="D1047" s="241"/>
      <c r="E1047" s="241"/>
    </row>
    <row r="1048" customFormat="false" ht="12.75" hidden="false" customHeight="false" outlineLevel="0" collapsed="false">
      <c r="A1048" s="243"/>
      <c r="B1048" s="241"/>
      <c r="C1048" s="241"/>
      <c r="D1048" s="241"/>
      <c r="E1048" s="241"/>
    </row>
    <row r="1049" customFormat="false" ht="12.75" hidden="false" customHeight="false" outlineLevel="0" collapsed="false">
      <c r="A1049" s="243"/>
      <c r="B1049" s="241"/>
      <c r="C1049" s="241"/>
      <c r="D1049" s="241"/>
      <c r="E1049" s="241"/>
    </row>
    <row r="1050" customFormat="false" ht="12.75" hidden="false" customHeight="false" outlineLevel="0" collapsed="false">
      <c r="A1050" s="243"/>
      <c r="B1050" s="241"/>
      <c r="C1050" s="241"/>
      <c r="D1050" s="241"/>
      <c r="E1050" s="241"/>
    </row>
    <row r="1051" customFormat="false" ht="12.75" hidden="false" customHeight="false" outlineLevel="0" collapsed="false">
      <c r="A1051" s="243"/>
      <c r="B1051" s="241"/>
      <c r="C1051" s="241"/>
      <c r="D1051" s="241"/>
      <c r="E1051" s="241"/>
    </row>
    <row r="1052" customFormat="false" ht="12.75" hidden="false" customHeight="false" outlineLevel="0" collapsed="false">
      <c r="A1052" s="243"/>
      <c r="B1052" s="241"/>
      <c r="C1052" s="241"/>
      <c r="D1052" s="241"/>
      <c r="E1052" s="241"/>
    </row>
    <row r="1053" customFormat="false" ht="12.75" hidden="false" customHeight="false" outlineLevel="0" collapsed="false">
      <c r="A1053" s="243"/>
      <c r="B1053" s="241"/>
      <c r="C1053" s="241"/>
      <c r="D1053" s="241"/>
      <c r="E1053" s="241"/>
    </row>
    <row r="1054" customFormat="false" ht="12.75" hidden="false" customHeight="false" outlineLevel="0" collapsed="false">
      <c r="A1054" s="243"/>
      <c r="B1054" s="241"/>
      <c r="C1054" s="241"/>
      <c r="D1054" s="241"/>
      <c r="E1054" s="241"/>
    </row>
    <row r="1055" customFormat="false" ht="12.75" hidden="false" customHeight="false" outlineLevel="0" collapsed="false">
      <c r="A1055" s="243"/>
      <c r="B1055" s="241"/>
      <c r="C1055" s="241"/>
      <c r="D1055" s="241"/>
      <c r="E1055" s="241"/>
    </row>
    <row r="1056" customFormat="false" ht="12.75" hidden="false" customHeight="false" outlineLevel="0" collapsed="false">
      <c r="A1056" s="243"/>
      <c r="B1056" s="241"/>
      <c r="C1056" s="241"/>
      <c r="D1056" s="241"/>
      <c r="E1056" s="241"/>
    </row>
    <row r="1057" customFormat="false" ht="12.75" hidden="false" customHeight="false" outlineLevel="0" collapsed="false">
      <c r="A1057" s="243"/>
      <c r="B1057" s="241"/>
      <c r="C1057" s="241"/>
      <c r="D1057" s="241"/>
      <c r="E1057" s="241"/>
    </row>
    <row r="1058" customFormat="false" ht="12.75" hidden="false" customHeight="false" outlineLevel="0" collapsed="false">
      <c r="A1058" s="243"/>
      <c r="B1058" s="241"/>
      <c r="C1058" s="241"/>
      <c r="D1058" s="241"/>
      <c r="E1058" s="241"/>
    </row>
    <row r="1059" customFormat="false" ht="12.75" hidden="false" customHeight="false" outlineLevel="0" collapsed="false">
      <c r="A1059" s="243"/>
      <c r="B1059" s="241"/>
      <c r="C1059" s="241"/>
      <c r="D1059" s="241"/>
      <c r="E1059" s="241"/>
    </row>
    <row r="1060" customFormat="false" ht="12.75" hidden="false" customHeight="false" outlineLevel="0" collapsed="false">
      <c r="A1060" s="243"/>
      <c r="B1060" s="241"/>
      <c r="C1060" s="241"/>
      <c r="D1060" s="241"/>
      <c r="E1060" s="241"/>
    </row>
    <row r="1061" customFormat="false" ht="12.75" hidden="false" customHeight="false" outlineLevel="0" collapsed="false">
      <c r="A1061" s="243"/>
      <c r="B1061" s="241"/>
      <c r="C1061" s="241"/>
      <c r="D1061" s="241"/>
      <c r="E1061" s="241"/>
    </row>
    <row r="1062" customFormat="false" ht="12.75" hidden="false" customHeight="false" outlineLevel="0" collapsed="false">
      <c r="A1062" s="243"/>
      <c r="B1062" s="241"/>
      <c r="C1062" s="241"/>
      <c r="D1062" s="241"/>
      <c r="E1062" s="241"/>
    </row>
    <row r="1063" customFormat="false" ht="12.75" hidden="false" customHeight="false" outlineLevel="0" collapsed="false">
      <c r="A1063" s="243"/>
      <c r="B1063" s="241"/>
      <c r="C1063" s="241"/>
      <c r="D1063" s="241"/>
      <c r="E1063" s="241"/>
    </row>
    <row r="1064" customFormat="false" ht="12.75" hidden="false" customHeight="false" outlineLevel="0" collapsed="false">
      <c r="A1064" s="243"/>
      <c r="B1064" s="241"/>
      <c r="C1064" s="241"/>
      <c r="D1064" s="241"/>
      <c r="E1064" s="241"/>
    </row>
  </sheetData>
  <sheetProtection sheet="true" password="c408" objects="true" scenarios="true"/>
  <mergeCells count="12">
    <mergeCell ref="B1:I1"/>
    <mergeCell ref="B2:C2"/>
    <mergeCell ref="D2:E2"/>
    <mergeCell ref="F2:G2"/>
    <mergeCell ref="H2:I2"/>
    <mergeCell ref="L3:X3"/>
    <mergeCell ref="B8:C8"/>
    <mergeCell ref="D8:E8"/>
    <mergeCell ref="F8:G8"/>
    <mergeCell ref="H8:I8"/>
    <mergeCell ref="H9:I9"/>
    <mergeCell ref="K90:W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7" width="15.56"/>
    <col collapsed="false" customWidth="true" hidden="false" outlineLevel="0" max="2" min="2" style="0" width="9.56"/>
    <col collapsed="false" customWidth="true" hidden="false" outlineLevel="0" max="3" min="3" style="0" width="10.71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9" min="9" style="0" width="8.7"/>
    <col collapsed="false" customWidth="true" hidden="false" outlineLevel="0" max="10" min="10" style="0" width="11.42"/>
  </cols>
  <sheetData>
    <row r="1" s="238" customFormat="true" ht="38.2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s="238" customFormat="true" ht="12.75" hidden="false" customHeight="false" outlineLevel="0" collapsed="false">
      <c r="A2" s="1"/>
      <c r="B2" s="2" t="n">
        <v>14</v>
      </c>
      <c r="C2" s="2"/>
      <c r="D2" s="2" t="n">
        <v>16</v>
      </c>
      <c r="E2" s="2"/>
      <c r="F2" s="2" t="n">
        <v>19</v>
      </c>
      <c r="G2" s="2"/>
      <c r="H2" s="2" t="n">
        <v>24</v>
      </c>
      <c r="I2" s="2"/>
    </row>
    <row r="3" s="238" customFormat="tru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3</v>
      </c>
      <c r="E3" s="4" t="s">
        <v>4</v>
      </c>
      <c r="F3" s="4" t="s">
        <v>3</v>
      </c>
      <c r="G3" s="4" t="s">
        <v>4</v>
      </c>
      <c r="H3" s="4" t="s">
        <v>3</v>
      </c>
      <c r="I3" s="4" t="s">
        <v>4</v>
      </c>
    </row>
    <row r="4" s="238" customFormat="true" ht="12.75" hidden="false" customHeight="false" outlineLevel="0" collapsed="false">
      <c r="A4" s="2" t="n">
        <v>20</v>
      </c>
      <c r="B4" s="242" t="n">
        <v>3.8</v>
      </c>
      <c r="C4" s="242" t="n">
        <v>3.2</v>
      </c>
      <c r="D4" s="242" t="n">
        <v>4.5</v>
      </c>
      <c r="E4" s="242" t="n">
        <v>3.6</v>
      </c>
      <c r="F4" s="242" t="n">
        <v>5.6</v>
      </c>
      <c r="G4" s="242" t="n">
        <v>4.1</v>
      </c>
      <c r="H4" s="242" t="n">
        <v>6.9</v>
      </c>
      <c r="I4" s="242" t="n">
        <v>4.1</v>
      </c>
      <c r="J4" s="7"/>
    </row>
    <row r="5" s="238" customFormat="true" ht="12.75" hidden="false" customHeight="false" outlineLevel="0" collapsed="false">
      <c r="A5" s="2" t="n">
        <v>25</v>
      </c>
      <c r="B5" s="242" t="n">
        <v>3.8</v>
      </c>
      <c r="C5" s="242" t="n">
        <v>3.2</v>
      </c>
      <c r="D5" s="242" t="n">
        <v>4.5</v>
      </c>
      <c r="E5" s="242" t="n">
        <v>3.6</v>
      </c>
      <c r="F5" s="242" t="n">
        <v>5.6</v>
      </c>
      <c r="G5" s="242" t="n">
        <v>4.1</v>
      </c>
      <c r="H5" s="242" t="n">
        <v>6.6</v>
      </c>
      <c r="I5" s="242" t="n">
        <v>4</v>
      </c>
      <c r="J5" s="239"/>
    </row>
    <row r="6" s="238" customFormat="true" ht="12.75" hidden="false" customHeight="false" outlineLevel="0" collapsed="false">
      <c r="A6" s="2" t="n">
        <v>31</v>
      </c>
      <c r="B6" s="242" t="n">
        <v>3.8</v>
      </c>
      <c r="C6" s="242" t="n">
        <v>3.2</v>
      </c>
      <c r="D6" s="242" t="n">
        <v>4.5</v>
      </c>
      <c r="E6" s="242" t="n">
        <v>3.6</v>
      </c>
      <c r="F6" s="242" t="n">
        <v>5.6</v>
      </c>
      <c r="G6" s="242" t="n">
        <v>4.1</v>
      </c>
      <c r="H6" s="242" t="n">
        <v>6.4</v>
      </c>
      <c r="I6" s="242" t="n">
        <v>3.9</v>
      </c>
      <c r="J6" s="7"/>
    </row>
    <row r="7" s="238" customFormat="true" ht="12.75" hidden="false" customHeight="false" outlineLevel="0" collapsed="false">
      <c r="A7" s="2" t="n">
        <v>35</v>
      </c>
      <c r="B7" s="242" t="n">
        <v>3.8</v>
      </c>
      <c r="C7" s="242" t="n">
        <v>3.2</v>
      </c>
      <c r="D7" s="242" t="n">
        <v>4.5</v>
      </c>
      <c r="E7" s="242" t="n">
        <v>3.6</v>
      </c>
      <c r="F7" s="242" t="n">
        <v>5.6</v>
      </c>
      <c r="G7" s="242" t="n">
        <v>4.1</v>
      </c>
      <c r="H7" s="242" t="n">
        <v>6.2</v>
      </c>
      <c r="I7" s="242" t="n">
        <v>3.8</v>
      </c>
      <c r="J7" s="240"/>
    </row>
    <row r="8" s="238" customFormat="true" ht="12.75" hidden="false" customHeight="false" outlineLevel="0" collapsed="false">
      <c r="A8" s="5"/>
      <c r="B8" s="5"/>
      <c r="C8" s="6"/>
      <c r="D8" s="6"/>
      <c r="E8" s="6"/>
      <c r="F8" s="6"/>
      <c r="G8" s="7"/>
      <c r="H8" s="7"/>
      <c r="I8" s="6"/>
      <c r="J8" s="6"/>
    </row>
    <row r="9" s="238" customFormat="true" ht="38.25" hidden="false" customHeight="true" outlineLevel="0" collapsed="false">
      <c r="A9" s="1" t="s">
        <v>5</v>
      </c>
      <c r="B9" s="8" t="n">
        <v>16</v>
      </c>
      <c r="C9" s="6"/>
      <c r="D9" s="1" t="s">
        <v>6</v>
      </c>
      <c r="E9" s="9" t="n">
        <v>0.145</v>
      </c>
      <c r="F9" s="10"/>
      <c r="G9" s="11" t="s">
        <v>7</v>
      </c>
      <c r="H9" s="9" t="s">
        <v>183</v>
      </c>
      <c r="I9" s="9"/>
      <c r="J9" s="6"/>
    </row>
  </sheetData>
  <sheetProtection sheet="true" password="c408" objects="true" scenarios="true"/>
  <mergeCells count="6">
    <mergeCell ref="B1:I1"/>
    <mergeCell ref="B2:C2"/>
    <mergeCell ref="D2:E2"/>
    <mergeCell ref="F2:G2"/>
    <mergeCell ref="H2:I2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8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4" activeCellId="0" sqref="A14: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17.28"/>
    <col collapsed="false" customWidth="true" hidden="false" outlineLevel="0" max="2" min="2" style="253" width="10.28"/>
    <col collapsed="false" customWidth="true" hidden="false" outlineLevel="0" max="3" min="3" style="253" width="12.14"/>
    <col collapsed="false" customWidth="true" hidden="false" outlineLevel="0" max="4" min="4" style="253" width="11.7"/>
    <col collapsed="false" customWidth="true" hidden="false" outlineLevel="0" max="5" min="5" style="253" width="11.99"/>
    <col collapsed="false" customWidth="false" hidden="false" outlineLevel="0" max="8" min="6" style="253" width="9.14"/>
    <col collapsed="false" customWidth="true" hidden="false" outlineLevel="0" max="9" min="9" style="253" width="8.7"/>
    <col collapsed="false" customWidth="true" hidden="false" outlineLevel="0" max="10" min="10" style="253" width="11.42"/>
    <col collapsed="false" customWidth="true" hidden="false" outlineLevel="0" max="11" min="11" style="253" width="7.56"/>
    <col collapsed="false" customWidth="true" hidden="false" outlineLevel="0" max="13" min="12" style="253" width="7.28"/>
    <col collapsed="false" customWidth="true" hidden="false" outlineLevel="0" max="14" min="14" style="253" width="8.41"/>
    <col collapsed="false" customWidth="true" hidden="false" outlineLevel="0" max="15" min="15" style="253" width="7.99"/>
    <col collapsed="false" customWidth="true" hidden="false" outlineLevel="0" max="16" min="16" style="252" width="8.14"/>
    <col collapsed="false" customWidth="true" hidden="false" outlineLevel="0" max="17" min="17" style="253" width="6.13"/>
    <col collapsed="false" customWidth="true" hidden="false" outlineLevel="0" max="18" min="18" style="253" width="5.85"/>
    <col collapsed="false" customWidth="true" hidden="false" outlineLevel="0" max="19" min="19" style="253" width="6.85"/>
    <col collapsed="false" customWidth="true" hidden="false" outlineLevel="0" max="20" min="20" style="253" width="7.56"/>
    <col collapsed="false" customWidth="true" hidden="false" outlineLevel="0" max="21" min="21" style="253" width="10.41"/>
    <col collapsed="false" customWidth="true" hidden="false" outlineLevel="0" max="22" min="22" style="253" width="5.56"/>
    <col collapsed="false" customWidth="true" hidden="false" outlineLevel="0" max="23" min="23" style="253" width="9.41"/>
    <col collapsed="false" customWidth="true" hidden="false" outlineLevel="0" max="24" min="24" style="253" width="5.28"/>
    <col collapsed="false" customWidth="true" hidden="false" outlineLevel="0" max="25" min="25" style="253" width="5.99"/>
    <col collapsed="false" customWidth="true" hidden="false" outlineLevel="0" max="26" min="26" style="253" width="5.28"/>
    <col collapsed="false" customWidth="true" hidden="false" outlineLevel="0" max="27" min="27" style="253" width="8.28"/>
    <col collapsed="false" customWidth="true" hidden="false" outlineLevel="0" max="28" min="28" style="253" width="8.41"/>
    <col collapsed="false" customWidth="true" hidden="false" outlineLevel="0" max="29" min="29" style="253" width="5.28"/>
    <col collapsed="false" customWidth="true" hidden="false" outlineLevel="0" max="30" min="30" style="253" width="4.99"/>
    <col collapsed="false" customWidth="true" hidden="false" outlineLevel="0" max="31" min="31" style="253" width="5.41"/>
    <col collapsed="false" customWidth="false" hidden="false" outlineLevel="0" max="257" min="32" style="253" width="9.14"/>
  </cols>
  <sheetData>
    <row r="1" customFormat="false" ht="12.75" hidden="false" customHeight="true" outlineLevel="0" collapsed="false">
      <c r="A1" s="254"/>
      <c r="B1" s="254"/>
      <c r="C1" s="254"/>
      <c r="D1" s="254"/>
      <c r="E1" s="254"/>
      <c r="F1" s="254"/>
      <c r="G1" s="254"/>
    </row>
    <row r="2" customFormat="false" ht="12.75" hidden="false" customHeight="false" outlineLevel="0" collapsed="false">
      <c r="E2" s="252"/>
      <c r="F2" s="252"/>
      <c r="G2" s="252"/>
    </row>
    <row r="3" customFormat="false" ht="15" hidden="false" customHeight="true" outlineLevel="0" collapsed="false">
      <c r="A3" s="255"/>
      <c r="B3" s="256"/>
      <c r="C3" s="256"/>
      <c r="D3" s="256"/>
      <c r="E3" s="256"/>
      <c r="F3" s="256"/>
      <c r="G3" s="256"/>
      <c r="H3" s="257"/>
      <c r="I3" s="258"/>
      <c r="K3" s="259"/>
      <c r="L3" s="259"/>
      <c r="M3" s="259"/>
      <c r="O3" s="260"/>
      <c r="P3" s="260"/>
      <c r="Q3" s="260"/>
      <c r="R3" s="260"/>
      <c r="S3" s="260"/>
      <c r="T3" s="260"/>
    </row>
    <row r="4" customFormat="false" ht="13.5" hidden="false" customHeight="false" outlineLevel="0" collapsed="false">
      <c r="A4" s="261" t="s">
        <v>184</v>
      </c>
      <c r="B4" s="262" t="s">
        <v>19</v>
      </c>
      <c r="C4" s="262"/>
      <c r="D4" s="262"/>
      <c r="E4" s="262"/>
      <c r="F4" s="262"/>
      <c r="G4" s="262"/>
      <c r="H4" s="258"/>
      <c r="I4" s="252"/>
      <c r="J4" s="252"/>
      <c r="K4" s="252"/>
      <c r="L4" s="252"/>
      <c r="N4" s="252"/>
      <c r="P4" s="253"/>
    </row>
    <row r="5" customFormat="false" ht="136.5" hidden="false" customHeight="true" outlineLevel="0" collapsed="false">
      <c r="A5" s="261"/>
      <c r="B5" s="263" t="s">
        <v>185</v>
      </c>
      <c r="C5" s="263" t="s">
        <v>186</v>
      </c>
      <c r="D5" s="263" t="s">
        <v>187</v>
      </c>
      <c r="E5" s="263" t="s">
        <v>188</v>
      </c>
      <c r="F5" s="263" t="s">
        <v>189</v>
      </c>
      <c r="G5" s="263" t="s">
        <v>190</v>
      </c>
      <c r="I5" s="252"/>
      <c r="J5" s="252"/>
      <c r="K5" s="252"/>
      <c r="L5" s="252"/>
      <c r="N5" s="252"/>
      <c r="P5" s="253"/>
    </row>
    <row r="6" customFormat="false" ht="13.5" hidden="false" customHeight="false" outlineLevel="0" collapsed="false">
      <c r="A6" s="262" t="n">
        <v>1</v>
      </c>
      <c r="B6" s="262" t="s">
        <v>172</v>
      </c>
      <c r="C6" s="262" t="s">
        <v>191</v>
      </c>
      <c r="D6" s="262" t="s">
        <v>192</v>
      </c>
      <c r="E6" s="264" t="s">
        <v>193</v>
      </c>
      <c r="F6" s="264" t="s">
        <v>3</v>
      </c>
      <c r="G6" s="264" t="s">
        <v>4</v>
      </c>
      <c r="I6" s="252"/>
      <c r="J6" s="252"/>
      <c r="K6" s="252"/>
      <c r="L6" s="252"/>
      <c r="N6" s="252"/>
      <c r="P6" s="253"/>
    </row>
    <row r="7" customFormat="false" ht="13.5" hidden="false" customHeight="false" outlineLevel="0" collapsed="false">
      <c r="A7" s="262" t="n">
        <v>2</v>
      </c>
      <c r="B7" s="265" t="s">
        <v>114</v>
      </c>
      <c r="C7" s="265" t="s">
        <v>114</v>
      </c>
      <c r="D7" s="265" t="s">
        <v>194</v>
      </c>
      <c r="E7" s="262" t="s">
        <v>195</v>
      </c>
      <c r="F7" s="265" t="s">
        <v>119</v>
      </c>
      <c r="G7" s="265" t="s">
        <v>119</v>
      </c>
      <c r="I7" s="252"/>
      <c r="J7" s="252"/>
      <c r="K7" s="252"/>
      <c r="L7" s="252"/>
      <c r="N7" s="252"/>
      <c r="P7" s="253"/>
    </row>
    <row r="8" customFormat="false" ht="13.5" hidden="false" customHeight="false" outlineLevel="0" collapsed="false">
      <c r="A8" s="261" t="n">
        <v>3</v>
      </c>
      <c r="B8" s="266" t="n">
        <f aca="false">i_d_диаграмма!$B$17+i_d_диаграмма!$C$17*$C8+i_d_диаграмма!$D$17*$C8^2+i_d_диаграмма!$E$17*$C8^3</f>
        <v>17.8822681977739</v>
      </c>
      <c r="C8" s="267" t="n">
        <f aca="false">$B$15</f>
        <v>12</v>
      </c>
      <c r="D8" s="268" t="n">
        <f aca="false">B22</f>
        <v>8</v>
      </c>
      <c r="E8" s="268" t="n">
        <f aca="false">E22</f>
        <v>0.31</v>
      </c>
      <c r="F8" s="269" t="n">
        <f aca="false">$B25+$C25*Подбор!$I$5+$D25*Подбор!$I$5^2+$E25*Подбор!$I$5^3</f>
        <v>3.11999999999819</v>
      </c>
      <c r="G8" s="270" t="n">
        <f aca="false">$B32+$C32*Подбор!$I$5+$D32*Подбор!$I$5^2+$E32*Подбор!$I$5^3</f>
        <v>2.51000000000823</v>
      </c>
      <c r="I8" s="252"/>
      <c r="J8" s="252"/>
      <c r="K8" s="252"/>
      <c r="L8" s="252"/>
      <c r="N8" s="252"/>
      <c r="P8" s="253"/>
    </row>
    <row r="9" customFormat="false" ht="13.5" hidden="false" customHeight="false" outlineLevel="0" collapsed="false">
      <c r="A9" s="261" t="n">
        <v>4</v>
      </c>
      <c r="B9" s="266" t="n">
        <f aca="false">[1]Расчет2!$B$17+[1]Расчет2!$C$17*$C9+[1]Расчет2!$D$17*$C9^2+[1]Расчет2!$E$17*$C9^3</f>
        <v>22.6690644569963</v>
      </c>
      <c r="C9" s="267" t="n">
        <f aca="false">$D$15</f>
        <v>16</v>
      </c>
      <c r="D9" s="271"/>
      <c r="E9" s="272" t="n">
        <f aca="false">E8</f>
        <v>0.31</v>
      </c>
      <c r="F9" s="269" t="n">
        <f aca="false">$B26+$C26*Подбор!$I$5+$D26*Подбор!$I$5^2+$E26*Подбор!$I$5^3</f>
        <v>3.46999999999588</v>
      </c>
      <c r="G9" s="270" t="n">
        <f aca="false">$B33+$C33*Подбор!$I$5+$D33*Подбор!$I$5^2+$E33*Подбор!$I$5^3</f>
        <v>2.58999999999933</v>
      </c>
      <c r="I9" s="252"/>
      <c r="N9" s="252"/>
      <c r="P9" s="253"/>
    </row>
    <row r="10" customFormat="false" ht="13.5" hidden="false" customHeight="false" outlineLevel="0" collapsed="false">
      <c r="A10" s="261" t="n">
        <v>5</v>
      </c>
      <c r="B10" s="266" t="n">
        <f aca="false">[1]Расчет2!$B$17+[1]Расчет2!$C$17*$C10+[1]Расчет2!$D$17*$C10^2+[1]Расчет2!$E$17*$C10^3</f>
        <v>26.2819068986832</v>
      </c>
      <c r="C10" s="267" t="n">
        <f aca="false">$F$15</f>
        <v>19</v>
      </c>
      <c r="D10" s="271"/>
      <c r="E10" s="271"/>
      <c r="F10" s="269" t="n">
        <f aca="false">$B27+$C27*Подбор!$I$5+$D27*Подбор!$I$5^2+$E27*Подбор!$I$5^3</f>
        <v>3.73999999999692</v>
      </c>
      <c r="G10" s="270" t="n">
        <f aca="false">$B34+$C34*Подбор!$I$5+$D34*Подбор!$I$5^2+$E34*Подбор!$I$5^3</f>
        <v>2.65000000000302</v>
      </c>
      <c r="I10" s="252"/>
      <c r="N10" s="252"/>
      <c r="P10" s="253"/>
    </row>
    <row r="11" customFormat="false" ht="13.5" hidden="false" customHeight="false" outlineLevel="0" collapsed="false">
      <c r="A11" s="273" t="n">
        <v>6</v>
      </c>
      <c r="B11" s="274" t="n">
        <f aca="false">[1]Расчет2!$B$17+[1]Расчет2!$C$17*$C11+[1]Расчет2!$D$17*$C11^2+[1]Расчет2!$E$17*$C11^3</f>
        <v>32.2529367483305</v>
      </c>
      <c r="C11" s="275" t="n">
        <f aca="false">$H$15</f>
        <v>24</v>
      </c>
      <c r="D11" s="275"/>
      <c r="E11" s="275"/>
      <c r="F11" s="276" t="n">
        <f aca="false">$B28+$C28*Подбор!$I$5+$D28*Подбор!$I$5^2+$E28*Подбор!$I$5^3</f>
        <v>4.17000000000127</v>
      </c>
      <c r="G11" s="277" t="n">
        <f aca="false">$B35+$C35*Подбор!$I$5+$D35*Подбор!$I$5^2+$E35*Подбор!$I$5^3</f>
        <v>2.75000000000111</v>
      </c>
      <c r="N11" s="252"/>
      <c r="P11" s="253"/>
    </row>
    <row r="12" customFormat="false" ht="12.75" hidden="false" customHeight="false" outlineLevel="0" collapsed="false">
      <c r="A12" s="278"/>
      <c r="B12" s="258"/>
      <c r="C12" s="258"/>
      <c r="D12" s="258"/>
      <c r="E12" s="254"/>
      <c r="F12" s="254"/>
      <c r="G12" s="254"/>
      <c r="H12" s="279"/>
      <c r="K12" s="252"/>
      <c r="L12" s="252"/>
      <c r="M12" s="252"/>
      <c r="N12" s="252"/>
    </row>
    <row r="13" s="258" customFormat="true" ht="12.75" hidden="false" customHeight="false" outlineLevel="0" collapsed="false">
      <c r="A13" s="280"/>
      <c r="E13" s="254"/>
      <c r="F13" s="254"/>
      <c r="K13" s="252"/>
      <c r="L13" s="252"/>
      <c r="M13" s="252"/>
      <c r="N13" s="252"/>
      <c r="O13" s="253"/>
      <c r="P13" s="252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  <c r="BI13" s="253"/>
      <c r="BJ13" s="253"/>
      <c r="BK13" s="253"/>
      <c r="BL13" s="253"/>
      <c r="BM13" s="253"/>
    </row>
    <row r="14" s="258" customFormat="true" ht="56.25" hidden="false" customHeight="true" outlineLevel="0" collapsed="false">
      <c r="A14" s="281" t="s">
        <v>0</v>
      </c>
      <c r="B14" s="281" t="s">
        <v>1</v>
      </c>
      <c r="C14" s="281"/>
      <c r="D14" s="281"/>
      <c r="E14" s="281"/>
      <c r="F14" s="281"/>
      <c r="G14" s="281"/>
      <c r="H14" s="281"/>
      <c r="I14" s="281"/>
      <c r="K14" s="254"/>
      <c r="L14" s="254"/>
      <c r="M14" s="254"/>
      <c r="N14" s="254"/>
      <c r="P14" s="254"/>
    </row>
    <row r="15" s="258" customFormat="true" ht="12.75" hidden="false" customHeight="false" outlineLevel="0" collapsed="false">
      <c r="A15" s="281"/>
      <c r="B15" s="282" t="n">
        <v>12</v>
      </c>
      <c r="C15" s="282"/>
      <c r="D15" s="282" t="n">
        <v>16</v>
      </c>
      <c r="E15" s="282"/>
      <c r="F15" s="282" t="n">
        <v>19</v>
      </c>
      <c r="G15" s="282"/>
      <c r="H15" s="282" t="n">
        <v>24</v>
      </c>
      <c r="I15" s="282"/>
      <c r="J15" s="254"/>
      <c r="K15" s="254"/>
      <c r="L15" s="254"/>
      <c r="M15" s="254"/>
      <c r="N15" s="254"/>
      <c r="P15" s="254"/>
    </row>
    <row r="16" s="258" customFormat="true" ht="12.75" hidden="false" customHeight="false" outlineLevel="0" collapsed="false">
      <c r="A16" s="283" t="s">
        <v>2</v>
      </c>
      <c r="B16" s="284" t="s">
        <v>3</v>
      </c>
      <c r="C16" s="284" t="s">
        <v>4</v>
      </c>
      <c r="D16" s="284" t="s">
        <v>3</v>
      </c>
      <c r="E16" s="284" t="s">
        <v>4</v>
      </c>
      <c r="F16" s="284" t="s">
        <v>3</v>
      </c>
      <c r="G16" s="284" t="s">
        <v>4</v>
      </c>
      <c r="H16" s="284" t="s">
        <v>3</v>
      </c>
      <c r="I16" s="284" t="s">
        <v>4</v>
      </c>
      <c r="J16" s="257"/>
      <c r="L16" s="254" t="s">
        <v>196</v>
      </c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</row>
    <row r="17" s="258" customFormat="true" ht="12.75" hidden="false" customHeight="false" outlineLevel="0" collapsed="false">
      <c r="A17" s="282" t="n">
        <v>20</v>
      </c>
      <c r="B17" s="282" t="n">
        <v>3.29</v>
      </c>
      <c r="C17" s="282" t="n">
        <v>2.59</v>
      </c>
      <c r="D17" s="282" t="n">
        <v>3.64</v>
      </c>
      <c r="E17" s="282" t="n">
        <v>2.68</v>
      </c>
      <c r="F17" s="282" t="n">
        <v>3.91</v>
      </c>
      <c r="G17" s="282" t="n">
        <v>2.74</v>
      </c>
      <c r="H17" s="282" t="n">
        <v>4.34</v>
      </c>
      <c r="I17" s="282" t="n">
        <v>2.84</v>
      </c>
      <c r="J17" s="254"/>
      <c r="K17" s="285"/>
      <c r="W17" s="286"/>
      <c r="Y17" s="285"/>
      <c r="AK17" s="286"/>
      <c r="AM17" s="285"/>
      <c r="AY17" s="286"/>
      <c r="BA17" s="285"/>
      <c r="BM17" s="286"/>
    </row>
    <row r="18" s="258" customFormat="true" ht="12.75" hidden="false" customHeight="false" outlineLevel="0" collapsed="false">
      <c r="A18" s="282" t="n">
        <v>25</v>
      </c>
      <c r="B18" s="282" t="n">
        <v>3.12</v>
      </c>
      <c r="C18" s="282" t="n">
        <v>2.51</v>
      </c>
      <c r="D18" s="282" t="n">
        <v>3.47</v>
      </c>
      <c r="E18" s="282" t="n">
        <v>2.59</v>
      </c>
      <c r="F18" s="282" t="n">
        <v>3.74</v>
      </c>
      <c r="G18" s="282" t="n">
        <v>2.65</v>
      </c>
      <c r="H18" s="282" t="n">
        <v>4.17</v>
      </c>
      <c r="I18" s="282" t="n">
        <v>2.75</v>
      </c>
      <c r="J18" s="287"/>
      <c r="K18" s="285" t="n">
        <v>1</v>
      </c>
      <c r="L18" s="288" t="n">
        <f aca="false">$A$17</f>
        <v>20</v>
      </c>
      <c r="M18" s="288" t="n">
        <f aca="false">L18^2</f>
        <v>400</v>
      </c>
      <c r="N18" s="288" t="n">
        <f aca="false">L18^3</f>
        <v>8000</v>
      </c>
      <c r="O18" s="288"/>
      <c r="W18" s="286"/>
      <c r="Y18" s="285" t="n">
        <v>1</v>
      </c>
      <c r="Z18" s="288" t="n">
        <f aca="false">$A$17</f>
        <v>20</v>
      </c>
      <c r="AA18" s="288" t="n">
        <f aca="false">Z18^2</f>
        <v>400</v>
      </c>
      <c r="AB18" s="288" t="n">
        <f aca="false">Z18^3</f>
        <v>8000</v>
      </c>
      <c r="AC18" s="288"/>
      <c r="AK18" s="286"/>
      <c r="AM18" s="285" t="n">
        <v>1</v>
      </c>
      <c r="AN18" s="288" t="n">
        <f aca="false">$A$17</f>
        <v>20</v>
      </c>
      <c r="AO18" s="288" t="n">
        <f aca="false">AN18^2</f>
        <v>400</v>
      </c>
      <c r="AP18" s="288" t="n">
        <f aca="false">AN18^3</f>
        <v>8000</v>
      </c>
      <c r="AQ18" s="288"/>
      <c r="AY18" s="286"/>
      <c r="BA18" s="285" t="n">
        <v>1</v>
      </c>
      <c r="BB18" s="288" t="n">
        <f aca="false">$A$17</f>
        <v>20</v>
      </c>
      <c r="BC18" s="288" t="n">
        <f aca="false">BB18^2</f>
        <v>400</v>
      </c>
      <c r="BD18" s="288" t="n">
        <f aca="false">BB18^3</f>
        <v>8000</v>
      </c>
      <c r="BE18" s="288"/>
      <c r="BM18" s="286"/>
    </row>
    <row r="19" s="258" customFormat="true" ht="12.75" hidden="false" customHeight="false" outlineLevel="0" collapsed="false">
      <c r="A19" s="282" t="n">
        <v>32</v>
      </c>
      <c r="B19" s="282" t="n">
        <v>2.89</v>
      </c>
      <c r="C19" s="282" t="n">
        <v>2.38</v>
      </c>
      <c r="D19" s="282" t="n">
        <v>3.24</v>
      </c>
      <c r="E19" s="282" t="n">
        <v>2.46</v>
      </c>
      <c r="F19" s="282" t="n">
        <v>3.5</v>
      </c>
      <c r="G19" s="282" t="n">
        <v>2.53</v>
      </c>
      <c r="H19" s="282" t="n">
        <v>3.94</v>
      </c>
      <c r="I19" s="282" t="n">
        <v>2.63</v>
      </c>
      <c r="J19" s="289"/>
      <c r="K19" s="285" t="n">
        <v>1</v>
      </c>
      <c r="L19" s="288" t="n">
        <f aca="false">$A$18</f>
        <v>25</v>
      </c>
      <c r="M19" s="288" t="n">
        <f aca="false">L19^2</f>
        <v>625</v>
      </c>
      <c r="N19" s="288" t="n">
        <f aca="false">L19^3</f>
        <v>15625</v>
      </c>
      <c r="Q19" s="258" t="n">
        <f aca="false">L19</f>
        <v>25</v>
      </c>
      <c r="R19" s="258" t="n">
        <f aca="false">M19</f>
        <v>625</v>
      </c>
      <c r="S19" s="258" t="n">
        <f aca="false">N19</f>
        <v>15625</v>
      </c>
      <c r="W19" s="286"/>
      <c r="Y19" s="285" t="n">
        <v>1</v>
      </c>
      <c r="Z19" s="288" t="n">
        <f aca="false">$A$18</f>
        <v>25</v>
      </c>
      <c r="AA19" s="288" t="n">
        <f aca="false">Z19^2</f>
        <v>625</v>
      </c>
      <c r="AB19" s="288" t="n">
        <f aca="false">Z19^3</f>
        <v>15625</v>
      </c>
      <c r="AE19" s="258" t="n">
        <f aca="false">Z19</f>
        <v>25</v>
      </c>
      <c r="AF19" s="258" t="n">
        <f aca="false">AA19</f>
        <v>625</v>
      </c>
      <c r="AG19" s="258" t="n">
        <f aca="false">AB19</f>
        <v>15625</v>
      </c>
      <c r="AK19" s="286"/>
      <c r="AM19" s="285" t="n">
        <v>1</v>
      </c>
      <c r="AN19" s="288" t="n">
        <f aca="false">$A$18</f>
        <v>25</v>
      </c>
      <c r="AO19" s="288" t="n">
        <f aca="false">AN19^2</f>
        <v>625</v>
      </c>
      <c r="AP19" s="288" t="n">
        <f aca="false">AN19^3</f>
        <v>15625</v>
      </c>
      <c r="AS19" s="258" t="n">
        <f aca="false">AN19</f>
        <v>25</v>
      </c>
      <c r="AT19" s="258" t="n">
        <f aca="false">AO19</f>
        <v>625</v>
      </c>
      <c r="AU19" s="258" t="n">
        <f aca="false">AP19</f>
        <v>15625</v>
      </c>
      <c r="AY19" s="286"/>
      <c r="BA19" s="285" t="n">
        <v>1</v>
      </c>
      <c r="BB19" s="288" t="n">
        <f aca="false">$A$18</f>
        <v>25</v>
      </c>
      <c r="BC19" s="288" t="n">
        <f aca="false">BB19^2</f>
        <v>625</v>
      </c>
      <c r="BD19" s="288" t="n">
        <f aca="false">BB19^3</f>
        <v>15625</v>
      </c>
      <c r="BG19" s="258" t="n">
        <f aca="false">BB19</f>
        <v>25</v>
      </c>
      <c r="BH19" s="258" t="n">
        <f aca="false">BC19</f>
        <v>625</v>
      </c>
      <c r="BI19" s="258" t="n">
        <f aca="false">BD19</f>
        <v>15625</v>
      </c>
      <c r="BM19" s="286"/>
    </row>
    <row r="20" s="258" customFormat="true" ht="15" hidden="false" customHeight="true" outlineLevel="0" collapsed="false">
      <c r="A20" s="282" t="n">
        <v>35</v>
      </c>
      <c r="B20" s="282" t="n">
        <v>2.79</v>
      </c>
      <c r="C20" s="282" t="n">
        <v>2.33</v>
      </c>
      <c r="D20" s="282" t="n">
        <v>3.14</v>
      </c>
      <c r="E20" s="282" t="n">
        <v>2.41</v>
      </c>
      <c r="F20" s="282" t="n">
        <v>3.4</v>
      </c>
      <c r="G20" s="282" t="n">
        <v>2.47</v>
      </c>
      <c r="H20" s="282" t="n">
        <v>3.84</v>
      </c>
      <c r="I20" s="282" t="n">
        <v>2.57</v>
      </c>
      <c r="J20" s="289"/>
      <c r="K20" s="285" t="n">
        <v>1</v>
      </c>
      <c r="L20" s="288" t="n">
        <f aca="false">$A$19</f>
        <v>32</v>
      </c>
      <c r="M20" s="288" t="n">
        <f aca="false">L20^2</f>
        <v>1024</v>
      </c>
      <c r="N20" s="288" t="n">
        <f aca="false">L20^3</f>
        <v>32768</v>
      </c>
      <c r="P20" s="258" t="n">
        <f aca="false">K18</f>
        <v>1</v>
      </c>
      <c r="Q20" s="258" t="n">
        <f aca="false">L20</f>
        <v>32</v>
      </c>
      <c r="R20" s="258" t="n">
        <f aca="false">M20</f>
        <v>1024</v>
      </c>
      <c r="S20" s="258" t="n">
        <f aca="false">N20</f>
        <v>32768</v>
      </c>
      <c r="U20" s="258" t="n">
        <f aca="false">P20*(Q19*R20*S21+R19*S20*Q21+Q20*R21*S19-Q21*R20*S19-Q20*R19*S21-R21*S20*Q19)</f>
        <v>5880000</v>
      </c>
      <c r="W20" s="286" t="n">
        <f aca="false">U20-U24+U28-U32</f>
        <v>189000</v>
      </c>
      <c r="Y20" s="285" t="n">
        <v>1</v>
      </c>
      <c r="Z20" s="288" t="n">
        <f aca="false">$A$19</f>
        <v>32</v>
      </c>
      <c r="AA20" s="288" t="n">
        <f aca="false">Z20^2</f>
        <v>1024</v>
      </c>
      <c r="AB20" s="288" t="n">
        <f aca="false">Z20^3</f>
        <v>32768</v>
      </c>
      <c r="AD20" s="258" t="n">
        <f aca="false">Y18</f>
        <v>1</v>
      </c>
      <c r="AE20" s="258" t="n">
        <f aca="false">Z20</f>
        <v>32</v>
      </c>
      <c r="AF20" s="258" t="n">
        <f aca="false">AA20</f>
        <v>1024</v>
      </c>
      <c r="AG20" s="258" t="n">
        <f aca="false">AB20</f>
        <v>32768</v>
      </c>
      <c r="AI20" s="258" t="n">
        <f aca="false">AD20*(AE19*AF20*AG21+AF19*AG20*AE21+AE20*AF21*AG19-AE21*AF20*AG19-AE20*AF19*AG21-AF21*AG20*AE19)</f>
        <v>5880000</v>
      </c>
      <c r="AK20" s="286" t="n">
        <f aca="false">AI20-AI24+AI28-AI32</f>
        <v>189000</v>
      </c>
      <c r="AM20" s="285" t="n">
        <v>1</v>
      </c>
      <c r="AN20" s="288" t="n">
        <f aca="false">$A$19</f>
        <v>32</v>
      </c>
      <c r="AO20" s="288" t="n">
        <f aca="false">AN20^2</f>
        <v>1024</v>
      </c>
      <c r="AP20" s="288" t="n">
        <f aca="false">AN20^3</f>
        <v>32768</v>
      </c>
      <c r="AR20" s="258" t="n">
        <f aca="false">AM18</f>
        <v>1</v>
      </c>
      <c r="AS20" s="258" t="n">
        <f aca="false">AN20</f>
        <v>32</v>
      </c>
      <c r="AT20" s="258" t="n">
        <f aca="false">AO20</f>
        <v>1024</v>
      </c>
      <c r="AU20" s="258" t="n">
        <f aca="false">AP20</f>
        <v>32768</v>
      </c>
      <c r="AW20" s="258" t="n">
        <f aca="false">AR20*(AS19*AT20*AU21+AT19*AU20*AS21+AS20*AT21*AU19-AS21*AT20*AU19-AS20*AT19*AU21-AT21*AU20*AS19)</f>
        <v>5880000</v>
      </c>
      <c r="AY20" s="286" t="n">
        <f aca="false">AW20-AW24+AW28-AW32</f>
        <v>189000</v>
      </c>
      <c r="BA20" s="285" t="n">
        <v>1</v>
      </c>
      <c r="BB20" s="288" t="n">
        <f aca="false">$A$19</f>
        <v>32</v>
      </c>
      <c r="BC20" s="288" t="n">
        <f aca="false">BB20^2</f>
        <v>1024</v>
      </c>
      <c r="BD20" s="288" t="n">
        <f aca="false">BB20^3</f>
        <v>32768</v>
      </c>
      <c r="BF20" s="258" t="n">
        <f aca="false">BA18</f>
        <v>1</v>
      </c>
      <c r="BG20" s="258" t="n">
        <f aca="false">BB20</f>
        <v>32</v>
      </c>
      <c r="BH20" s="258" t="n">
        <f aca="false">BC20</f>
        <v>1024</v>
      </c>
      <c r="BI20" s="258" t="n">
        <f aca="false">BD20</f>
        <v>32768</v>
      </c>
      <c r="BK20" s="258" t="n">
        <f aca="false">BF20*(BG19*BH20*BI21+BH19*BI20*BG21+BG20*BH21*BI19-BG21*BH20*BI19-BG20*BH19*BI21-BH21*BI20*BG19)</f>
        <v>5880000</v>
      </c>
      <c r="BM20" s="286" t="n">
        <f aca="false">BK20-BK24+BK28-BK32</f>
        <v>189000</v>
      </c>
    </row>
    <row r="21" s="258" customFormat="true" ht="12.75" hidden="false" customHeight="false" outlineLevel="0" collapsed="false">
      <c r="A21" s="290"/>
      <c r="B21" s="290"/>
      <c r="C21" s="291"/>
      <c r="D21" s="291"/>
      <c r="E21" s="291"/>
      <c r="F21" s="291"/>
      <c r="G21" s="292"/>
      <c r="H21" s="292"/>
      <c r="I21" s="291"/>
      <c r="J21" s="289"/>
      <c r="K21" s="285" t="n">
        <v>1</v>
      </c>
      <c r="L21" s="288" t="n">
        <f aca="false">$A$20</f>
        <v>35</v>
      </c>
      <c r="M21" s="288" t="n">
        <f aca="false">L21^2</f>
        <v>1225</v>
      </c>
      <c r="N21" s="288" t="n">
        <f aca="false">L21^3</f>
        <v>42875</v>
      </c>
      <c r="Q21" s="258" t="n">
        <f aca="false">L21</f>
        <v>35</v>
      </c>
      <c r="R21" s="258" t="n">
        <f aca="false">M21</f>
        <v>1225</v>
      </c>
      <c r="S21" s="258" t="n">
        <f aca="false">N21</f>
        <v>42875</v>
      </c>
      <c r="W21" s="286"/>
      <c r="Y21" s="285" t="n">
        <v>1</v>
      </c>
      <c r="Z21" s="288" t="n">
        <f aca="false">$A$20</f>
        <v>35</v>
      </c>
      <c r="AA21" s="288" t="n">
        <f aca="false">Z21^2</f>
        <v>1225</v>
      </c>
      <c r="AB21" s="288" t="n">
        <f aca="false">Z21^3</f>
        <v>42875</v>
      </c>
      <c r="AE21" s="258" t="n">
        <f aca="false">Z21</f>
        <v>35</v>
      </c>
      <c r="AF21" s="258" t="n">
        <f aca="false">AA21</f>
        <v>1225</v>
      </c>
      <c r="AG21" s="258" t="n">
        <f aca="false">AB21</f>
        <v>42875</v>
      </c>
      <c r="AK21" s="286"/>
      <c r="AM21" s="285" t="n">
        <v>1</v>
      </c>
      <c r="AN21" s="288" t="n">
        <f aca="false">$A$20</f>
        <v>35</v>
      </c>
      <c r="AO21" s="288" t="n">
        <f aca="false">AN21^2</f>
        <v>1225</v>
      </c>
      <c r="AP21" s="288" t="n">
        <f aca="false">AN21^3</f>
        <v>42875</v>
      </c>
      <c r="AS21" s="258" t="n">
        <f aca="false">AN21</f>
        <v>35</v>
      </c>
      <c r="AT21" s="258" t="n">
        <f aca="false">AO21</f>
        <v>1225</v>
      </c>
      <c r="AU21" s="258" t="n">
        <f aca="false">AP21</f>
        <v>42875</v>
      </c>
      <c r="AY21" s="286"/>
      <c r="BA21" s="285" t="n">
        <v>1</v>
      </c>
      <c r="BB21" s="288" t="n">
        <f aca="false">$A$20</f>
        <v>35</v>
      </c>
      <c r="BC21" s="288" t="n">
        <f aca="false">BB21^2</f>
        <v>1225</v>
      </c>
      <c r="BD21" s="288" t="n">
        <f aca="false">BB21^3</f>
        <v>42875</v>
      </c>
      <c r="BG21" s="258" t="n">
        <f aca="false">BB21</f>
        <v>35</v>
      </c>
      <c r="BH21" s="258" t="n">
        <f aca="false">BC21</f>
        <v>1225</v>
      </c>
      <c r="BI21" s="258" t="n">
        <f aca="false">BD21</f>
        <v>42875</v>
      </c>
      <c r="BM21" s="286"/>
    </row>
    <row r="22" s="258" customFormat="true" ht="25.5" hidden="false" customHeight="true" outlineLevel="0" collapsed="false">
      <c r="A22" s="281" t="s">
        <v>5</v>
      </c>
      <c r="B22" s="293" t="n">
        <v>8</v>
      </c>
      <c r="C22" s="291"/>
      <c r="D22" s="281" t="s">
        <v>6</v>
      </c>
      <c r="E22" s="294" t="n">
        <v>0.31</v>
      </c>
      <c r="F22" s="295"/>
      <c r="G22" s="296" t="s">
        <v>7</v>
      </c>
      <c r="H22" s="294" t="s">
        <v>9</v>
      </c>
      <c r="I22" s="294"/>
      <c r="J22" s="289"/>
      <c r="K22" s="285"/>
      <c r="W22" s="286"/>
      <c r="Y22" s="285"/>
      <c r="AK22" s="286"/>
      <c r="AM22" s="285"/>
      <c r="AY22" s="286"/>
      <c r="BA22" s="285"/>
      <c r="BM22" s="286"/>
    </row>
    <row r="23" s="258" customFormat="true" ht="12.75" hidden="false" customHeight="false" outlineLevel="0" collapsed="false">
      <c r="A23" s="280"/>
      <c r="B23" s="280"/>
      <c r="C23" s="289"/>
      <c r="D23" s="289"/>
      <c r="E23" s="289"/>
      <c r="F23" s="289"/>
      <c r="G23" s="254"/>
      <c r="H23" s="254"/>
      <c r="I23" s="289"/>
      <c r="K23" s="285"/>
      <c r="Q23" s="258" t="n">
        <f aca="false">L18</f>
        <v>20</v>
      </c>
      <c r="R23" s="258" t="n">
        <f aca="false">M18</f>
        <v>400</v>
      </c>
      <c r="S23" s="258" t="n">
        <f aca="false">N18</f>
        <v>8000</v>
      </c>
      <c r="W23" s="286"/>
      <c r="Y23" s="285"/>
      <c r="AE23" s="258" t="n">
        <f aca="false">Z18</f>
        <v>20</v>
      </c>
      <c r="AF23" s="258" t="n">
        <f aca="false">AA18</f>
        <v>400</v>
      </c>
      <c r="AG23" s="258" t="n">
        <f aca="false">AB18</f>
        <v>8000</v>
      </c>
      <c r="AK23" s="286"/>
      <c r="AM23" s="285"/>
      <c r="AS23" s="258" t="n">
        <f aca="false">AN18</f>
        <v>20</v>
      </c>
      <c r="AT23" s="258" t="n">
        <f aca="false">AO18</f>
        <v>400</v>
      </c>
      <c r="AU23" s="258" t="n">
        <f aca="false">AP18</f>
        <v>8000</v>
      </c>
      <c r="AY23" s="286"/>
      <c r="BA23" s="285"/>
      <c r="BG23" s="258" t="n">
        <f aca="false">BB18</f>
        <v>20</v>
      </c>
      <c r="BH23" s="258" t="n">
        <f aca="false">BC18</f>
        <v>400</v>
      </c>
      <c r="BI23" s="258" t="n">
        <f aca="false">BD18</f>
        <v>8000</v>
      </c>
      <c r="BM23" s="286"/>
    </row>
    <row r="24" s="258" customFormat="true" ht="12.75" hidden="false" customHeight="false" outlineLevel="0" collapsed="false">
      <c r="A24" s="297" t="s">
        <v>197</v>
      </c>
      <c r="B24" s="297"/>
      <c r="C24" s="297"/>
      <c r="D24" s="297"/>
      <c r="E24" s="297"/>
      <c r="F24" s="289"/>
      <c r="G24" s="254"/>
      <c r="H24" s="254"/>
      <c r="I24" s="289"/>
      <c r="K24" s="285"/>
      <c r="P24" s="258" t="n">
        <f aca="false">K19</f>
        <v>1</v>
      </c>
      <c r="Q24" s="258" t="n">
        <f aca="false">L20</f>
        <v>32</v>
      </c>
      <c r="R24" s="258" t="n">
        <f aca="false">M20</f>
        <v>1024</v>
      </c>
      <c r="S24" s="258" t="n">
        <f aca="false">N20</f>
        <v>32768</v>
      </c>
      <c r="U24" s="258" t="n">
        <f aca="false">P24*(Q23*R24*S25+R23*S24*Q25+Q24*R25*S23-Q25*R24*S23-Q24*R23*S25-R25*S24*Q23)</f>
        <v>12096000</v>
      </c>
      <c r="W24" s="286"/>
      <c r="Y24" s="285"/>
      <c r="AD24" s="258" t="n">
        <f aca="false">Y19</f>
        <v>1</v>
      </c>
      <c r="AE24" s="258" t="n">
        <f aca="false">Z20</f>
        <v>32</v>
      </c>
      <c r="AF24" s="258" t="n">
        <f aca="false">AA20</f>
        <v>1024</v>
      </c>
      <c r="AG24" s="258" t="n">
        <f aca="false">AB20</f>
        <v>32768</v>
      </c>
      <c r="AI24" s="258" t="n">
        <f aca="false">AD24*(AE23*AF24*AG25+AF23*AG24*AE25+AE24*AF25*AG23-AE25*AF24*AG23-AE24*AF23*AG25-AF25*AG24*AE23)</f>
        <v>12096000</v>
      </c>
      <c r="AK24" s="286"/>
      <c r="AM24" s="285"/>
      <c r="AR24" s="258" t="n">
        <f aca="false">AM19</f>
        <v>1</v>
      </c>
      <c r="AS24" s="258" t="n">
        <f aca="false">AN20</f>
        <v>32</v>
      </c>
      <c r="AT24" s="258" t="n">
        <f aca="false">AO20</f>
        <v>1024</v>
      </c>
      <c r="AU24" s="258" t="n">
        <f aca="false">AP20</f>
        <v>32768</v>
      </c>
      <c r="AW24" s="258" t="n">
        <f aca="false">AR24*(AS23*AT24*AU25+AT23*AU24*AS25+AS24*AT25*AU23-AS25*AT24*AU23-AS24*AT23*AU25-AT25*AU24*AS23)</f>
        <v>12096000</v>
      </c>
      <c r="AY24" s="286"/>
      <c r="BA24" s="285"/>
      <c r="BF24" s="258" t="n">
        <f aca="false">BA19</f>
        <v>1</v>
      </c>
      <c r="BG24" s="258" t="n">
        <f aca="false">BB20</f>
        <v>32</v>
      </c>
      <c r="BH24" s="258" t="n">
        <f aca="false">BC20</f>
        <v>1024</v>
      </c>
      <c r="BI24" s="258" t="n">
        <f aca="false">BD20</f>
        <v>32768</v>
      </c>
      <c r="BK24" s="258" t="n">
        <f aca="false">BF24*(BG23*BH24*BI25+BH23*BI24*BG25+BG24*BH25*BI23-BG25*BH24*BI23-BG24*BH23*BI25-BH25*BI24*BG23)</f>
        <v>12096000</v>
      </c>
      <c r="BM24" s="286"/>
    </row>
    <row r="25" s="258" customFormat="true" ht="12.75" hidden="false" customHeight="false" outlineLevel="0" collapsed="false">
      <c r="A25" s="298" t="n">
        <f aca="false">$C$8</f>
        <v>12</v>
      </c>
      <c r="B25" s="298" t="n">
        <f aca="false">W$39</f>
        <v>4.17</v>
      </c>
      <c r="C25" s="298" t="n">
        <f aca="false">$W$56</f>
        <v>-0.0567619047619048</v>
      </c>
      <c r="D25" s="298" t="n">
        <f aca="false">$W$73</f>
        <v>0.000828571428566994</v>
      </c>
      <c r="E25" s="298" t="n">
        <f aca="false">$W$90</f>
        <v>-9.52380952374793E-006</v>
      </c>
      <c r="F25" s="289"/>
      <c r="G25" s="254"/>
      <c r="H25" s="254"/>
      <c r="I25" s="289"/>
      <c r="K25" s="285"/>
      <c r="Q25" s="258" t="n">
        <f aca="false">L21</f>
        <v>35</v>
      </c>
      <c r="R25" s="258" t="n">
        <f aca="false">M21</f>
        <v>1225</v>
      </c>
      <c r="S25" s="258" t="n">
        <f aca="false">N21</f>
        <v>42875</v>
      </c>
      <c r="W25" s="286"/>
      <c r="Y25" s="285"/>
      <c r="AE25" s="258" t="n">
        <f aca="false">Z21</f>
        <v>35</v>
      </c>
      <c r="AF25" s="258" t="n">
        <f aca="false">AA21</f>
        <v>1225</v>
      </c>
      <c r="AG25" s="258" t="n">
        <f aca="false">AB21</f>
        <v>42875</v>
      </c>
      <c r="AK25" s="286"/>
      <c r="AM25" s="285"/>
      <c r="AS25" s="258" t="n">
        <f aca="false">AN21</f>
        <v>35</v>
      </c>
      <c r="AT25" s="258" t="n">
        <f aca="false">AO21</f>
        <v>1225</v>
      </c>
      <c r="AU25" s="258" t="n">
        <f aca="false">AP21</f>
        <v>42875</v>
      </c>
      <c r="AY25" s="286"/>
      <c r="BA25" s="285"/>
      <c r="BG25" s="258" t="n">
        <f aca="false">BB21</f>
        <v>35</v>
      </c>
      <c r="BH25" s="258" t="n">
        <f aca="false">BC21</f>
        <v>1225</v>
      </c>
      <c r="BI25" s="258" t="n">
        <f aca="false">BD21</f>
        <v>42875</v>
      </c>
      <c r="BM25" s="286"/>
    </row>
    <row r="26" s="258" customFormat="true" ht="12.75" hidden="false" customHeight="false" outlineLevel="0" collapsed="false">
      <c r="A26" s="298" t="n">
        <f aca="false">$C$9</f>
        <v>16</v>
      </c>
      <c r="B26" s="298" t="n">
        <f aca="false">AK$39</f>
        <v>4.52</v>
      </c>
      <c r="C26" s="271" t="n">
        <f aca="false">AK$56</f>
        <v>-0.0567619047619048</v>
      </c>
      <c r="D26" s="271" t="n">
        <f aca="false">AK$73</f>
        <v>0.000828571428563298</v>
      </c>
      <c r="E26" s="271" t="n">
        <f aca="false">AK$90</f>
        <v>-9.52380952374793E-006</v>
      </c>
      <c r="F26" s="254"/>
      <c r="K26" s="285"/>
      <c r="W26" s="286"/>
      <c r="Y26" s="285"/>
      <c r="AK26" s="286"/>
      <c r="AM26" s="285"/>
      <c r="AY26" s="286"/>
      <c r="BA26" s="285"/>
      <c r="BM26" s="286"/>
    </row>
    <row r="27" s="258" customFormat="true" ht="12.75" hidden="false" customHeight="false" outlineLevel="0" collapsed="false">
      <c r="A27" s="298" t="n">
        <f aca="false">$C$10</f>
        <v>19</v>
      </c>
      <c r="B27" s="298" t="n">
        <f aca="false">AY$39</f>
        <v>4.45111111111111</v>
      </c>
      <c r="C27" s="271" t="n">
        <f aca="false">AY$56</f>
        <v>-0.017531746031746</v>
      </c>
      <c r="D27" s="271" t="n">
        <f aca="false">AY$73</f>
        <v>-0.000634920634925563</v>
      </c>
      <c r="E27" s="271" t="n">
        <f aca="false">AY$90</f>
        <v>7.93650793650794E-006</v>
      </c>
      <c r="F27" s="254"/>
      <c r="K27" s="285"/>
      <c r="Q27" s="258" t="n">
        <f aca="false">L18</f>
        <v>20</v>
      </c>
      <c r="R27" s="258" t="n">
        <f aca="false">M18</f>
        <v>400</v>
      </c>
      <c r="S27" s="258" t="n">
        <f aca="false">N18</f>
        <v>8000</v>
      </c>
      <c r="W27" s="286"/>
      <c r="Y27" s="285"/>
      <c r="AE27" s="258" t="n">
        <f aca="false">Z18</f>
        <v>20</v>
      </c>
      <c r="AF27" s="258" t="n">
        <f aca="false">AA18</f>
        <v>400</v>
      </c>
      <c r="AG27" s="258" t="n">
        <f aca="false">AB18</f>
        <v>8000</v>
      </c>
      <c r="AK27" s="286"/>
      <c r="AM27" s="285"/>
      <c r="AS27" s="258" t="n">
        <f aca="false">AN18</f>
        <v>20</v>
      </c>
      <c r="AT27" s="258" t="n">
        <f aca="false">AO18</f>
        <v>400</v>
      </c>
      <c r="AU27" s="258" t="n">
        <f aca="false">AP18</f>
        <v>8000</v>
      </c>
      <c r="AY27" s="286"/>
      <c r="BA27" s="285"/>
      <c r="BG27" s="258" t="n">
        <f aca="false">BB18</f>
        <v>20</v>
      </c>
      <c r="BH27" s="258" t="n">
        <f aca="false">BC18</f>
        <v>400</v>
      </c>
      <c r="BI27" s="258" t="n">
        <f aca="false">BD18</f>
        <v>8000</v>
      </c>
      <c r="BM27" s="286"/>
    </row>
    <row r="28" s="258" customFormat="true" ht="12.75" hidden="false" customHeight="false" outlineLevel="0" collapsed="false">
      <c r="A28" s="298" t="n">
        <f aca="false">$C$11</f>
        <v>24</v>
      </c>
      <c r="B28" s="298" t="n">
        <f aca="false">BM$39</f>
        <v>5.22</v>
      </c>
      <c r="C28" s="271" t="n">
        <f aca="false">BM$56</f>
        <v>-0.0567619047619048</v>
      </c>
      <c r="D28" s="271" t="n">
        <f aca="false">BM$73</f>
        <v>0.000828571428571921</v>
      </c>
      <c r="E28" s="271" t="n">
        <f aca="false">BM$90</f>
        <v>-9.52380952374793E-006</v>
      </c>
      <c r="F28" s="254"/>
      <c r="K28" s="285"/>
      <c r="P28" s="258" t="n">
        <f aca="false">K20</f>
        <v>1</v>
      </c>
      <c r="Q28" s="258" t="n">
        <f aca="false">L19</f>
        <v>25</v>
      </c>
      <c r="R28" s="258" t="n">
        <f aca="false">M19</f>
        <v>625</v>
      </c>
      <c r="S28" s="258" t="n">
        <f aca="false">N19</f>
        <v>15625</v>
      </c>
      <c r="U28" s="258" t="n">
        <f aca="false">P28*(Q27*R28*S29+R27*S28*Q29+Q28*R29*S27-Q29*R28*S27-Q28*R27*S29-R29*S28*Q27)</f>
        <v>13125000</v>
      </c>
      <c r="W28" s="286"/>
      <c r="Y28" s="285"/>
      <c r="AD28" s="258" t="n">
        <f aca="false">Y20</f>
        <v>1</v>
      </c>
      <c r="AE28" s="258" t="n">
        <f aca="false">Z19</f>
        <v>25</v>
      </c>
      <c r="AF28" s="258" t="n">
        <f aca="false">AA19</f>
        <v>625</v>
      </c>
      <c r="AG28" s="258" t="n">
        <f aca="false">AB19</f>
        <v>15625</v>
      </c>
      <c r="AI28" s="258" t="n">
        <f aca="false">AD28*(AE27*AF28*AG29+AF27*AG28*AE29+AE28*AF29*AG27-AE29*AF28*AG27-AE28*AF27*AG29-AF29*AG28*AE27)</f>
        <v>13125000</v>
      </c>
      <c r="AK28" s="286"/>
      <c r="AM28" s="285"/>
      <c r="AR28" s="258" t="n">
        <f aca="false">AM20</f>
        <v>1</v>
      </c>
      <c r="AS28" s="258" t="n">
        <f aca="false">AN19</f>
        <v>25</v>
      </c>
      <c r="AT28" s="258" t="n">
        <f aca="false">AO19</f>
        <v>625</v>
      </c>
      <c r="AU28" s="258" t="n">
        <f aca="false">AP19</f>
        <v>15625</v>
      </c>
      <c r="AW28" s="258" t="n">
        <f aca="false">AR28*(AS27*AT28*AU29+AT27*AU28*AS29+AS28*AT29*AU27-AS29*AT28*AU27-AS28*AT27*AU29-AT29*AU28*AS27)</f>
        <v>13125000</v>
      </c>
      <c r="AY28" s="286"/>
      <c r="BA28" s="285"/>
      <c r="BF28" s="258" t="n">
        <f aca="false">BA20</f>
        <v>1</v>
      </c>
      <c r="BG28" s="258" t="n">
        <f aca="false">BB19</f>
        <v>25</v>
      </c>
      <c r="BH28" s="258" t="n">
        <f aca="false">BC19</f>
        <v>625</v>
      </c>
      <c r="BI28" s="258" t="n">
        <f aca="false">BD19</f>
        <v>15625</v>
      </c>
      <c r="BK28" s="258" t="n">
        <f aca="false">BF28*(BG27*BH28*BI29+BH27*BI28*BG29+BG28*BH29*BI27-BG29*BH28*BI27-BG28*BH27*BI29-BH29*BI28*BG27)</f>
        <v>13125000</v>
      </c>
      <c r="BM28" s="286"/>
    </row>
    <row r="29" s="258" customFormat="true" ht="12.75" hidden="false" customHeight="false" outlineLevel="0" collapsed="false">
      <c r="A29" s="280"/>
      <c r="E29" s="254"/>
      <c r="F29" s="254"/>
      <c r="K29" s="285"/>
      <c r="Q29" s="258" t="n">
        <f aca="false">L21</f>
        <v>35</v>
      </c>
      <c r="R29" s="258" t="n">
        <f aca="false">M21</f>
        <v>1225</v>
      </c>
      <c r="S29" s="258" t="n">
        <f aca="false">N21</f>
        <v>42875</v>
      </c>
      <c r="W29" s="286"/>
      <c r="Y29" s="285"/>
      <c r="AE29" s="258" t="n">
        <f aca="false">Z21</f>
        <v>35</v>
      </c>
      <c r="AF29" s="258" t="n">
        <f aca="false">AA21</f>
        <v>1225</v>
      </c>
      <c r="AG29" s="258" t="n">
        <f aca="false">AB21</f>
        <v>42875</v>
      </c>
      <c r="AK29" s="286"/>
      <c r="AM29" s="285"/>
      <c r="AS29" s="258" t="n">
        <f aca="false">AN21</f>
        <v>35</v>
      </c>
      <c r="AT29" s="258" t="n">
        <f aca="false">AO21</f>
        <v>1225</v>
      </c>
      <c r="AU29" s="258" t="n">
        <f aca="false">AP21</f>
        <v>42875</v>
      </c>
      <c r="AY29" s="286"/>
      <c r="BA29" s="285"/>
      <c r="BG29" s="258" t="n">
        <f aca="false">BB21</f>
        <v>35</v>
      </c>
      <c r="BH29" s="258" t="n">
        <f aca="false">BC21</f>
        <v>1225</v>
      </c>
      <c r="BI29" s="258" t="n">
        <f aca="false">BD21</f>
        <v>42875</v>
      </c>
      <c r="BM29" s="286"/>
    </row>
    <row r="30" s="258" customFormat="true" ht="12.75" hidden="false" customHeight="false" outlineLevel="0" collapsed="false">
      <c r="A30" s="280"/>
      <c r="E30" s="254"/>
      <c r="F30" s="254"/>
      <c r="K30" s="285"/>
      <c r="W30" s="286"/>
      <c r="Y30" s="285"/>
      <c r="AK30" s="286"/>
      <c r="AM30" s="285"/>
      <c r="AY30" s="286"/>
      <c r="BA30" s="285"/>
      <c r="BM30" s="286"/>
    </row>
    <row r="31" s="258" customFormat="true" ht="12.75" hidden="false" customHeight="false" outlineLevel="0" collapsed="false">
      <c r="A31" s="297" t="s">
        <v>198</v>
      </c>
      <c r="B31" s="297"/>
      <c r="C31" s="297"/>
      <c r="D31" s="297"/>
      <c r="E31" s="297"/>
      <c r="F31" s="254"/>
      <c r="K31" s="285"/>
      <c r="Q31" s="258" t="n">
        <f aca="false">L18</f>
        <v>20</v>
      </c>
      <c r="R31" s="258" t="n">
        <f aca="false">M18</f>
        <v>400</v>
      </c>
      <c r="S31" s="258" t="n">
        <f aca="false">N18</f>
        <v>8000</v>
      </c>
      <c r="W31" s="286"/>
      <c r="Y31" s="285"/>
      <c r="AE31" s="258" t="n">
        <f aca="false">Z18</f>
        <v>20</v>
      </c>
      <c r="AF31" s="258" t="n">
        <f aca="false">AA18</f>
        <v>400</v>
      </c>
      <c r="AG31" s="258" t="n">
        <f aca="false">AB18</f>
        <v>8000</v>
      </c>
      <c r="AK31" s="286"/>
      <c r="AM31" s="285"/>
      <c r="AS31" s="258" t="n">
        <f aca="false">AN18</f>
        <v>20</v>
      </c>
      <c r="AT31" s="258" t="n">
        <f aca="false">AO18</f>
        <v>400</v>
      </c>
      <c r="AU31" s="258" t="n">
        <f aca="false">AP18</f>
        <v>8000</v>
      </c>
      <c r="AY31" s="286"/>
      <c r="BA31" s="285"/>
      <c r="BG31" s="258" t="n">
        <f aca="false">BB18</f>
        <v>20</v>
      </c>
      <c r="BH31" s="258" t="n">
        <f aca="false">BC18</f>
        <v>400</v>
      </c>
      <c r="BI31" s="258" t="n">
        <f aca="false">BD18</f>
        <v>8000</v>
      </c>
      <c r="BM31" s="286"/>
    </row>
    <row r="32" s="258" customFormat="true" ht="12.75" hidden="false" customHeight="false" outlineLevel="0" collapsed="false">
      <c r="A32" s="298" t="n">
        <f aca="false">$C$8</f>
        <v>12</v>
      </c>
      <c r="B32" s="298" t="n">
        <f aca="false">W$126</f>
        <v>2.37111111111113</v>
      </c>
      <c r="C32" s="271" t="n">
        <f aca="false">W$143</f>
        <v>0.0459920634921818</v>
      </c>
      <c r="D32" s="271" t="n">
        <f aca="false">W$160</f>
        <v>-0.00229206349205585</v>
      </c>
      <c r="E32" s="271" t="n">
        <f aca="false">W$177</f>
        <v>2.69841269841578E-005</v>
      </c>
      <c r="F32" s="254"/>
      <c r="K32" s="285"/>
      <c r="P32" s="258" t="n">
        <f aca="false">K21</f>
        <v>1</v>
      </c>
      <c r="Q32" s="258" t="n">
        <f aca="false">L19</f>
        <v>25</v>
      </c>
      <c r="R32" s="258" t="n">
        <f aca="false">M19</f>
        <v>625</v>
      </c>
      <c r="S32" s="258" t="n">
        <f aca="false">N19</f>
        <v>15625</v>
      </c>
      <c r="U32" s="258" t="n">
        <f aca="false">P32*(Q31*R32*S33+R31*S32*Q33+Q32*R33*S31-Q33*R32*S31-Q32*R31*S33-R33*S32*Q31)</f>
        <v>6720000</v>
      </c>
      <c r="W32" s="286"/>
      <c r="Y32" s="285"/>
      <c r="AD32" s="258" t="n">
        <f aca="false">Y21</f>
        <v>1</v>
      </c>
      <c r="AE32" s="258" t="n">
        <f aca="false">Z19</f>
        <v>25</v>
      </c>
      <c r="AF32" s="258" t="n">
        <f aca="false">AA19</f>
        <v>625</v>
      </c>
      <c r="AG32" s="258" t="n">
        <f aca="false">AB19</f>
        <v>15625</v>
      </c>
      <c r="AI32" s="258" t="n">
        <f aca="false">AD32*(AE31*AF32*AG33+AF31*AG32*AE33+AE32*AF33*AG31-AE33*AF32*AG31-AE32*AF31*AG33-AF33*AG32*AE31)</f>
        <v>6720000</v>
      </c>
      <c r="AK32" s="286"/>
      <c r="AM32" s="285"/>
      <c r="AR32" s="258" t="n">
        <f aca="false">AM21</f>
        <v>1</v>
      </c>
      <c r="AS32" s="258" t="n">
        <f aca="false">AN19</f>
        <v>25</v>
      </c>
      <c r="AT32" s="258" t="n">
        <f aca="false">AO19</f>
        <v>625</v>
      </c>
      <c r="AU32" s="258" t="n">
        <f aca="false">AP19</f>
        <v>15625</v>
      </c>
      <c r="AW32" s="258" t="n">
        <f aca="false">AR32*(AS31*AT32*AU33+AT31*AU32*AS33+AS32*AT33*AU31-AS33*AT32*AU31-AS32*AT31*AU33-AT33*AU32*AS31)</f>
        <v>6720000</v>
      </c>
      <c r="AY32" s="286"/>
      <c r="BA32" s="285"/>
      <c r="BF32" s="258" t="n">
        <f aca="false">BA21</f>
        <v>1</v>
      </c>
      <c r="BG32" s="258" t="n">
        <f aca="false">BB19</f>
        <v>25</v>
      </c>
      <c r="BH32" s="258" t="n">
        <f aca="false">BC19</f>
        <v>625</v>
      </c>
      <c r="BI32" s="258" t="n">
        <f aca="false">BD19</f>
        <v>15625</v>
      </c>
      <c r="BK32" s="258" t="n">
        <f aca="false">BF32*(BG31*BH32*BI33+BH31*BI32*BG33+BG32*BH33*BI31-BG33*BH32*BI31-BG32*BH31*BI33-BH33*BI32*BG31)</f>
        <v>6720000</v>
      </c>
      <c r="BM32" s="286"/>
    </row>
    <row r="33" s="258" customFormat="true" ht="12.75" hidden="false" customHeight="false" outlineLevel="0" collapsed="false">
      <c r="A33" s="298" t="n">
        <f aca="false">$C$9</f>
        <v>16</v>
      </c>
      <c r="B33" s="298" t="n">
        <f aca="false">AK$126</f>
        <v>2.76222222222222</v>
      </c>
      <c r="C33" s="271" t="n">
        <f aca="false">AK$143</f>
        <v>0.0149365079365079</v>
      </c>
      <c r="D33" s="271" t="n">
        <f aca="false">AK$160</f>
        <v>-0.0012698412698462</v>
      </c>
      <c r="E33" s="271" t="n">
        <f aca="false">AK$177</f>
        <v>1.58730158731699E-005</v>
      </c>
      <c r="F33" s="254"/>
      <c r="K33" s="285"/>
      <c r="Q33" s="258" t="n">
        <f aca="false">L20</f>
        <v>32</v>
      </c>
      <c r="R33" s="258" t="n">
        <f aca="false">M20</f>
        <v>1024</v>
      </c>
      <c r="S33" s="258" t="n">
        <f aca="false">N20</f>
        <v>32768</v>
      </c>
      <c r="W33" s="286"/>
      <c r="Y33" s="285"/>
      <c r="AE33" s="258" t="n">
        <f aca="false">Z20</f>
        <v>32</v>
      </c>
      <c r="AF33" s="258" t="n">
        <f aca="false">AA20</f>
        <v>1024</v>
      </c>
      <c r="AG33" s="258" t="n">
        <f aca="false">AB20</f>
        <v>32768</v>
      </c>
      <c r="AK33" s="286"/>
      <c r="AM33" s="285"/>
      <c r="AS33" s="258" t="n">
        <f aca="false">AN20</f>
        <v>32</v>
      </c>
      <c r="AT33" s="258" t="n">
        <f aca="false">AO20</f>
        <v>1024</v>
      </c>
      <c r="AU33" s="258" t="n">
        <f aca="false">AP20</f>
        <v>32768</v>
      </c>
      <c r="AY33" s="286"/>
      <c r="BA33" s="285"/>
      <c r="BG33" s="258" t="n">
        <f aca="false">BB20</f>
        <v>32</v>
      </c>
      <c r="BH33" s="258" t="n">
        <f aca="false">BC20</f>
        <v>1024</v>
      </c>
      <c r="BI33" s="258" t="n">
        <f aca="false">BD20</f>
        <v>32768</v>
      </c>
      <c r="BM33" s="286"/>
    </row>
    <row r="34" s="258" customFormat="true" ht="12.75" hidden="false" customHeight="false" outlineLevel="0" collapsed="false">
      <c r="A34" s="298" t="n">
        <f aca="false">$C$10</f>
        <v>19</v>
      </c>
      <c r="B34" s="298" t="n">
        <f aca="false">AY$126</f>
        <v>3.51666666666666</v>
      </c>
      <c r="C34" s="271" t="n">
        <f aca="false">AY$143</f>
        <v>-0.0674047619047225</v>
      </c>
      <c r="D34" s="271" t="n">
        <f aca="false">AY$160</f>
        <v>0.00190476190476806</v>
      </c>
      <c r="E34" s="271" t="n">
        <f aca="false">AY$177</f>
        <v>-2.38095238096393E-005</v>
      </c>
      <c r="F34" s="254"/>
      <c r="K34" s="285"/>
      <c r="W34" s="286"/>
      <c r="Y34" s="285"/>
      <c r="AK34" s="286"/>
      <c r="AM34" s="285"/>
      <c r="AY34" s="286"/>
      <c r="BA34" s="285"/>
      <c r="BM34" s="286"/>
    </row>
    <row r="35" s="258" customFormat="true" ht="12.75" hidden="false" customHeight="false" outlineLevel="0" collapsed="false">
      <c r="A35" s="298" t="n">
        <f aca="false">$C$11</f>
        <v>24</v>
      </c>
      <c r="B35" s="298" t="n">
        <f aca="false">BM$126</f>
        <v>3.61666666666667</v>
      </c>
      <c r="C35" s="271" t="n">
        <f aca="false">BM$143</f>
        <v>-0.0674047619047619</v>
      </c>
      <c r="D35" s="271" t="n">
        <f aca="false">BM$160</f>
        <v>0.0019047619047656</v>
      </c>
      <c r="E35" s="271" t="n">
        <f aca="false">BM$177</f>
        <v>-2.38095238096008E-005</v>
      </c>
      <c r="F35" s="254"/>
      <c r="K35" s="288" t="n">
        <f aca="false">$B17</f>
        <v>3.29</v>
      </c>
      <c r="L35" s="288" t="n">
        <f aca="false">L18</f>
        <v>20</v>
      </c>
      <c r="M35" s="288" t="n">
        <f aca="false">M18</f>
        <v>400</v>
      </c>
      <c r="N35" s="288" t="n">
        <f aca="false">N18</f>
        <v>8000</v>
      </c>
      <c r="W35" s="286"/>
      <c r="Y35" s="288" t="n">
        <f aca="false">$D17</f>
        <v>3.64</v>
      </c>
      <c r="Z35" s="288" t="n">
        <f aca="false">Z18</f>
        <v>20</v>
      </c>
      <c r="AA35" s="288" t="n">
        <f aca="false">AA18</f>
        <v>400</v>
      </c>
      <c r="AB35" s="288" t="n">
        <f aca="false">AB18</f>
        <v>8000</v>
      </c>
      <c r="AK35" s="286"/>
      <c r="AM35" s="288" t="n">
        <f aca="false">$F17</f>
        <v>3.91</v>
      </c>
      <c r="AN35" s="288" t="n">
        <f aca="false">AN18</f>
        <v>20</v>
      </c>
      <c r="AO35" s="288" t="n">
        <f aca="false">AO18</f>
        <v>400</v>
      </c>
      <c r="AP35" s="288" t="n">
        <f aca="false">AP18</f>
        <v>8000</v>
      </c>
      <c r="AY35" s="286"/>
      <c r="BA35" s="288" t="n">
        <f aca="false">$H17</f>
        <v>4.34</v>
      </c>
      <c r="BB35" s="288" t="n">
        <f aca="false">BB18</f>
        <v>20</v>
      </c>
      <c r="BC35" s="288" t="n">
        <f aca="false">BC18</f>
        <v>400</v>
      </c>
      <c r="BD35" s="288" t="n">
        <f aca="false">BD18</f>
        <v>8000</v>
      </c>
      <c r="BM35" s="286"/>
    </row>
    <row r="36" s="258" customFormat="true" ht="12.75" hidden="false" customHeight="false" outlineLevel="0" collapsed="false">
      <c r="A36" s="280"/>
      <c r="B36" s="280"/>
      <c r="C36" s="289"/>
      <c r="D36" s="289"/>
      <c r="E36" s="289"/>
      <c r="F36" s="254"/>
      <c r="K36" s="288" t="n">
        <f aca="false">$B18</f>
        <v>3.12</v>
      </c>
      <c r="L36" s="288" t="n">
        <f aca="false">L19</f>
        <v>25</v>
      </c>
      <c r="M36" s="288" t="n">
        <f aca="false">M19</f>
        <v>625</v>
      </c>
      <c r="N36" s="288" t="n">
        <f aca="false">N19</f>
        <v>15625</v>
      </c>
      <c r="Q36" s="258" t="n">
        <f aca="false">L36</f>
        <v>25</v>
      </c>
      <c r="R36" s="258" t="n">
        <f aca="false">M36</f>
        <v>625</v>
      </c>
      <c r="S36" s="258" t="n">
        <f aca="false">N36</f>
        <v>15625</v>
      </c>
      <c r="W36" s="286"/>
      <c r="Y36" s="288" t="n">
        <f aca="false">$D18</f>
        <v>3.47</v>
      </c>
      <c r="Z36" s="288" t="n">
        <f aca="false">Z19</f>
        <v>25</v>
      </c>
      <c r="AA36" s="288" t="n">
        <f aca="false">AA19</f>
        <v>625</v>
      </c>
      <c r="AB36" s="288" t="n">
        <f aca="false">AB19</f>
        <v>15625</v>
      </c>
      <c r="AE36" s="258" t="n">
        <f aca="false">Z36</f>
        <v>25</v>
      </c>
      <c r="AF36" s="258" t="n">
        <f aca="false">AA36</f>
        <v>625</v>
      </c>
      <c r="AG36" s="258" t="n">
        <f aca="false">AB36</f>
        <v>15625</v>
      </c>
      <c r="AK36" s="286"/>
      <c r="AM36" s="288" t="n">
        <f aca="false">$F18</f>
        <v>3.74</v>
      </c>
      <c r="AN36" s="288" t="n">
        <f aca="false">AN19</f>
        <v>25</v>
      </c>
      <c r="AO36" s="288" t="n">
        <f aca="false">AO19</f>
        <v>625</v>
      </c>
      <c r="AP36" s="288" t="n">
        <f aca="false">AP19</f>
        <v>15625</v>
      </c>
      <c r="AS36" s="258" t="n">
        <f aca="false">AN36</f>
        <v>25</v>
      </c>
      <c r="AT36" s="258" t="n">
        <f aca="false">AO36</f>
        <v>625</v>
      </c>
      <c r="AU36" s="258" t="n">
        <f aca="false">AP36</f>
        <v>15625</v>
      </c>
      <c r="AY36" s="286"/>
      <c r="BA36" s="288" t="n">
        <f aca="false">$H18</f>
        <v>4.17</v>
      </c>
      <c r="BB36" s="288" t="n">
        <f aca="false">BB19</f>
        <v>25</v>
      </c>
      <c r="BC36" s="288" t="n">
        <f aca="false">BC19</f>
        <v>625</v>
      </c>
      <c r="BD36" s="288" t="n">
        <f aca="false">BD19</f>
        <v>15625</v>
      </c>
      <c r="BG36" s="258" t="n">
        <f aca="false">BB36</f>
        <v>25</v>
      </c>
      <c r="BH36" s="258" t="n">
        <f aca="false">BC36</f>
        <v>625</v>
      </c>
      <c r="BI36" s="258" t="n">
        <f aca="false">BD36</f>
        <v>15625</v>
      </c>
      <c r="BM36" s="286"/>
    </row>
    <row r="37" s="258" customFormat="true" ht="12.75" hidden="false" customHeight="false" outlineLevel="0" collapsed="false">
      <c r="A37" s="280"/>
      <c r="B37" s="280"/>
      <c r="C37" s="280"/>
      <c r="D37" s="280"/>
      <c r="E37" s="280"/>
      <c r="F37" s="254"/>
      <c r="K37" s="288" t="n">
        <f aca="false">$B19</f>
        <v>2.89</v>
      </c>
      <c r="L37" s="288" t="n">
        <f aca="false">L20</f>
        <v>32</v>
      </c>
      <c r="M37" s="288" t="n">
        <f aca="false">M20</f>
        <v>1024</v>
      </c>
      <c r="N37" s="288" t="n">
        <f aca="false">N20</f>
        <v>32768</v>
      </c>
      <c r="P37" s="258" t="n">
        <f aca="false">K35</f>
        <v>3.29</v>
      </c>
      <c r="Q37" s="258" t="n">
        <f aca="false">L37</f>
        <v>32</v>
      </c>
      <c r="R37" s="258" t="n">
        <f aca="false">M37</f>
        <v>1024</v>
      </c>
      <c r="S37" s="258" t="n">
        <f aca="false">N37</f>
        <v>32768</v>
      </c>
      <c r="U37" s="258" t="n">
        <f aca="false">P37*(Q36*R37*S38+R36*S37*Q38+Q37*R38*S36-Q38*R37*S36-Q37*R36*S38-R38*S37*Q36)</f>
        <v>19345200</v>
      </c>
      <c r="W37" s="286" t="n">
        <f aca="false">U37-U41+U45-U49</f>
        <v>788130</v>
      </c>
      <c r="Y37" s="288" t="n">
        <f aca="false">$D19</f>
        <v>3.24</v>
      </c>
      <c r="Z37" s="288" t="n">
        <f aca="false">Z20</f>
        <v>32</v>
      </c>
      <c r="AA37" s="288" t="n">
        <f aca="false">AA20</f>
        <v>1024</v>
      </c>
      <c r="AB37" s="288" t="n">
        <f aca="false">AB20</f>
        <v>32768</v>
      </c>
      <c r="AD37" s="258" t="n">
        <f aca="false">Y35</f>
        <v>3.64</v>
      </c>
      <c r="AE37" s="258" t="n">
        <f aca="false">Z37</f>
        <v>32</v>
      </c>
      <c r="AF37" s="258" t="n">
        <f aca="false">AA37</f>
        <v>1024</v>
      </c>
      <c r="AG37" s="258" t="n">
        <f aca="false">AB37</f>
        <v>32768</v>
      </c>
      <c r="AI37" s="258" t="n">
        <f aca="false">AD37*(AE36*AF37*AG38+AF36*AG37*AE38+AE37*AF38*AG36-AE38*AF37*AG36-AE37*AF36*AG38-AF38*AG37*AE36)</f>
        <v>21403200</v>
      </c>
      <c r="AK37" s="286" t="n">
        <f aca="false">AI37-AI41+AI45-AI49</f>
        <v>854280</v>
      </c>
      <c r="AM37" s="288" t="n">
        <f aca="false">$F19</f>
        <v>3.5</v>
      </c>
      <c r="AN37" s="288" t="n">
        <f aca="false">AN20</f>
        <v>32</v>
      </c>
      <c r="AO37" s="288" t="n">
        <f aca="false">AO20</f>
        <v>1024</v>
      </c>
      <c r="AP37" s="288" t="n">
        <f aca="false">AP20</f>
        <v>32768</v>
      </c>
      <c r="AR37" s="258" t="n">
        <f aca="false">AM35</f>
        <v>3.91</v>
      </c>
      <c r="AS37" s="258" t="n">
        <f aca="false">AN37</f>
        <v>32</v>
      </c>
      <c r="AT37" s="258" t="n">
        <f aca="false">AO37</f>
        <v>1024</v>
      </c>
      <c r="AU37" s="258" t="n">
        <f aca="false">AP37</f>
        <v>32768</v>
      </c>
      <c r="AW37" s="258" t="n">
        <f aca="false">AR37*(AS36*AT37*AU38+AT36*AU37*AS38+AS37*AT38*AU36-AS38*AT37*AU36-AS37*AT36*AU38-AT38*AU37*AS36)</f>
        <v>22990800</v>
      </c>
      <c r="AY37" s="286" t="n">
        <f aca="false">AW37-AW41+AW45-AW49</f>
        <v>841260</v>
      </c>
      <c r="BA37" s="288" t="n">
        <f aca="false">$H19</f>
        <v>3.94</v>
      </c>
      <c r="BB37" s="288" t="n">
        <f aca="false">BB20</f>
        <v>32</v>
      </c>
      <c r="BC37" s="288" t="n">
        <f aca="false">BC20</f>
        <v>1024</v>
      </c>
      <c r="BD37" s="288" t="n">
        <f aca="false">BD20</f>
        <v>32768</v>
      </c>
      <c r="BF37" s="258" t="n">
        <f aca="false">BA35</f>
        <v>4.34</v>
      </c>
      <c r="BG37" s="258" t="n">
        <f aca="false">BB37</f>
        <v>32</v>
      </c>
      <c r="BH37" s="258" t="n">
        <f aca="false">BC37</f>
        <v>1024</v>
      </c>
      <c r="BI37" s="258" t="n">
        <f aca="false">BD37</f>
        <v>32768</v>
      </c>
      <c r="BK37" s="258" t="n">
        <f aca="false">BF37*(BG36*BH37*BI38+BH36*BI37*BG38+BG37*BH38*BI36-BG38*BH37*BI36-BG37*BH36*BI38-BH38*BI37*BG36)</f>
        <v>25519200</v>
      </c>
      <c r="BM37" s="286" t="n">
        <f aca="false">BK37-BK41+BK45-BK49</f>
        <v>986580</v>
      </c>
    </row>
    <row r="38" s="258" customFormat="true" ht="12.75" hidden="false" customHeight="false" outlineLevel="0" collapsed="false">
      <c r="A38" s="280"/>
      <c r="B38" s="254"/>
      <c r="C38" s="254"/>
      <c r="D38" s="254"/>
      <c r="E38" s="254"/>
      <c r="F38" s="254"/>
      <c r="K38" s="288" t="n">
        <f aca="false">$B20</f>
        <v>2.79</v>
      </c>
      <c r="L38" s="288" t="n">
        <f aca="false">L21</f>
        <v>35</v>
      </c>
      <c r="M38" s="288" t="n">
        <f aca="false">M21</f>
        <v>1225</v>
      </c>
      <c r="N38" s="288" t="n">
        <f aca="false">N21</f>
        <v>42875</v>
      </c>
      <c r="Q38" s="258" t="n">
        <f aca="false">L38</f>
        <v>35</v>
      </c>
      <c r="R38" s="258" t="n">
        <f aca="false">M38</f>
        <v>1225</v>
      </c>
      <c r="S38" s="258" t="n">
        <f aca="false">N38</f>
        <v>42875</v>
      </c>
      <c r="W38" s="286"/>
      <c r="Y38" s="288" t="n">
        <f aca="false">$D20</f>
        <v>3.14</v>
      </c>
      <c r="Z38" s="288" t="n">
        <f aca="false">Z21</f>
        <v>35</v>
      </c>
      <c r="AA38" s="288" t="n">
        <f aca="false">AA21</f>
        <v>1225</v>
      </c>
      <c r="AB38" s="288" t="n">
        <f aca="false">AB21</f>
        <v>42875</v>
      </c>
      <c r="AE38" s="258" t="n">
        <f aca="false">Z38</f>
        <v>35</v>
      </c>
      <c r="AF38" s="258" t="n">
        <f aca="false">AA38</f>
        <v>1225</v>
      </c>
      <c r="AG38" s="258" t="n">
        <f aca="false">AB38</f>
        <v>42875</v>
      </c>
      <c r="AK38" s="286"/>
      <c r="AM38" s="288" t="n">
        <f aca="false">$F20</f>
        <v>3.4</v>
      </c>
      <c r="AN38" s="288" t="n">
        <f aca="false">AN21</f>
        <v>35</v>
      </c>
      <c r="AO38" s="288" t="n">
        <f aca="false">AO21</f>
        <v>1225</v>
      </c>
      <c r="AP38" s="288" t="n">
        <f aca="false">AP21</f>
        <v>42875</v>
      </c>
      <c r="AS38" s="258" t="n">
        <f aca="false">AN38</f>
        <v>35</v>
      </c>
      <c r="AT38" s="258" t="n">
        <f aca="false">AO38</f>
        <v>1225</v>
      </c>
      <c r="AU38" s="258" t="n">
        <f aca="false">AP38</f>
        <v>42875</v>
      </c>
      <c r="AY38" s="286"/>
      <c r="BA38" s="288" t="n">
        <f aca="false">$H20</f>
        <v>3.84</v>
      </c>
      <c r="BB38" s="288" t="n">
        <f aca="false">BB21</f>
        <v>35</v>
      </c>
      <c r="BC38" s="288" t="n">
        <f aca="false">BC21</f>
        <v>1225</v>
      </c>
      <c r="BD38" s="288" t="n">
        <f aca="false">BD21</f>
        <v>42875</v>
      </c>
      <c r="BG38" s="258" t="n">
        <f aca="false">BB38</f>
        <v>35</v>
      </c>
      <c r="BH38" s="258" t="n">
        <f aca="false">BC38</f>
        <v>1225</v>
      </c>
      <c r="BI38" s="258" t="n">
        <f aca="false">BD38</f>
        <v>42875</v>
      </c>
      <c r="BM38" s="286"/>
    </row>
    <row r="39" s="258" customFormat="true" ht="12.75" hidden="false" customHeight="false" outlineLevel="0" collapsed="false">
      <c r="A39" s="280"/>
      <c r="B39" s="299"/>
      <c r="C39" s="299"/>
      <c r="D39" s="299"/>
      <c r="E39" s="299"/>
      <c r="F39" s="254"/>
      <c r="K39" s="285"/>
      <c r="W39" s="286" t="n">
        <f aca="false">W37/W20</f>
        <v>4.17</v>
      </c>
      <c r="Y39" s="285"/>
      <c r="AK39" s="286" t="n">
        <f aca="false">AK37/AK20</f>
        <v>4.52</v>
      </c>
      <c r="AM39" s="285"/>
      <c r="AY39" s="286" t="n">
        <f aca="false">AY37/AY20</f>
        <v>4.45111111111111</v>
      </c>
      <c r="BA39" s="285"/>
      <c r="BM39" s="286" t="n">
        <f aca="false">BM37/BM20</f>
        <v>5.22</v>
      </c>
    </row>
    <row r="40" s="258" customFormat="true" ht="12.75" hidden="false" customHeight="false" outlineLevel="0" collapsed="false">
      <c r="A40" s="280"/>
      <c r="B40" s="299"/>
      <c r="C40" s="299"/>
      <c r="D40" s="299"/>
      <c r="E40" s="299"/>
      <c r="F40" s="254"/>
      <c r="K40" s="285"/>
      <c r="Q40" s="258" t="n">
        <f aca="false">L35</f>
        <v>20</v>
      </c>
      <c r="R40" s="258" t="n">
        <f aca="false">M35</f>
        <v>400</v>
      </c>
      <c r="S40" s="258" t="n">
        <f aca="false">N35</f>
        <v>8000</v>
      </c>
      <c r="W40" s="286"/>
      <c r="Y40" s="285"/>
      <c r="AE40" s="258" t="n">
        <f aca="false">Z35</f>
        <v>20</v>
      </c>
      <c r="AF40" s="258" t="n">
        <f aca="false">AA35</f>
        <v>400</v>
      </c>
      <c r="AG40" s="258" t="n">
        <f aca="false">AB35</f>
        <v>8000</v>
      </c>
      <c r="AK40" s="286"/>
      <c r="AM40" s="285"/>
      <c r="AS40" s="258" t="n">
        <f aca="false">AN35</f>
        <v>20</v>
      </c>
      <c r="AT40" s="258" t="n">
        <f aca="false">AO35</f>
        <v>400</v>
      </c>
      <c r="AU40" s="258" t="n">
        <f aca="false">AP35</f>
        <v>8000</v>
      </c>
      <c r="AY40" s="286"/>
      <c r="BA40" s="285"/>
      <c r="BG40" s="258" t="n">
        <f aca="false">BB35</f>
        <v>20</v>
      </c>
      <c r="BH40" s="258" t="n">
        <f aca="false">BC35</f>
        <v>400</v>
      </c>
      <c r="BI40" s="258" t="n">
        <f aca="false">BD35</f>
        <v>8000</v>
      </c>
      <c r="BM40" s="286"/>
    </row>
    <row r="41" s="258" customFormat="true" ht="12.75" hidden="false" customHeight="false" outlineLevel="0" collapsed="false">
      <c r="A41" s="280"/>
      <c r="B41" s="299"/>
      <c r="C41" s="299"/>
      <c r="D41" s="299"/>
      <c r="E41" s="299"/>
      <c r="F41" s="254"/>
      <c r="K41" s="285"/>
      <c r="P41" s="258" t="n">
        <f aca="false">K36</f>
        <v>3.12</v>
      </c>
      <c r="Q41" s="258" t="n">
        <f aca="false">L37</f>
        <v>32</v>
      </c>
      <c r="R41" s="258" t="n">
        <f aca="false">M37</f>
        <v>1024</v>
      </c>
      <c r="S41" s="258" t="n">
        <f aca="false">N37</f>
        <v>32768</v>
      </c>
      <c r="U41" s="258" t="n">
        <f aca="false">P41*(Q40*R41*S42+R40*S41*Q42+Q41*R42*S40-Q42*R41*S40-Q41*R40*S42-R42*S41*Q40)</f>
        <v>37739520</v>
      </c>
      <c r="W41" s="286"/>
      <c r="Y41" s="285"/>
      <c r="AD41" s="258" t="n">
        <f aca="false">Y36</f>
        <v>3.47</v>
      </c>
      <c r="AE41" s="258" t="n">
        <f aca="false">Z37</f>
        <v>32</v>
      </c>
      <c r="AF41" s="258" t="n">
        <f aca="false">AA37</f>
        <v>1024</v>
      </c>
      <c r="AG41" s="258" t="n">
        <f aca="false">AB37</f>
        <v>32768</v>
      </c>
      <c r="AI41" s="258" t="n">
        <f aca="false">AD41*(AE40*AF41*AG42+AF40*AG41*AE42+AE41*AF42*AG40-AE42*AF41*AG40-AE41*AF40*AG42-AF42*AG41*AE40)</f>
        <v>41973120</v>
      </c>
      <c r="AK41" s="286"/>
      <c r="AM41" s="285"/>
      <c r="AR41" s="258" t="n">
        <f aca="false">AM36</f>
        <v>3.74</v>
      </c>
      <c r="AS41" s="258" t="n">
        <f aca="false">AN37</f>
        <v>32</v>
      </c>
      <c r="AT41" s="258" t="n">
        <f aca="false">AO37</f>
        <v>1024</v>
      </c>
      <c r="AU41" s="258" t="n">
        <f aca="false">AP37</f>
        <v>32768</v>
      </c>
      <c r="AW41" s="258" t="n">
        <f aca="false">AR41*(AS40*AT41*AU42+AT40*AU41*AS42+AS41*AT42*AU40-AS42*AT41*AU40-AS41*AT40*AU42-AT42*AU41*AS40)</f>
        <v>45239040</v>
      </c>
      <c r="AY41" s="286"/>
      <c r="BA41" s="285"/>
      <c r="BF41" s="258" t="n">
        <f aca="false">BA36</f>
        <v>4.17</v>
      </c>
      <c r="BG41" s="258" t="n">
        <f aca="false">BB37</f>
        <v>32</v>
      </c>
      <c r="BH41" s="258" t="n">
        <f aca="false">BC37</f>
        <v>1024</v>
      </c>
      <c r="BI41" s="258" t="n">
        <f aca="false">BD37</f>
        <v>32768</v>
      </c>
      <c r="BK41" s="258" t="n">
        <f aca="false">BF41*(BG40*BH41*BI42+BH40*BI41*BG42+BG41*BH42*BI40-BG42*BH41*BI40-BG41*BH40*BI42-BH42*BI41*BG40)</f>
        <v>50440320</v>
      </c>
      <c r="BM41" s="286"/>
    </row>
    <row r="42" s="258" customFormat="true" ht="12.75" hidden="false" customHeight="false" outlineLevel="0" collapsed="false">
      <c r="A42" s="280"/>
      <c r="B42" s="299"/>
      <c r="C42" s="299"/>
      <c r="D42" s="299"/>
      <c r="E42" s="299"/>
      <c r="F42" s="254"/>
      <c r="K42" s="285"/>
      <c r="Q42" s="258" t="n">
        <f aca="false">L38</f>
        <v>35</v>
      </c>
      <c r="R42" s="258" t="n">
        <f aca="false">M38</f>
        <v>1225</v>
      </c>
      <c r="S42" s="258" t="n">
        <f aca="false">N38</f>
        <v>42875</v>
      </c>
      <c r="W42" s="286"/>
      <c r="Y42" s="285"/>
      <c r="AE42" s="258" t="n">
        <f aca="false">Z38</f>
        <v>35</v>
      </c>
      <c r="AF42" s="258" t="n">
        <f aca="false">AA38</f>
        <v>1225</v>
      </c>
      <c r="AG42" s="258" t="n">
        <f aca="false">AB38</f>
        <v>42875</v>
      </c>
      <c r="AK42" s="286"/>
      <c r="AM42" s="285"/>
      <c r="AS42" s="258" t="n">
        <f aca="false">AN38</f>
        <v>35</v>
      </c>
      <c r="AT42" s="258" t="n">
        <f aca="false">AO38</f>
        <v>1225</v>
      </c>
      <c r="AU42" s="258" t="n">
        <f aca="false">AP38</f>
        <v>42875</v>
      </c>
      <c r="AY42" s="286"/>
      <c r="BA42" s="285"/>
      <c r="BG42" s="258" t="n">
        <f aca="false">BB38</f>
        <v>35</v>
      </c>
      <c r="BH42" s="258" t="n">
        <f aca="false">BC38</f>
        <v>1225</v>
      </c>
      <c r="BI42" s="258" t="n">
        <f aca="false">BD38</f>
        <v>42875</v>
      </c>
      <c r="BM42" s="286"/>
    </row>
    <row r="43" s="258" customFormat="true" ht="12.75" hidden="false" customHeight="false" outlineLevel="0" collapsed="false">
      <c r="A43" s="280"/>
      <c r="B43" s="280"/>
      <c r="C43" s="289"/>
      <c r="D43" s="289"/>
      <c r="E43" s="289"/>
      <c r="F43" s="254"/>
      <c r="K43" s="285"/>
      <c r="W43" s="286"/>
      <c r="Y43" s="285"/>
      <c r="AK43" s="286"/>
      <c r="AM43" s="285"/>
      <c r="AY43" s="286"/>
      <c r="BA43" s="285"/>
      <c r="BM43" s="286"/>
    </row>
    <row r="44" s="258" customFormat="true" ht="12.75" hidden="false" customHeight="false" outlineLevel="0" collapsed="false">
      <c r="A44" s="280"/>
      <c r="B44" s="280"/>
      <c r="C44" s="289"/>
      <c r="D44" s="289"/>
      <c r="E44" s="289"/>
      <c r="K44" s="285"/>
      <c r="Q44" s="258" t="n">
        <f aca="false">L35</f>
        <v>20</v>
      </c>
      <c r="R44" s="258" t="n">
        <f aca="false">M35</f>
        <v>400</v>
      </c>
      <c r="S44" s="258" t="n">
        <f aca="false">N35</f>
        <v>8000</v>
      </c>
      <c r="W44" s="286"/>
      <c r="Y44" s="285"/>
      <c r="AE44" s="258" t="n">
        <f aca="false">Z35</f>
        <v>20</v>
      </c>
      <c r="AF44" s="258" t="n">
        <f aca="false">AA35</f>
        <v>400</v>
      </c>
      <c r="AG44" s="258" t="n">
        <f aca="false">AB35</f>
        <v>8000</v>
      </c>
      <c r="AK44" s="286"/>
      <c r="AM44" s="285"/>
      <c r="AS44" s="258" t="n">
        <f aca="false">AN35</f>
        <v>20</v>
      </c>
      <c r="AT44" s="258" t="n">
        <f aca="false">AO35</f>
        <v>400</v>
      </c>
      <c r="AU44" s="258" t="n">
        <f aca="false">AP35</f>
        <v>8000</v>
      </c>
      <c r="AY44" s="286"/>
      <c r="BA44" s="285"/>
      <c r="BG44" s="258" t="n">
        <f aca="false">BB35</f>
        <v>20</v>
      </c>
      <c r="BH44" s="258" t="n">
        <f aca="false">BC35</f>
        <v>400</v>
      </c>
      <c r="BI44" s="258" t="n">
        <f aca="false">BD35</f>
        <v>8000</v>
      </c>
      <c r="BM44" s="286"/>
    </row>
    <row r="45" s="258" customFormat="true" ht="12.75" hidden="false" customHeight="false" outlineLevel="0" collapsed="false">
      <c r="A45" s="280"/>
      <c r="B45" s="280"/>
      <c r="C45" s="280"/>
      <c r="D45" s="280"/>
      <c r="E45" s="280"/>
      <c r="K45" s="285"/>
      <c r="P45" s="258" t="n">
        <f aca="false">K37</f>
        <v>2.89</v>
      </c>
      <c r="Q45" s="258" t="n">
        <f aca="false">L36</f>
        <v>25</v>
      </c>
      <c r="R45" s="258" t="n">
        <f aca="false">M36</f>
        <v>625</v>
      </c>
      <c r="S45" s="258" t="n">
        <f aca="false">N36</f>
        <v>15625</v>
      </c>
      <c r="U45" s="258" t="n">
        <f aca="false">P45*(Q44*R45*S46+R44*S45*Q46+Q45*R46*S44-Q46*R45*S44-Q45*R44*S46-R46*S45*Q44)</f>
        <v>37931250</v>
      </c>
      <c r="W45" s="286"/>
      <c r="Y45" s="285"/>
      <c r="AD45" s="258" t="n">
        <f aca="false">Y37</f>
        <v>3.24</v>
      </c>
      <c r="AE45" s="258" t="n">
        <f aca="false">Z36</f>
        <v>25</v>
      </c>
      <c r="AF45" s="258" t="n">
        <f aca="false">AA36</f>
        <v>625</v>
      </c>
      <c r="AG45" s="258" t="n">
        <f aca="false">AB36</f>
        <v>15625</v>
      </c>
      <c r="AI45" s="258" t="n">
        <f aca="false">AD45*(AE44*AF45*AG46+AF44*AG45*AE46+AE45*AF46*AG44-AE46*AF45*AG44-AE45*AF44*AG46-AF46*AG45*AE44)</f>
        <v>42525000</v>
      </c>
      <c r="AK45" s="286"/>
      <c r="AM45" s="285"/>
      <c r="AR45" s="258" t="n">
        <f aca="false">AM37</f>
        <v>3.5</v>
      </c>
      <c r="AS45" s="258" t="n">
        <f aca="false">AN36</f>
        <v>25</v>
      </c>
      <c r="AT45" s="258" t="n">
        <f aca="false">AO36</f>
        <v>625</v>
      </c>
      <c r="AU45" s="258" t="n">
        <f aca="false">AP36</f>
        <v>15625</v>
      </c>
      <c r="AW45" s="258" t="n">
        <f aca="false">AR45*(AS44*AT45*AU46+AT44*AU45*AS46+AS45*AT46*AU44-AS46*AT45*AU44-AS45*AT44*AU46-AT46*AU45*AS44)</f>
        <v>45937500</v>
      </c>
      <c r="AY45" s="286"/>
      <c r="BA45" s="285"/>
      <c r="BF45" s="258" t="n">
        <f aca="false">BA37</f>
        <v>3.94</v>
      </c>
      <c r="BG45" s="258" t="n">
        <f aca="false">BB36</f>
        <v>25</v>
      </c>
      <c r="BH45" s="258" t="n">
        <f aca="false">BC36</f>
        <v>625</v>
      </c>
      <c r="BI45" s="258" t="n">
        <f aca="false">BD36</f>
        <v>15625</v>
      </c>
      <c r="BK45" s="258" t="n">
        <f aca="false">BF45*(BG44*BH45*BI46+BH44*BI45*BG46+BG45*BH46*BI44-BG46*BH45*BI44-BG45*BH44*BI46-BH46*BI45*BG44)</f>
        <v>51712500</v>
      </c>
      <c r="BM45" s="286"/>
    </row>
    <row r="46" s="258" customFormat="true" ht="12.75" hidden="false" customHeight="false" outlineLevel="0" collapsed="false">
      <c r="A46" s="280"/>
      <c r="B46" s="254"/>
      <c r="C46" s="254"/>
      <c r="D46" s="254"/>
      <c r="E46" s="254"/>
      <c r="K46" s="285"/>
      <c r="Q46" s="258" t="n">
        <f aca="false">L38</f>
        <v>35</v>
      </c>
      <c r="R46" s="258" t="n">
        <f aca="false">M38</f>
        <v>1225</v>
      </c>
      <c r="S46" s="258" t="n">
        <f aca="false">N38</f>
        <v>42875</v>
      </c>
      <c r="W46" s="286"/>
      <c r="Y46" s="285"/>
      <c r="AE46" s="258" t="n">
        <f aca="false">Z38</f>
        <v>35</v>
      </c>
      <c r="AF46" s="258" t="n">
        <f aca="false">AA38</f>
        <v>1225</v>
      </c>
      <c r="AG46" s="258" t="n">
        <f aca="false">AB38</f>
        <v>42875</v>
      </c>
      <c r="AK46" s="286"/>
      <c r="AM46" s="285"/>
      <c r="AS46" s="258" t="n">
        <f aca="false">AN38</f>
        <v>35</v>
      </c>
      <c r="AT46" s="258" t="n">
        <f aca="false">AO38</f>
        <v>1225</v>
      </c>
      <c r="AU46" s="258" t="n">
        <f aca="false">AP38</f>
        <v>42875</v>
      </c>
      <c r="AY46" s="286"/>
      <c r="BA46" s="285"/>
      <c r="BG46" s="258" t="n">
        <f aca="false">BB38</f>
        <v>35</v>
      </c>
      <c r="BH46" s="258" t="n">
        <f aca="false">BC38</f>
        <v>1225</v>
      </c>
      <c r="BI46" s="258" t="n">
        <f aca="false">BD38</f>
        <v>42875</v>
      </c>
      <c r="BM46" s="286"/>
    </row>
    <row r="47" s="258" customFormat="true" ht="12.75" hidden="false" customHeight="false" outlineLevel="0" collapsed="false">
      <c r="A47" s="280"/>
      <c r="B47" s="299"/>
      <c r="C47" s="299"/>
      <c r="D47" s="299"/>
      <c r="E47" s="299"/>
      <c r="K47" s="285"/>
      <c r="W47" s="286"/>
      <c r="Y47" s="285"/>
      <c r="AK47" s="286"/>
      <c r="AM47" s="285"/>
      <c r="AY47" s="286"/>
      <c r="BA47" s="285"/>
      <c r="BM47" s="286"/>
    </row>
    <row r="48" s="258" customFormat="true" ht="12.75" hidden="false" customHeight="false" outlineLevel="0" collapsed="false">
      <c r="A48" s="280"/>
      <c r="B48" s="299"/>
      <c r="C48" s="299"/>
      <c r="D48" s="299"/>
      <c r="E48" s="299"/>
      <c r="K48" s="285"/>
      <c r="Q48" s="258" t="n">
        <f aca="false">L35</f>
        <v>20</v>
      </c>
      <c r="R48" s="258" t="n">
        <f aca="false">M35</f>
        <v>400</v>
      </c>
      <c r="S48" s="258" t="n">
        <f aca="false">N35</f>
        <v>8000</v>
      </c>
      <c r="W48" s="286"/>
      <c r="Y48" s="285"/>
      <c r="AE48" s="258" t="n">
        <f aca="false">Z35</f>
        <v>20</v>
      </c>
      <c r="AF48" s="258" t="n">
        <f aca="false">AA35</f>
        <v>400</v>
      </c>
      <c r="AG48" s="258" t="n">
        <f aca="false">AB35</f>
        <v>8000</v>
      </c>
      <c r="AK48" s="286"/>
      <c r="AM48" s="285"/>
      <c r="AS48" s="258" t="n">
        <f aca="false">AN35</f>
        <v>20</v>
      </c>
      <c r="AT48" s="258" t="n">
        <f aca="false">AO35</f>
        <v>400</v>
      </c>
      <c r="AU48" s="258" t="n">
        <f aca="false">AP35</f>
        <v>8000</v>
      </c>
      <c r="AY48" s="286"/>
      <c r="BA48" s="285"/>
      <c r="BG48" s="258" t="n">
        <f aca="false">BB35</f>
        <v>20</v>
      </c>
      <c r="BH48" s="258" t="n">
        <f aca="false">BC35</f>
        <v>400</v>
      </c>
      <c r="BI48" s="258" t="n">
        <f aca="false">BD35</f>
        <v>8000</v>
      </c>
      <c r="BM48" s="286"/>
    </row>
    <row r="49" s="258" customFormat="true" ht="12.75" hidden="false" customHeight="false" outlineLevel="0" collapsed="false">
      <c r="A49" s="280"/>
      <c r="B49" s="299"/>
      <c r="C49" s="299"/>
      <c r="D49" s="299"/>
      <c r="E49" s="299"/>
      <c r="K49" s="285"/>
      <c r="P49" s="258" t="n">
        <f aca="false">K38</f>
        <v>2.79</v>
      </c>
      <c r="Q49" s="258" t="n">
        <f aca="false">L36</f>
        <v>25</v>
      </c>
      <c r="R49" s="258" t="n">
        <f aca="false">M36</f>
        <v>625</v>
      </c>
      <c r="S49" s="258" t="n">
        <f aca="false">N36</f>
        <v>15625</v>
      </c>
      <c r="U49" s="258" t="n">
        <f aca="false">P49*(Q48*R49*S50+R48*S49*Q50+Q49*R50*S48-Q50*R49*S48-Q49*R48*S50-R50*S49*Q48)</f>
        <v>18748800</v>
      </c>
      <c r="W49" s="286"/>
      <c r="Y49" s="285"/>
      <c r="AD49" s="258" t="n">
        <f aca="false">Y38</f>
        <v>3.14</v>
      </c>
      <c r="AE49" s="258" t="n">
        <f aca="false">Z36</f>
        <v>25</v>
      </c>
      <c r="AF49" s="258" t="n">
        <f aca="false">AA36</f>
        <v>625</v>
      </c>
      <c r="AG49" s="258" t="n">
        <f aca="false">AB36</f>
        <v>15625</v>
      </c>
      <c r="AI49" s="258" t="n">
        <f aca="false">AD49*(AE48*AF49*AG50+AF48*AG49*AE50+AE49*AF50*AG48-AE50*AF49*AG48-AE49*AF48*AG50-AF50*AG49*AE48)</f>
        <v>21100800</v>
      </c>
      <c r="AK49" s="286"/>
      <c r="AM49" s="285"/>
      <c r="AR49" s="258" t="n">
        <f aca="false">AM38</f>
        <v>3.4</v>
      </c>
      <c r="AS49" s="258" t="n">
        <f aca="false">AN36</f>
        <v>25</v>
      </c>
      <c r="AT49" s="258" t="n">
        <f aca="false">AO36</f>
        <v>625</v>
      </c>
      <c r="AU49" s="258" t="n">
        <f aca="false">AP36</f>
        <v>15625</v>
      </c>
      <c r="AW49" s="258" t="n">
        <f aca="false">AR49*(AS48*AT49*AU50+AT48*AU49*AS50+AS49*AT50*AU48-AS50*AT49*AU48-AS49*AT48*AU50-AT50*AU49*AS48)</f>
        <v>22848000</v>
      </c>
      <c r="AY49" s="286"/>
      <c r="BA49" s="285"/>
      <c r="BF49" s="258" t="n">
        <f aca="false">BA38</f>
        <v>3.84</v>
      </c>
      <c r="BG49" s="258" t="n">
        <f aca="false">BB36</f>
        <v>25</v>
      </c>
      <c r="BH49" s="258" t="n">
        <f aca="false">BC36</f>
        <v>625</v>
      </c>
      <c r="BI49" s="258" t="n">
        <f aca="false">BD36</f>
        <v>15625</v>
      </c>
      <c r="BK49" s="258" t="n">
        <f aca="false">BF49*(BG48*BH49*BI50+BH48*BI49*BG50+BG49*BH50*BI48-BG50*BH49*BI48-BG49*BH48*BI50-BH50*BI49*BG48)</f>
        <v>25804800</v>
      </c>
      <c r="BM49" s="286"/>
    </row>
    <row r="50" s="258" customFormat="true" ht="12.75" hidden="false" customHeight="false" outlineLevel="0" collapsed="false">
      <c r="A50" s="280"/>
      <c r="B50" s="299"/>
      <c r="C50" s="299"/>
      <c r="D50" s="299"/>
      <c r="E50" s="299"/>
      <c r="K50" s="285"/>
      <c r="Q50" s="258" t="n">
        <f aca="false">L37</f>
        <v>32</v>
      </c>
      <c r="R50" s="258" t="n">
        <f aca="false">M37</f>
        <v>1024</v>
      </c>
      <c r="S50" s="258" t="n">
        <f aca="false">N37</f>
        <v>32768</v>
      </c>
      <c r="W50" s="286"/>
      <c r="Y50" s="285"/>
      <c r="AE50" s="258" t="n">
        <f aca="false">Z37</f>
        <v>32</v>
      </c>
      <c r="AF50" s="258" t="n">
        <f aca="false">AA37</f>
        <v>1024</v>
      </c>
      <c r="AG50" s="258" t="n">
        <f aca="false">AB37</f>
        <v>32768</v>
      </c>
      <c r="AK50" s="286"/>
      <c r="AM50" s="285"/>
      <c r="AS50" s="258" t="n">
        <f aca="false">AN37</f>
        <v>32</v>
      </c>
      <c r="AT50" s="258" t="n">
        <f aca="false">AO37</f>
        <v>1024</v>
      </c>
      <c r="AU50" s="258" t="n">
        <f aca="false">AP37</f>
        <v>32768</v>
      </c>
      <c r="AY50" s="286"/>
      <c r="BA50" s="285"/>
      <c r="BG50" s="258" t="n">
        <f aca="false">BB37</f>
        <v>32</v>
      </c>
      <c r="BH50" s="258" t="n">
        <f aca="false">BC37</f>
        <v>1024</v>
      </c>
      <c r="BI50" s="258" t="n">
        <f aca="false">BD37</f>
        <v>32768</v>
      </c>
      <c r="BM50" s="286"/>
    </row>
    <row r="51" s="258" customFormat="true" ht="12.75" hidden="false" customHeight="false" outlineLevel="0" collapsed="false">
      <c r="A51" s="254"/>
      <c r="K51" s="285"/>
      <c r="W51" s="286"/>
      <c r="Y51" s="285"/>
      <c r="AK51" s="286"/>
      <c r="AM51" s="285"/>
      <c r="AY51" s="286"/>
      <c r="BA51" s="285"/>
      <c r="BM51" s="286"/>
    </row>
    <row r="52" s="258" customFormat="true" ht="12.75" hidden="false" customHeight="false" outlineLevel="0" collapsed="false">
      <c r="A52" s="254"/>
      <c r="K52" s="285" t="n">
        <v>1</v>
      </c>
      <c r="L52" s="288" t="n">
        <f aca="false">K35</f>
        <v>3.29</v>
      </c>
      <c r="M52" s="288" t="n">
        <f aca="false">M18</f>
        <v>400</v>
      </c>
      <c r="N52" s="288" t="n">
        <f aca="false">N18</f>
        <v>8000</v>
      </c>
      <c r="W52" s="286"/>
      <c r="Y52" s="285" t="n">
        <v>1</v>
      </c>
      <c r="Z52" s="288" t="n">
        <f aca="false">Y35</f>
        <v>3.64</v>
      </c>
      <c r="AA52" s="288" t="n">
        <f aca="false">AA18</f>
        <v>400</v>
      </c>
      <c r="AB52" s="288" t="n">
        <f aca="false">AB18</f>
        <v>8000</v>
      </c>
      <c r="AK52" s="286"/>
      <c r="AM52" s="285" t="n">
        <v>1</v>
      </c>
      <c r="AN52" s="288" t="n">
        <f aca="false">AM35</f>
        <v>3.91</v>
      </c>
      <c r="AO52" s="288" t="n">
        <f aca="false">AO18</f>
        <v>400</v>
      </c>
      <c r="AP52" s="288" t="n">
        <f aca="false">AP18</f>
        <v>8000</v>
      </c>
      <c r="AY52" s="286"/>
      <c r="BA52" s="285" t="n">
        <v>1</v>
      </c>
      <c r="BB52" s="288" t="n">
        <f aca="false">BA35</f>
        <v>4.34</v>
      </c>
      <c r="BC52" s="288" t="n">
        <f aca="false">BC18</f>
        <v>400</v>
      </c>
      <c r="BD52" s="288" t="n">
        <f aca="false">BD18</f>
        <v>8000</v>
      </c>
      <c r="BM52" s="286"/>
    </row>
    <row r="53" s="258" customFormat="true" ht="12.75" hidden="false" customHeight="false" outlineLevel="0" collapsed="false">
      <c r="A53" s="254"/>
      <c r="K53" s="285" t="n">
        <v>1</v>
      </c>
      <c r="L53" s="288" t="n">
        <f aca="false">K36</f>
        <v>3.12</v>
      </c>
      <c r="M53" s="288" t="n">
        <f aca="false">M19</f>
        <v>625</v>
      </c>
      <c r="N53" s="288" t="n">
        <f aca="false">N19</f>
        <v>15625</v>
      </c>
      <c r="Q53" s="258" t="n">
        <f aca="false">L53</f>
        <v>3.12</v>
      </c>
      <c r="R53" s="258" t="n">
        <f aca="false">M53</f>
        <v>625</v>
      </c>
      <c r="S53" s="258" t="n">
        <f aca="false">N53</f>
        <v>15625</v>
      </c>
      <c r="W53" s="286"/>
      <c r="Y53" s="285" t="n">
        <v>1</v>
      </c>
      <c r="Z53" s="288" t="n">
        <f aca="false">Y36</f>
        <v>3.47</v>
      </c>
      <c r="AA53" s="288" t="n">
        <f aca="false">AA19</f>
        <v>625</v>
      </c>
      <c r="AB53" s="288" t="n">
        <f aca="false">AB19</f>
        <v>15625</v>
      </c>
      <c r="AE53" s="258" t="n">
        <f aca="false">Z53</f>
        <v>3.47</v>
      </c>
      <c r="AF53" s="258" t="n">
        <f aca="false">AA53</f>
        <v>625</v>
      </c>
      <c r="AG53" s="258" t="n">
        <f aca="false">AB53</f>
        <v>15625</v>
      </c>
      <c r="AK53" s="286"/>
      <c r="AM53" s="285" t="n">
        <v>1</v>
      </c>
      <c r="AN53" s="288" t="n">
        <f aca="false">AM36</f>
        <v>3.74</v>
      </c>
      <c r="AO53" s="288" t="n">
        <f aca="false">AO19</f>
        <v>625</v>
      </c>
      <c r="AP53" s="288" t="n">
        <f aca="false">AP19</f>
        <v>15625</v>
      </c>
      <c r="AS53" s="258" t="n">
        <f aca="false">AN53</f>
        <v>3.74</v>
      </c>
      <c r="AT53" s="258" t="n">
        <f aca="false">AO53</f>
        <v>625</v>
      </c>
      <c r="AU53" s="258" t="n">
        <f aca="false">AP53</f>
        <v>15625</v>
      </c>
      <c r="AY53" s="286"/>
      <c r="BA53" s="285" t="n">
        <v>1</v>
      </c>
      <c r="BB53" s="288" t="n">
        <f aca="false">BA36</f>
        <v>4.17</v>
      </c>
      <c r="BC53" s="288" t="n">
        <f aca="false">BC19</f>
        <v>625</v>
      </c>
      <c r="BD53" s="288" t="n">
        <f aca="false">BD19</f>
        <v>15625</v>
      </c>
      <c r="BG53" s="258" t="n">
        <f aca="false">BB53</f>
        <v>4.17</v>
      </c>
      <c r="BH53" s="258" t="n">
        <f aca="false">BC53</f>
        <v>625</v>
      </c>
      <c r="BI53" s="258" t="n">
        <f aca="false">BD53</f>
        <v>15625</v>
      </c>
      <c r="BM53" s="286"/>
    </row>
    <row r="54" s="258" customFormat="true" ht="12.75" hidden="false" customHeight="false" outlineLevel="0" collapsed="false">
      <c r="A54" s="254"/>
      <c r="K54" s="285" t="n">
        <v>1</v>
      </c>
      <c r="L54" s="288" t="n">
        <f aca="false">K37</f>
        <v>2.89</v>
      </c>
      <c r="M54" s="288" t="n">
        <f aca="false">M20</f>
        <v>1024</v>
      </c>
      <c r="N54" s="288" t="n">
        <f aca="false">N20</f>
        <v>32768</v>
      </c>
      <c r="P54" s="258" t="n">
        <f aca="false">K52</f>
        <v>1</v>
      </c>
      <c r="Q54" s="258" t="n">
        <f aca="false">L54</f>
        <v>2.89</v>
      </c>
      <c r="R54" s="258" t="n">
        <f aca="false">M54</f>
        <v>1024</v>
      </c>
      <c r="S54" s="258" t="n">
        <f aca="false">N54</f>
        <v>32768</v>
      </c>
      <c r="U54" s="258" t="n">
        <f aca="false">P54*(Q53*R54*S55+R53*S54*Q55+Q54*R55*S53-Q55*R54*S53-Q54*R53*S55-R55*S54*Q53)</f>
        <v>2113821.5</v>
      </c>
      <c r="W54" s="286" t="n">
        <f aca="false">U54-U58+U62-U66</f>
        <v>-10728</v>
      </c>
      <c r="Y54" s="285" t="n">
        <v>1</v>
      </c>
      <c r="Z54" s="288" t="n">
        <f aca="false">Y37</f>
        <v>3.24</v>
      </c>
      <c r="AA54" s="288" t="n">
        <f aca="false">AA20</f>
        <v>1024</v>
      </c>
      <c r="AB54" s="288" t="n">
        <f aca="false">AB20</f>
        <v>32768</v>
      </c>
      <c r="AD54" s="258" t="n">
        <f aca="false">Y52</f>
        <v>1</v>
      </c>
      <c r="AE54" s="258" t="n">
        <f aca="false">Z54</f>
        <v>3.24</v>
      </c>
      <c r="AF54" s="258" t="n">
        <f aca="false">AA54</f>
        <v>1024</v>
      </c>
      <c r="AG54" s="258" t="n">
        <f aca="false">AB54</f>
        <v>32768</v>
      </c>
      <c r="AI54" s="258" t="n">
        <f aca="false">AD54*(AE53*AF54*AG55+AF53*AG54*AE55+AE54*AF55*AG53-AE55*AF54*AG53-AE54*AF53*AG55-AF55*AG54*AE53)</f>
        <v>2319254</v>
      </c>
      <c r="AK54" s="286" t="n">
        <f aca="false">AI54-AI58+AI62-AI66</f>
        <v>-10728</v>
      </c>
      <c r="AM54" s="285" t="n">
        <v>1</v>
      </c>
      <c r="AN54" s="288" t="n">
        <f aca="false">AM37</f>
        <v>3.5</v>
      </c>
      <c r="AO54" s="288" t="n">
        <f aca="false">AO20</f>
        <v>1024</v>
      </c>
      <c r="AP54" s="288" t="n">
        <f aca="false">AP20</f>
        <v>32768</v>
      </c>
      <c r="AR54" s="258" t="n">
        <f aca="false">AM52</f>
        <v>1</v>
      </c>
      <c r="AS54" s="258" t="n">
        <f aca="false">AN54</f>
        <v>3.5</v>
      </c>
      <c r="AT54" s="258" t="n">
        <f aca="false">AO54</f>
        <v>1024</v>
      </c>
      <c r="AU54" s="258" t="n">
        <f aca="false">AP54</f>
        <v>32768</v>
      </c>
      <c r="AW54" s="258" t="n">
        <f aca="false">AR54*(AS53*AT54*AU55+AT53*AU54*AS55+AS54*AT55*AU53-AS55*AT54*AU53-AS54*AT53*AU55-AT55*AU54*AS53)</f>
        <v>2509493</v>
      </c>
      <c r="AY54" s="286" t="n">
        <f aca="false">AW54-AW58+AW62-AW66</f>
        <v>-3313.5</v>
      </c>
      <c r="BA54" s="285" t="n">
        <v>1</v>
      </c>
      <c r="BB54" s="288" t="n">
        <f aca="false">BA37</f>
        <v>3.94</v>
      </c>
      <c r="BC54" s="288" t="n">
        <f aca="false">BC20</f>
        <v>1024</v>
      </c>
      <c r="BD54" s="288" t="n">
        <f aca="false">BD20</f>
        <v>32768</v>
      </c>
      <c r="BF54" s="258" t="n">
        <f aca="false">BA52</f>
        <v>1</v>
      </c>
      <c r="BG54" s="258" t="n">
        <f aca="false">BB54</f>
        <v>3.94</v>
      </c>
      <c r="BH54" s="258" t="n">
        <f aca="false">BC54</f>
        <v>1024</v>
      </c>
      <c r="BI54" s="258" t="n">
        <f aca="false">BD54</f>
        <v>32768</v>
      </c>
      <c r="BK54" s="258" t="n">
        <f aca="false">BF54*(BG53*BH54*BI55+BH53*BI54*BG55+BG54*BH55*BI53-BG55*BH54*BI53-BG54*BH53*BI55-BH55*BI54*BG53)</f>
        <v>2730119</v>
      </c>
      <c r="BM54" s="286" t="n">
        <f aca="false">BK54-BK58+BK62-BK66</f>
        <v>-10728</v>
      </c>
    </row>
    <row r="55" s="258" customFormat="true" ht="12.75" hidden="false" customHeight="false" outlineLevel="0" collapsed="false">
      <c r="A55" s="254"/>
      <c r="K55" s="285" t="n">
        <v>1</v>
      </c>
      <c r="L55" s="288" t="n">
        <f aca="false">K38</f>
        <v>2.79</v>
      </c>
      <c r="M55" s="288" t="n">
        <f aca="false">M21</f>
        <v>1225</v>
      </c>
      <c r="N55" s="288" t="n">
        <f aca="false">N21</f>
        <v>42875</v>
      </c>
      <c r="Q55" s="258" t="n">
        <f aca="false">L55</f>
        <v>2.79</v>
      </c>
      <c r="R55" s="258" t="n">
        <f aca="false">M55</f>
        <v>1225</v>
      </c>
      <c r="S55" s="258" t="n">
        <f aca="false">N55</f>
        <v>42875</v>
      </c>
      <c r="W55" s="286"/>
      <c r="Y55" s="285" t="n">
        <v>1</v>
      </c>
      <c r="Z55" s="288" t="n">
        <f aca="false">Y38</f>
        <v>3.14</v>
      </c>
      <c r="AA55" s="288" t="n">
        <f aca="false">AA21</f>
        <v>1225</v>
      </c>
      <c r="AB55" s="288" t="n">
        <f aca="false">AB21</f>
        <v>42875</v>
      </c>
      <c r="AE55" s="258" t="n">
        <f aca="false">Z55</f>
        <v>3.14</v>
      </c>
      <c r="AF55" s="258" t="n">
        <f aca="false">AA55</f>
        <v>1225</v>
      </c>
      <c r="AG55" s="258" t="n">
        <f aca="false">AB55</f>
        <v>42875</v>
      </c>
      <c r="AK55" s="286"/>
      <c r="AM55" s="285" t="n">
        <v>1</v>
      </c>
      <c r="AN55" s="288" t="n">
        <f aca="false">AM38</f>
        <v>3.4</v>
      </c>
      <c r="AO55" s="288" t="n">
        <f aca="false">AO21</f>
        <v>1225</v>
      </c>
      <c r="AP55" s="288" t="n">
        <f aca="false">AP21</f>
        <v>42875</v>
      </c>
      <c r="AS55" s="258" t="n">
        <f aca="false">AN55</f>
        <v>3.4</v>
      </c>
      <c r="AT55" s="258" t="n">
        <f aca="false">AO55</f>
        <v>1225</v>
      </c>
      <c r="AU55" s="258" t="n">
        <f aca="false">AP55</f>
        <v>42875</v>
      </c>
      <c r="AY55" s="286"/>
      <c r="BA55" s="285" t="n">
        <v>1</v>
      </c>
      <c r="BB55" s="288" t="n">
        <f aca="false">BA38</f>
        <v>3.84</v>
      </c>
      <c r="BC55" s="288" t="n">
        <f aca="false">BC21</f>
        <v>1225</v>
      </c>
      <c r="BD55" s="288" t="n">
        <f aca="false">BD21</f>
        <v>42875</v>
      </c>
      <c r="BG55" s="258" t="n">
        <f aca="false">BB55</f>
        <v>3.84</v>
      </c>
      <c r="BH55" s="258" t="n">
        <f aca="false">BC55</f>
        <v>1225</v>
      </c>
      <c r="BI55" s="258" t="n">
        <f aca="false">BD55</f>
        <v>42875</v>
      </c>
      <c r="BM55" s="286"/>
    </row>
    <row r="56" s="258" customFormat="true" ht="12.75" hidden="false" customHeight="false" outlineLevel="0" collapsed="false">
      <c r="A56" s="254"/>
      <c r="K56" s="285"/>
      <c r="W56" s="286" t="n">
        <f aca="false">W54/W20</f>
        <v>-0.0567619047619048</v>
      </c>
      <c r="Y56" s="285"/>
      <c r="AK56" s="286" t="n">
        <f aca="false">AK54/AK20</f>
        <v>-0.0567619047619048</v>
      </c>
      <c r="AM56" s="285"/>
      <c r="AY56" s="286" t="n">
        <f aca="false">AY54/AY20</f>
        <v>-0.017531746031746</v>
      </c>
      <c r="BA56" s="285"/>
      <c r="BM56" s="286" t="n">
        <f aca="false">BM54/BM20</f>
        <v>-0.0567619047619048</v>
      </c>
    </row>
    <row r="57" s="258" customFormat="true" ht="12.75" hidden="false" customHeight="false" outlineLevel="0" collapsed="false">
      <c r="A57" s="254"/>
      <c r="K57" s="285"/>
      <c r="Q57" s="258" t="n">
        <f aca="false">L52</f>
        <v>3.29</v>
      </c>
      <c r="R57" s="258" t="n">
        <f aca="false">M52</f>
        <v>400</v>
      </c>
      <c r="S57" s="258" t="n">
        <f aca="false">N52</f>
        <v>8000</v>
      </c>
      <c r="W57" s="286"/>
      <c r="Y57" s="285"/>
      <c r="AE57" s="258" t="n">
        <f aca="false">Z52</f>
        <v>3.64</v>
      </c>
      <c r="AF57" s="258" t="n">
        <f aca="false">AA52</f>
        <v>400</v>
      </c>
      <c r="AG57" s="258" t="n">
        <f aca="false">AB52</f>
        <v>8000</v>
      </c>
      <c r="AK57" s="286"/>
      <c r="AM57" s="285"/>
      <c r="AS57" s="258" t="n">
        <f aca="false">AN52</f>
        <v>3.91</v>
      </c>
      <c r="AT57" s="258" t="n">
        <f aca="false">AO52</f>
        <v>400</v>
      </c>
      <c r="AU57" s="258" t="n">
        <f aca="false">AP52</f>
        <v>8000</v>
      </c>
      <c r="AY57" s="286"/>
      <c r="BA57" s="285"/>
      <c r="BG57" s="258" t="n">
        <f aca="false">BB52</f>
        <v>4.34</v>
      </c>
      <c r="BH57" s="258" t="n">
        <f aca="false">BC52</f>
        <v>400</v>
      </c>
      <c r="BI57" s="258" t="n">
        <f aca="false">BD52</f>
        <v>8000</v>
      </c>
      <c r="BM57" s="286"/>
    </row>
    <row r="58" s="258" customFormat="true" ht="12.75" hidden="false" customHeight="false" outlineLevel="0" collapsed="false">
      <c r="A58" s="254"/>
      <c r="K58" s="285"/>
      <c r="P58" s="258" t="n">
        <f aca="false">K53</f>
        <v>1</v>
      </c>
      <c r="Q58" s="258" t="n">
        <f aca="false">L54</f>
        <v>2.89</v>
      </c>
      <c r="R58" s="258" t="n">
        <f aca="false">M54</f>
        <v>1024</v>
      </c>
      <c r="S58" s="258" t="n">
        <f aca="false">N54</f>
        <v>32768</v>
      </c>
      <c r="U58" s="258" t="n">
        <f aca="false">P58*(Q57*R58*S59+R57*S58*Q59+Q58*R59*S57-Q59*R58*S57-Q58*R57*S59-R59*S58*Q57)</f>
        <v>4852836</v>
      </c>
      <c r="W58" s="286"/>
      <c r="Y58" s="285"/>
      <c r="AD58" s="258" t="n">
        <f aca="false">Y53</f>
        <v>1</v>
      </c>
      <c r="AE58" s="258" t="n">
        <f aca="false">Z54</f>
        <v>3.24</v>
      </c>
      <c r="AF58" s="258" t="n">
        <f aca="false">AA54</f>
        <v>1024</v>
      </c>
      <c r="AG58" s="258" t="n">
        <f aca="false">AB54</f>
        <v>32768</v>
      </c>
      <c r="AI58" s="258" t="n">
        <f aca="false">AD58*(AE57*AF58*AG59+AF57*AG58*AE59+AE58*AF59*AG57-AE59*AF58*AG57-AE58*AF57*AG59-AF59*AG58*AE57)</f>
        <v>5317776</v>
      </c>
      <c r="AK58" s="286"/>
      <c r="AM58" s="285"/>
      <c r="AR58" s="258" t="n">
        <f aca="false">AM53</f>
        <v>1</v>
      </c>
      <c r="AS58" s="258" t="n">
        <f aca="false">AN54</f>
        <v>3.5</v>
      </c>
      <c r="AT58" s="258" t="n">
        <f aca="false">AO54</f>
        <v>1024</v>
      </c>
      <c r="AU58" s="258" t="n">
        <f aca="false">AP54</f>
        <v>32768</v>
      </c>
      <c r="AW58" s="258" t="n">
        <f aca="false">AR58*(AS57*AT58*AU59+AT57*AU58*AS59+AS58*AT59*AU57-AS59*AT58*AU57-AS58*AT57*AU59-AT59*AU58*AS57)</f>
        <v>5700792</v>
      </c>
      <c r="AY58" s="286"/>
      <c r="BA58" s="285"/>
      <c r="BF58" s="258" t="n">
        <f aca="false">BA53</f>
        <v>1</v>
      </c>
      <c r="BG58" s="258" t="n">
        <f aca="false">BB54</f>
        <v>3.94</v>
      </c>
      <c r="BH58" s="258" t="n">
        <f aca="false">BC54</f>
        <v>1024</v>
      </c>
      <c r="BI58" s="258" t="n">
        <f aca="false">BD54</f>
        <v>32768</v>
      </c>
      <c r="BK58" s="258" t="n">
        <f aca="false">BF58*(BG57*BH58*BI59+BH57*BI58*BG59+BG58*BH59*BI57-BG59*BH58*BI57-BG58*BH57*BI59-BH59*BI58*BG57)</f>
        <v>6247656</v>
      </c>
      <c r="BM58" s="286"/>
    </row>
    <row r="59" s="258" customFormat="true" ht="12.75" hidden="false" customHeight="false" outlineLevel="0" collapsed="false">
      <c r="A59" s="254"/>
      <c r="K59" s="285"/>
      <c r="Q59" s="258" t="n">
        <f aca="false">L55</f>
        <v>2.79</v>
      </c>
      <c r="R59" s="258" t="n">
        <f aca="false">M55</f>
        <v>1225</v>
      </c>
      <c r="S59" s="258" t="n">
        <f aca="false">N55</f>
        <v>42875</v>
      </c>
      <c r="W59" s="286"/>
      <c r="Y59" s="285"/>
      <c r="AE59" s="258" t="n">
        <f aca="false">Z55</f>
        <v>3.14</v>
      </c>
      <c r="AF59" s="258" t="n">
        <f aca="false">AA55</f>
        <v>1225</v>
      </c>
      <c r="AG59" s="258" t="n">
        <f aca="false">AB55</f>
        <v>42875</v>
      </c>
      <c r="AK59" s="286"/>
      <c r="AM59" s="285"/>
      <c r="AS59" s="258" t="n">
        <f aca="false">AN55</f>
        <v>3.4</v>
      </c>
      <c r="AT59" s="258" t="n">
        <f aca="false">AO55</f>
        <v>1225</v>
      </c>
      <c r="AU59" s="258" t="n">
        <f aca="false">AP55</f>
        <v>42875</v>
      </c>
      <c r="AY59" s="286"/>
      <c r="BA59" s="285"/>
      <c r="BG59" s="258" t="n">
        <f aca="false">BB55</f>
        <v>3.84</v>
      </c>
      <c r="BH59" s="258" t="n">
        <f aca="false">BC55</f>
        <v>1225</v>
      </c>
      <c r="BI59" s="258" t="n">
        <f aca="false">BD55</f>
        <v>42875</v>
      </c>
      <c r="BM59" s="286"/>
    </row>
    <row r="60" s="258" customFormat="true" ht="12.75" hidden="false" customHeight="false" outlineLevel="0" collapsed="false">
      <c r="A60" s="254"/>
      <c r="K60" s="285"/>
      <c r="W60" s="286"/>
      <c r="Y60" s="285"/>
      <c r="AK60" s="286"/>
      <c r="AM60" s="285"/>
      <c r="AY60" s="286"/>
      <c r="BA60" s="285"/>
      <c r="BM60" s="286"/>
    </row>
    <row r="61" s="258" customFormat="true" ht="12.75" hidden="false" customHeight="false" outlineLevel="0" collapsed="false">
      <c r="A61" s="254"/>
      <c r="K61" s="285"/>
      <c r="Q61" s="258" t="n">
        <f aca="false">L52</f>
        <v>3.29</v>
      </c>
      <c r="R61" s="258" t="n">
        <f aca="false">M52</f>
        <v>400</v>
      </c>
      <c r="S61" s="258" t="n">
        <f aca="false">N52</f>
        <v>8000</v>
      </c>
      <c r="W61" s="286"/>
      <c r="Y61" s="285"/>
      <c r="AE61" s="258" t="n">
        <f aca="false">Z52</f>
        <v>3.64</v>
      </c>
      <c r="AF61" s="258" t="n">
        <f aca="false">AA52</f>
        <v>400</v>
      </c>
      <c r="AG61" s="258" t="n">
        <f aca="false">AB52</f>
        <v>8000</v>
      </c>
      <c r="AK61" s="286"/>
      <c r="AM61" s="285"/>
      <c r="AS61" s="258" t="n">
        <f aca="false">AN52</f>
        <v>3.91</v>
      </c>
      <c r="AT61" s="258" t="n">
        <f aca="false">AO52</f>
        <v>400</v>
      </c>
      <c r="AU61" s="258" t="n">
        <f aca="false">AP52</f>
        <v>8000</v>
      </c>
      <c r="AY61" s="286"/>
      <c r="BA61" s="285"/>
      <c r="BG61" s="258" t="n">
        <f aca="false">BB52</f>
        <v>4.34</v>
      </c>
      <c r="BH61" s="258" t="n">
        <f aca="false">BC52</f>
        <v>400</v>
      </c>
      <c r="BI61" s="258" t="n">
        <f aca="false">BD52</f>
        <v>8000</v>
      </c>
      <c r="BM61" s="286"/>
    </row>
    <row r="62" s="258" customFormat="true" ht="12.75" hidden="false" customHeight="false" outlineLevel="0" collapsed="false">
      <c r="A62" s="254"/>
      <c r="K62" s="285"/>
      <c r="P62" s="258" t="n">
        <f aca="false">K54</f>
        <v>1</v>
      </c>
      <c r="Q62" s="258" t="n">
        <f aca="false">L53</f>
        <v>3.12</v>
      </c>
      <c r="R62" s="258" t="n">
        <f aca="false">M53</f>
        <v>625</v>
      </c>
      <c r="S62" s="258" t="n">
        <f aca="false">N53</f>
        <v>15625</v>
      </c>
      <c r="U62" s="258" t="n">
        <f aca="false">P62*(Q61*R62*S63+R61*S62*Q63+Q62*R63*S61-Q63*R62*S61-Q62*R61*S63-R63*S62*Q61)</f>
        <v>5744562.5</v>
      </c>
      <c r="W62" s="286"/>
      <c r="Y62" s="285"/>
      <c r="AD62" s="258" t="n">
        <f aca="false">Y54</f>
        <v>1</v>
      </c>
      <c r="AE62" s="258" t="n">
        <f aca="false">Z53</f>
        <v>3.47</v>
      </c>
      <c r="AF62" s="258" t="n">
        <f aca="false">AA53</f>
        <v>625</v>
      </c>
      <c r="AG62" s="258" t="n">
        <f aca="false">AB53</f>
        <v>15625</v>
      </c>
      <c r="AI62" s="258" t="n">
        <f aca="false">AD62*(AE61*AF62*AG63+AF61*AG62*AE63+AE62*AF63*AG61-AE63*AF62*AG61-AE62*AF61*AG63-AF63*AG62*AE61)</f>
        <v>6289250</v>
      </c>
      <c r="AK62" s="286"/>
      <c r="AM62" s="285"/>
      <c r="AR62" s="258" t="n">
        <f aca="false">AM54</f>
        <v>1</v>
      </c>
      <c r="AS62" s="258" t="n">
        <f aca="false">AN53</f>
        <v>3.74</v>
      </c>
      <c r="AT62" s="258" t="n">
        <f aca="false">AO53</f>
        <v>625</v>
      </c>
      <c r="AU62" s="258" t="n">
        <f aca="false">AP53</f>
        <v>15625</v>
      </c>
      <c r="AW62" s="258" t="n">
        <f aca="false">AR62*(AS61*AT62*AU63+AT61*AU62*AS63+AS62*AT63*AU61-AS63*AT62*AU61-AS62*AT61*AU63-AT63*AU62*AS61)</f>
        <v>6696937.5</v>
      </c>
      <c r="AY62" s="286"/>
      <c r="BA62" s="285"/>
      <c r="BF62" s="258" t="n">
        <f aca="false">BA54</f>
        <v>1</v>
      </c>
      <c r="BG62" s="258" t="n">
        <f aca="false">BB53</f>
        <v>4.17</v>
      </c>
      <c r="BH62" s="258" t="n">
        <f aca="false">BC53</f>
        <v>625</v>
      </c>
      <c r="BI62" s="258" t="n">
        <f aca="false">BD53</f>
        <v>15625</v>
      </c>
      <c r="BK62" s="258" t="n">
        <f aca="false">BF62*(BG61*BH62*BI63+BH61*BI62*BG63+BG62*BH63*BI61-BG63*BH62*BI61-BG62*BH61*BI63-BH63*BI62*BG61)</f>
        <v>7378625</v>
      </c>
      <c r="BM62" s="286"/>
    </row>
    <row r="63" s="258" customFormat="true" ht="12.75" hidden="false" customHeight="false" outlineLevel="0" collapsed="false">
      <c r="A63" s="254"/>
      <c r="K63" s="285"/>
      <c r="Q63" s="258" t="n">
        <f aca="false">L55</f>
        <v>2.79</v>
      </c>
      <c r="R63" s="258" t="n">
        <f aca="false">M55</f>
        <v>1225</v>
      </c>
      <c r="S63" s="258" t="n">
        <f aca="false">N55</f>
        <v>42875</v>
      </c>
      <c r="W63" s="286"/>
      <c r="Y63" s="285"/>
      <c r="AE63" s="258" t="n">
        <f aca="false">Z55</f>
        <v>3.14</v>
      </c>
      <c r="AF63" s="258" t="n">
        <f aca="false">AA55</f>
        <v>1225</v>
      </c>
      <c r="AG63" s="258" t="n">
        <f aca="false">AB55</f>
        <v>42875</v>
      </c>
      <c r="AK63" s="286"/>
      <c r="AM63" s="285"/>
      <c r="AS63" s="258" t="n">
        <f aca="false">AN55</f>
        <v>3.4</v>
      </c>
      <c r="AT63" s="258" t="n">
        <f aca="false">AO55</f>
        <v>1225</v>
      </c>
      <c r="AU63" s="258" t="n">
        <f aca="false">AP55</f>
        <v>42875</v>
      </c>
      <c r="AY63" s="286"/>
      <c r="BA63" s="285"/>
      <c r="BG63" s="258" t="n">
        <f aca="false">BB55</f>
        <v>3.84</v>
      </c>
      <c r="BH63" s="258" t="n">
        <f aca="false">BC55</f>
        <v>1225</v>
      </c>
      <c r="BI63" s="258" t="n">
        <f aca="false">BD55</f>
        <v>42875</v>
      </c>
      <c r="BM63" s="286"/>
    </row>
    <row r="64" s="258" customFormat="true" ht="12.75" hidden="false" customHeight="false" outlineLevel="0" collapsed="false">
      <c r="A64" s="254"/>
      <c r="K64" s="285"/>
      <c r="W64" s="286"/>
      <c r="Y64" s="285"/>
      <c r="AK64" s="286"/>
      <c r="AM64" s="285"/>
      <c r="AY64" s="286"/>
      <c r="BA64" s="285"/>
      <c r="BM64" s="286"/>
    </row>
    <row r="65" s="258" customFormat="true" ht="12.75" hidden="false" customHeight="false" outlineLevel="0" collapsed="false">
      <c r="A65" s="254"/>
      <c r="K65" s="285"/>
      <c r="Q65" s="258" t="n">
        <f aca="false">L52</f>
        <v>3.29</v>
      </c>
      <c r="R65" s="258" t="n">
        <f aca="false">M52</f>
        <v>400</v>
      </c>
      <c r="S65" s="258" t="n">
        <f aca="false">N52</f>
        <v>8000</v>
      </c>
      <c r="W65" s="286"/>
      <c r="Y65" s="285"/>
      <c r="AE65" s="258" t="n">
        <f aca="false">Z52</f>
        <v>3.64</v>
      </c>
      <c r="AF65" s="258" t="n">
        <f aca="false">AA52</f>
        <v>400</v>
      </c>
      <c r="AG65" s="258" t="n">
        <f aca="false">AB52</f>
        <v>8000</v>
      </c>
      <c r="AK65" s="286"/>
      <c r="AM65" s="285"/>
      <c r="AS65" s="258" t="n">
        <f aca="false">AN52</f>
        <v>3.91</v>
      </c>
      <c r="AT65" s="258" t="n">
        <f aca="false">AO52</f>
        <v>400</v>
      </c>
      <c r="AU65" s="258" t="n">
        <f aca="false">AP52</f>
        <v>8000</v>
      </c>
      <c r="AY65" s="286"/>
      <c r="BA65" s="285"/>
      <c r="BG65" s="258" t="n">
        <f aca="false">BB52</f>
        <v>4.34</v>
      </c>
      <c r="BH65" s="258" t="n">
        <f aca="false">BC52</f>
        <v>400</v>
      </c>
      <c r="BI65" s="258" t="n">
        <f aca="false">BD52</f>
        <v>8000</v>
      </c>
      <c r="BM65" s="286"/>
    </row>
    <row r="66" s="258" customFormat="true" ht="12.75" hidden="false" customHeight="false" outlineLevel="0" collapsed="false">
      <c r="A66" s="254"/>
      <c r="K66" s="285"/>
      <c r="P66" s="258" t="n">
        <f aca="false">K55</f>
        <v>1</v>
      </c>
      <c r="Q66" s="258" t="n">
        <f aca="false">L53</f>
        <v>3.12</v>
      </c>
      <c r="R66" s="258" t="n">
        <f aca="false">M53</f>
        <v>625</v>
      </c>
      <c r="S66" s="258" t="n">
        <f aca="false">N53</f>
        <v>15625</v>
      </c>
      <c r="U66" s="258" t="n">
        <f aca="false">P66*(Q65*R66*S67+R65*S66*Q67+Q66*R67*S65-Q67*R66*S65-Q66*R65*S67-R67*S66*Q65)</f>
        <v>3016276</v>
      </c>
      <c r="W66" s="286"/>
      <c r="Y66" s="285"/>
      <c r="AD66" s="258" t="n">
        <f aca="false">Y55</f>
        <v>1</v>
      </c>
      <c r="AE66" s="258" t="n">
        <f aca="false">Z53</f>
        <v>3.47</v>
      </c>
      <c r="AF66" s="258" t="n">
        <f aca="false">AA53</f>
        <v>625</v>
      </c>
      <c r="AG66" s="258" t="n">
        <f aca="false">AB53</f>
        <v>15625</v>
      </c>
      <c r="AI66" s="258" t="n">
        <f aca="false">AD66*(AE65*AF66*AG67+AF65*AG66*AE67+AE66*AF67*AG65-AE67*AF66*AG65-AE66*AF65*AG67-AF67*AG66*AE65)</f>
        <v>3301456</v>
      </c>
      <c r="AK66" s="286"/>
      <c r="AM66" s="285"/>
      <c r="AR66" s="258" t="n">
        <f aca="false">AM55</f>
        <v>1</v>
      </c>
      <c r="AS66" s="258" t="n">
        <f aca="false">AN53</f>
        <v>3.74</v>
      </c>
      <c r="AT66" s="258" t="n">
        <f aca="false">AO53</f>
        <v>625</v>
      </c>
      <c r="AU66" s="258" t="n">
        <f aca="false">AP53</f>
        <v>15625</v>
      </c>
      <c r="AW66" s="258" t="n">
        <f aca="false">AR66*(AS65*AT66*AU67+AT65*AU66*AS67+AS66*AT67*AU65-AS67*AT66*AU65-AS66*AT65*AU67-AT67*AU66*AS65)</f>
        <v>3508952</v>
      </c>
      <c r="AY66" s="286"/>
      <c r="BA66" s="285"/>
      <c r="BF66" s="258" t="n">
        <f aca="false">BA55</f>
        <v>1</v>
      </c>
      <c r="BG66" s="258" t="n">
        <f aca="false">BB53</f>
        <v>4.17</v>
      </c>
      <c r="BH66" s="258" t="n">
        <f aca="false">BC53</f>
        <v>625</v>
      </c>
      <c r="BI66" s="258" t="n">
        <f aca="false">BD53</f>
        <v>15625</v>
      </c>
      <c r="BK66" s="258" t="n">
        <f aca="false">BF66*(BG65*BH66*BI67+BH65*BI66*BG67+BG66*BH67*BI65-BG67*BH66*BI65-BG66*BH65*BI67-BH67*BI66*BG65)</f>
        <v>3871816</v>
      </c>
      <c r="BM66" s="286"/>
    </row>
    <row r="67" s="258" customFormat="true" ht="12.75" hidden="false" customHeight="false" outlineLevel="0" collapsed="false">
      <c r="A67" s="254"/>
      <c r="K67" s="285"/>
      <c r="Q67" s="258" t="n">
        <f aca="false">L54</f>
        <v>2.89</v>
      </c>
      <c r="R67" s="258" t="n">
        <f aca="false">M54</f>
        <v>1024</v>
      </c>
      <c r="S67" s="258" t="n">
        <f aca="false">N54</f>
        <v>32768</v>
      </c>
      <c r="W67" s="286"/>
      <c r="Y67" s="285"/>
      <c r="AE67" s="258" t="n">
        <f aca="false">Z54</f>
        <v>3.24</v>
      </c>
      <c r="AF67" s="258" t="n">
        <f aca="false">AA54</f>
        <v>1024</v>
      </c>
      <c r="AG67" s="258" t="n">
        <f aca="false">AB54</f>
        <v>32768</v>
      </c>
      <c r="AK67" s="286"/>
      <c r="AM67" s="285"/>
      <c r="AS67" s="258" t="n">
        <f aca="false">AN54</f>
        <v>3.5</v>
      </c>
      <c r="AT67" s="258" t="n">
        <f aca="false">AO54</f>
        <v>1024</v>
      </c>
      <c r="AU67" s="258" t="n">
        <f aca="false">AP54</f>
        <v>32768</v>
      </c>
      <c r="AY67" s="286"/>
      <c r="BA67" s="285"/>
      <c r="BG67" s="258" t="n">
        <f aca="false">BB54</f>
        <v>3.94</v>
      </c>
      <c r="BH67" s="258" t="n">
        <f aca="false">BC54</f>
        <v>1024</v>
      </c>
      <c r="BI67" s="258" t="n">
        <f aca="false">BD54</f>
        <v>32768</v>
      </c>
      <c r="BM67" s="286"/>
    </row>
    <row r="68" customFormat="false" ht="12.75" hidden="false" customHeight="false" outlineLevel="0" collapsed="false">
      <c r="K68" s="285"/>
      <c r="L68" s="258"/>
      <c r="M68" s="258"/>
      <c r="N68" s="258"/>
      <c r="O68" s="258"/>
      <c r="P68" s="258"/>
      <c r="Q68" s="258"/>
      <c r="R68" s="258"/>
      <c r="S68" s="258"/>
      <c r="T68" s="258"/>
      <c r="U68" s="258"/>
      <c r="V68" s="258"/>
      <c r="W68" s="286"/>
      <c r="X68" s="258"/>
      <c r="Y68" s="285"/>
      <c r="Z68" s="258"/>
      <c r="AA68" s="258"/>
      <c r="AB68" s="258"/>
      <c r="AC68" s="258"/>
      <c r="AD68" s="258"/>
      <c r="AE68" s="258"/>
      <c r="AF68" s="258"/>
      <c r="AG68" s="258"/>
      <c r="AH68" s="258"/>
      <c r="AI68" s="258"/>
      <c r="AJ68" s="258"/>
      <c r="AK68" s="286"/>
      <c r="AL68" s="258"/>
      <c r="AM68" s="285"/>
      <c r="AN68" s="258"/>
      <c r="AO68" s="258"/>
      <c r="AP68" s="258"/>
      <c r="AQ68" s="258"/>
      <c r="AR68" s="258"/>
      <c r="AS68" s="258"/>
      <c r="AT68" s="258"/>
      <c r="AU68" s="258"/>
      <c r="AV68" s="258"/>
      <c r="AW68" s="258"/>
      <c r="AX68" s="258"/>
      <c r="AY68" s="286"/>
      <c r="AZ68" s="258"/>
      <c r="BA68" s="285"/>
      <c r="BB68" s="258"/>
      <c r="BC68" s="258"/>
      <c r="BD68" s="258"/>
      <c r="BE68" s="258"/>
      <c r="BF68" s="258"/>
      <c r="BG68" s="258"/>
      <c r="BH68" s="258"/>
      <c r="BI68" s="258"/>
      <c r="BJ68" s="258"/>
      <c r="BK68" s="258"/>
      <c r="BL68" s="258"/>
      <c r="BM68" s="286"/>
    </row>
    <row r="69" customFormat="false" ht="12.75" hidden="false" customHeight="false" outlineLevel="0" collapsed="false">
      <c r="K69" s="285" t="n">
        <v>1</v>
      </c>
      <c r="L69" s="288" t="n">
        <f aca="false">L18</f>
        <v>20</v>
      </c>
      <c r="M69" s="288" t="n">
        <f aca="false">K35</f>
        <v>3.29</v>
      </c>
      <c r="N69" s="288" t="n">
        <f aca="false">N18</f>
        <v>8000</v>
      </c>
      <c r="O69" s="258"/>
      <c r="P69" s="258"/>
      <c r="Q69" s="258"/>
      <c r="R69" s="258"/>
      <c r="S69" s="258"/>
      <c r="T69" s="258"/>
      <c r="U69" s="258"/>
      <c r="V69" s="258"/>
      <c r="W69" s="286"/>
      <c r="X69" s="258"/>
      <c r="Y69" s="285" t="n">
        <v>1</v>
      </c>
      <c r="Z69" s="288" t="n">
        <f aca="false">Z18</f>
        <v>20</v>
      </c>
      <c r="AA69" s="288" t="n">
        <f aca="false">Y35</f>
        <v>3.64</v>
      </c>
      <c r="AB69" s="288" t="n">
        <f aca="false">AB18</f>
        <v>8000</v>
      </c>
      <c r="AC69" s="258"/>
      <c r="AD69" s="258"/>
      <c r="AE69" s="258"/>
      <c r="AF69" s="258"/>
      <c r="AG69" s="258"/>
      <c r="AH69" s="258"/>
      <c r="AI69" s="258"/>
      <c r="AJ69" s="258"/>
      <c r="AK69" s="286"/>
      <c r="AL69" s="258"/>
      <c r="AM69" s="285" t="n">
        <v>1</v>
      </c>
      <c r="AN69" s="288" t="n">
        <f aca="false">AN18</f>
        <v>20</v>
      </c>
      <c r="AO69" s="288" t="n">
        <f aca="false">AM35</f>
        <v>3.91</v>
      </c>
      <c r="AP69" s="288" t="n">
        <f aca="false">AP18</f>
        <v>8000</v>
      </c>
      <c r="AQ69" s="258"/>
      <c r="AR69" s="258"/>
      <c r="AS69" s="258"/>
      <c r="AT69" s="258"/>
      <c r="AU69" s="258"/>
      <c r="AV69" s="258"/>
      <c r="AW69" s="258"/>
      <c r="AX69" s="258"/>
      <c r="AY69" s="286"/>
      <c r="AZ69" s="258"/>
      <c r="BA69" s="285" t="n">
        <v>1</v>
      </c>
      <c r="BB69" s="288" t="n">
        <f aca="false">BB18</f>
        <v>20</v>
      </c>
      <c r="BC69" s="288" t="n">
        <f aca="false">BA35</f>
        <v>4.34</v>
      </c>
      <c r="BD69" s="288" t="n">
        <f aca="false">BD18</f>
        <v>8000</v>
      </c>
      <c r="BE69" s="258"/>
      <c r="BF69" s="258"/>
      <c r="BG69" s="258"/>
      <c r="BH69" s="258"/>
      <c r="BI69" s="258"/>
      <c r="BJ69" s="258"/>
      <c r="BK69" s="258"/>
      <c r="BL69" s="258"/>
      <c r="BM69" s="286"/>
    </row>
    <row r="70" customFormat="false" ht="12.75" hidden="false" customHeight="false" outlineLevel="0" collapsed="false">
      <c r="K70" s="285" t="n">
        <v>1</v>
      </c>
      <c r="L70" s="288" t="n">
        <f aca="false">L19</f>
        <v>25</v>
      </c>
      <c r="M70" s="288" t="n">
        <f aca="false">K36</f>
        <v>3.12</v>
      </c>
      <c r="N70" s="288" t="n">
        <f aca="false">N19</f>
        <v>15625</v>
      </c>
      <c r="O70" s="258"/>
      <c r="P70" s="258"/>
      <c r="Q70" s="258" t="n">
        <f aca="false">L70</f>
        <v>25</v>
      </c>
      <c r="R70" s="258" t="n">
        <f aca="false">M70</f>
        <v>3.12</v>
      </c>
      <c r="S70" s="258" t="n">
        <f aca="false">N70</f>
        <v>15625</v>
      </c>
      <c r="T70" s="258"/>
      <c r="U70" s="258"/>
      <c r="V70" s="258"/>
      <c r="W70" s="286"/>
      <c r="Y70" s="285" t="n">
        <v>1</v>
      </c>
      <c r="Z70" s="288" t="n">
        <f aca="false">Z19</f>
        <v>25</v>
      </c>
      <c r="AA70" s="288" t="n">
        <f aca="false">Y36</f>
        <v>3.47</v>
      </c>
      <c r="AB70" s="288" t="n">
        <f aca="false">AB19</f>
        <v>15625</v>
      </c>
      <c r="AC70" s="258"/>
      <c r="AD70" s="258"/>
      <c r="AE70" s="258" t="n">
        <f aca="false">Z70</f>
        <v>25</v>
      </c>
      <c r="AF70" s="258" t="n">
        <f aca="false">AA70</f>
        <v>3.47</v>
      </c>
      <c r="AG70" s="258" t="n">
        <f aca="false">AB70</f>
        <v>15625</v>
      </c>
      <c r="AH70" s="258"/>
      <c r="AI70" s="258"/>
      <c r="AJ70" s="258"/>
      <c r="AK70" s="286"/>
      <c r="AM70" s="285" t="n">
        <v>1</v>
      </c>
      <c r="AN70" s="288" t="n">
        <f aca="false">AN19</f>
        <v>25</v>
      </c>
      <c r="AO70" s="288" t="n">
        <f aca="false">AM36</f>
        <v>3.74</v>
      </c>
      <c r="AP70" s="288" t="n">
        <f aca="false">AP19</f>
        <v>15625</v>
      </c>
      <c r="AQ70" s="258"/>
      <c r="AR70" s="258"/>
      <c r="AS70" s="258" t="n">
        <f aca="false">AN70</f>
        <v>25</v>
      </c>
      <c r="AT70" s="258" t="n">
        <f aca="false">AO70</f>
        <v>3.74</v>
      </c>
      <c r="AU70" s="258" t="n">
        <f aca="false">AP70</f>
        <v>15625</v>
      </c>
      <c r="AV70" s="258"/>
      <c r="AW70" s="258"/>
      <c r="AX70" s="258"/>
      <c r="AY70" s="286"/>
      <c r="BA70" s="285" t="n">
        <v>1</v>
      </c>
      <c r="BB70" s="288" t="n">
        <f aca="false">BB19</f>
        <v>25</v>
      </c>
      <c r="BC70" s="288" t="n">
        <f aca="false">BA36</f>
        <v>4.17</v>
      </c>
      <c r="BD70" s="288" t="n">
        <f aca="false">BD19</f>
        <v>15625</v>
      </c>
      <c r="BE70" s="258"/>
      <c r="BF70" s="258"/>
      <c r="BG70" s="258" t="n">
        <f aca="false">BB70</f>
        <v>25</v>
      </c>
      <c r="BH70" s="258" t="n">
        <f aca="false">BC70</f>
        <v>4.17</v>
      </c>
      <c r="BI70" s="258" t="n">
        <f aca="false">BD70</f>
        <v>15625</v>
      </c>
      <c r="BJ70" s="258"/>
      <c r="BK70" s="258"/>
      <c r="BL70" s="258"/>
      <c r="BM70" s="286"/>
    </row>
    <row r="71" customFormat="false" ht="12.75" hidden="false" customHeight="false" outlineLevel="0" collapsed="false">
      <c r="K71" s="285" t="n">
        <v>1</v>
      </c>
      <c r="L71" s="288" t="n">
        <f aca="false">L20</f>
        <v>32</v>
      </c>
      <c r="M71" s="288" t="n">
        <f aca="false">K37</f>
        <v>2.89</v>
      </c>
      <c r="N71" s="288" t="n">
        <f aca="false">N20</f>
        <v>32768</v>
      </c>
      <c r="O71" s="258"/>
      <c r="P71" s="258" t="n">
        <f aca="false">K69</f>
        <v>1</v>
      </c>
      <c r="Q71" s="258" t="n">
        <f aca="false">L71</f>
        <v>32</v>
      </c>
      <c r="R71" s="258" t="n">
        <f aca="false">M71</f>
        <v>2.89</v>
      </c>
      <c r="S71" s="258" t="n">
        <f aca="false">N71</f>
        <v>32768</v>
      </c>
      <c r="T71" s="258"/>
      <c r="U71" s="258" t="n">
        <f aca="false">P71*(Q70*R71*S72+R70*S71*Q72+Q71*R72*S70-Q72*R71*S70-Q71*R70*S72-R72*S71*Q70)</f>
        <v>-75692.4000000004</v>
      </c>
      <c r="V71" s="258"/>
      <c r="W71" s="286" t="n">
        <f aca="false">U71-U75+U79-U83</f>
        <v>156.599999999162</v>
      </c>
      <c r="Y71" s="285" t="n">
        <v>1</v>
      </c>
      <c r="Z71" s="288" t="n">
        <f aca="false">Z20</f>
        <v>32</v>
      </c>
      <c r="AA71" s="288" t="n">
        <f aca="false">Y37</f>
        <v>3.24</v>
      </c>
      <c r="AB71" s="288" t="n">
        <f aca="false">AB20</f>
        <v>32768</v>
      </c>
      <c r="AC71" s="258"/>
      <c r="AD71" s="258" t="n">
        <f aca="false">Y69</f>
        <v>1</v>
      </c>
      <c r="AE71" s="258" t="n">
        <f aca="false">Z71</f>
        <v>32</v>
      </c>
      <c r="AF71" s="258" t="n">
        <f aca="false">AA71</f>
        <v>3.24</v>
      </c>
      <c r="AG71" s="258" t="n">
        <f aca="false">AB71</f>
        <v>32768</v>
      </c>
      <c r="AH71" s="258"/>
      <c r="AI71" s="258" t="n">
        <f aca="false">AD71*(AE70*AF71*AG72+AF70*AG71*AE72+AE71*AF72*AG70-AE72*AF71*AG70-AE71*AF70*AG72-AF72*AG71*AE70)</f>
        <v>-82454.4000000004</v>
      </c>
      <c r="AJ71" s="258"/>
      <c r="AK71" s="286" t="n">
        <f aca="false">AI71-AI75+AI79-AI83</f>
        <v>156.599999998463</v>
      </c>
      <c r="AM71" s="285" t="n">
        <v>1</v>
      </c>
      <c r="AN71" s="288" t="n">
        <f aca="false">AN20</f>
        <v>32</v>
      </c>
      <c r="AO71" s="288" t="n">
        <f aca="false">AM37</f>
        <v>3.5</v>
      </c>
      <c r="AP71" s="288" t="n">
        <f aca="false">AP20</f>
        <v>32768</v>
      </c>
      <c r="AQ71" s="258"/>
      <c r="AR71" s="258" t="n">
        <f aca="false">AM69</f>
        <v>1</v>
      </c>
      <c r="AS71" s="258" t="n">
        <f aca="false">AN71</f>
        <v>32</v>
      </c>
      <c r="AT71" s="258" t="n">
        <f aca="false">AO71</f>
        <v>3.5</v>
      </c>
      <c r="AU71" s="258" t="n">
        <f aca="false">AP71</f>
        <v>32768</v>
      </c>
      <c r="AV71" s="258"/>
      <c r="AW71" s="258" t="n">
        <f aca="false">AR71*(AS70*AT71*AU72+AT70*AU71*AS72+AS71*AT72*AU70-AS72*AT71*AU70-AS71*AT70*AU72-AT72*AU71*AS70)</f>
        <v>-89728.8000000008</v>
      </c>
      <c r="AX71" s="258"/>
      <c r="AY71" s="286" t="n">
        <f aca="false">AW71-AW75+AW79-AW83</f>
        <v>-120.000000000931</v>
      </c>
      <c r="BA71" s="285" t="n">
        <v>1</v>
      </c>
      <c r="BB71" s="288" t="n">
        <f aca="false">BB20</f>
        <v>32</v>
      </c>
      <c r="BC71" s="288" t="n">
        <f aca="false">BA37</f>
        <v>3.94</v>
      </c>
      <c r="BD71" s="288" t="n">
        <f aca="false">BD20</f>
        <v>32768</v>
      </c>
      <c r="BE71" s="258"/>
      <c r="BF71" s="258" t="n">
        <f aca="false">BA69</f>
        <v>1</v>
      </c>
      <c r="BG71" s="258" t="n">
        <f aca="false">BB71</f>
        <v>32</v>
      </c>
      <c r="BH71" s="258" t="n">
        <f aca="false">BC71</f>
        <v>3.94</v>
      </c>
      <c r="BI71" s="258" t="n">
        <f aca="false">BD71</f>
        <v>32768</v>
      </c>
      <c r="BJ71" s="258"/>
      <c r="BK71" s="258" t="n">
        <f aca="false">BF71*(BG70*BH71*BI72+BH70*BI71*BG72+BG71*BH72*BI70-BG72*BH71*BI70-BG71*BH70*BI72-BH72*BI71*BG70)</f>
        <v>-95978.4000000004</v>
      </c>
      <c r="BL71" s="258"/>
      <c r="BM71" s="286" t="n">
        <f aca="false">BK71-BK75+BK79-BK83</f>
        <v>156.600000000093</v>
      </c>
    </row>
    <row r="72" customFormat="false" ht="12.75" hidden="false" customHeight="false" outlineLevel="0" collapsed="false">
      <c r="K72" s="285" t="n">
        <v>1</v>
      </c>
      <c r="L72" s="288" t="n">
        <f aca="false">L21</f>
        <v>35</v>
      </c>
      <c r="M72" s="288" t="n">
        <f aca="false">K38</f>
        <v>2.79</v>
      </c>
      <c r="N72" s="288" t="n">
        <f aca="false">N21</f>
        <v>42875</v>
      </c>
      <c r="O72" s="258"/>
      <c r="P72" s="258"/>
      <c r="Q72" s="258" t="n">
        <f aca="false">L72</f>
        <v>35</v>
      </c>
      <c r="R72" s="258" t="n">
        <f aca="false">M72</f>
        <v>2.79</v>
      </c>
      <c r="S72" s="258" t="n">
        <f aca="false">N72</f>
        <v>42875</v>
      </c>
      <c r="T72" s="258"/>
      <c r="U72" s="258"/>
      <c r="V72" s="258"/>
      <c r="W72" s="286"/>
      <c r="Y72" s="285" t="n">
        <v>1</v>
      </c>
      <c r="Z72" s="288" t="n">
        <f aca="false">Z21</f>
        <v>35</v>
      </c>
      <c r="AA72" s="288" t="n">
        <f aca="false">Y38</f>
        <v>3.14</v>
      </c>
      <c r="AB72" s="288" t="n">
        <f aca="false">AB21</f>
        <v>42875</v>
      </c>
      <c r="AC72" s="258"/>
      <c r="AD72" s="258"/>
      <c r="AE72" s="258" t="n">
        <f aca="false">Z72</f>
        <v>35</v>
      </c>
      <c r="AF72" s="258" t="n">
        <f aca="false">AA72</f>
        <v>3.14</v>
      </c>
      <c r="AG72" s="258" t="n">
        <f aca="false">AB72</f>
        <v>42875</v>
      </c>
      <c r="AH72" s="258"/>
      <c r="AI72" s="258"/>
      <c r="AJ72" s="258"/>
      <c r="AK72" s="286"/>
      <c r="AM72" s="285" t="n">
        <v>1</v>
      </c>
      <c r="AN72" s="288" t="n">
        <f aca="false">AN21</f>
        <v>35</v>
      </c>
      <c r="AO72" s="288" t="n">
        <f aca="false">AM38</f>
        <v>3.4</v>
      </c>
      <c r="AP72" s="288" t="n">
        <f aca="false">AP21</f>
        <v>42875</v>
      </c>
      <c r="AQ72" s="258"/>
      <c r="AR72" s="258"/>
      <c r="AS72" s="258" t="n">
        <f aca="false">AN72</f>
        <v>35</v>
      </c>
      <c r="AT72" s="258" t="n">
        <f aca="false">AO72</f>
        <v>3.4</v>
      </c>
      <c r="AU72" s="258" t="n">
        <f aca="false">AP72</f>
        <v>42875</v>
      </c>
      <c r="AV72" s="258"/>
      <c r="AW72" s="258"/>
      <c r="AX72" s="258"/>
      <c r="AY72" s="286"/>
      <c r="BA72" s="285" t="n">
        <v>1</v>
      </c>
      <c r="BB72" s="288" t="n">
        <f aca="false">BB21</f>
        <v>35</v>
      </c>
      <c r="BC72" s="288" t="n">
        <f aca="false">BA38</f>
        <v>3.84</v>
      </c>
      <c r="BD72" s="288" t="n">
        <f aca="false">BD21</f>
        <v>42875</v>
      </c>
      <c r="BE72" s="258"/>
      <c r="BF72" s="258"/>
      <c r="BG72" s="258" t="n">
        <f aca="false">BB72</f>
        <v>35</v>
      </c>
      <c r="BH72" s="258" t="n">
        <f aca="false">BC72</f>
        <v>3.84</v>
      </c>
      <c r="BI72" s="258" t="n">
        <f aca="false">BD72</f>
        <v>42875</v>
      </c>
      <c r="BJ72" s="258"/>
      <c r="BK72" s="258"/>
      <c r="BL72" s="258"/>
      <c r="BM72" s="286"/>
    </row>
    <row r="73" customFormat="false" ht="12.75" hidden="false" customHeight="false" outlineLevel="0" collapsed="false">
      <c r="K73" s="285"/>
      <c r="L73" s="258"/>
      <c r="M73" s="258"/>
      <c r="N73" s="258"/>
      <c r="O73" s="258"/>
      <c r="P73" s="258"/>
      <c r="Q73" s="258"/>
      <c r="R73" s="258"/>
      <c r="S73" s="258"/>
      <c r="T73" s="258"/>
      <c r="U73" s="258"/>
      <c r="V73" s="258"/>
      <c r="W73" s="286" t="n">
        <f aca="false">W71/W20</f>
        <v>0.000828571428566994</v>
      </c>
      <c r="Y73" s="285"/>
      <c r="Z73" s="258"/>
      <c r="AA73" s="258"/>
      <c r="AB73" s="258"/>
      <c r="AC73" s="258"/>
      <c r="AD73" s="258"/>
      <c r="AE73" s="258"/>
      <c r="AF73" s="258"/>
      <c r="AG73" s="258"/>
      <c r="AH73" s="258"/>
      <c r="AI73" s="258"/>
      <c r="AJ73" s="258"/>
      <c r="AK73" s="286" t="n">
        <f aca="false">AK71/AK20</f>
        <v>0.000828571428563298</v>
      </c>
      <c r="AM73" s="285"/>
      <c r="AN73" s="258"/>
      <c r="AO73" s="258"/>
      <c r="AP73" s="258"/>
      <c r="AQ73" s="258"/>
      <c r="AR73" s="258"/>
      <c r="AS73" s="258"/>
      <c r="AT73" s="258"/>
      <c r="AU73" s="258"/>
      <c r="AV73" s="258"/>
      <c r="AW73" s="258"/>
      <c r="AX73" s="258"/>
      <c r="AY73" s="286" t="n">
        <f aca="false">AY71/AY20</f>
        <v>-0.000634920634925563</v>
      </c>
      <c r="BA73" s="285"/>
      <c r="BB73" s="258"/>
      <c r="BC73" s="258"/>
      <c r="BD73" s="258"/>
      <c r="BE73" s="258"/>
      <c r="BF73" s="258"/>
      <c r="BG73" s="258"/>
      <c r="BH73" s="258"/>
      <c r="BI73" s="258"/>
      <c r="BJ73" s="258"/>
      <c r="BK73" s="258"/>
      <c r="BL73" s="258"/>
      <c r="BM73" s="286" t="n">
        <f aca="false">BM71/BM20</f>
        <v>0.000828571428571921</v>
      </c>
    </row>
    <row r="74" customFormat="false" ht="12.75" hidden="false" customHeight="false" outlineLevel="0" collapsed="false">
      <c r="K74" s="285"/>
      <c r="L74" s="258"/>
      <c r="M74" s="258"/>
      <c r="N74" s="258"/>
      <c r="O74" s="258"/>
      <c r="P74" s="258"/>
      <c r="Q74" s="258" t="n">
        <f aca="false">L69</f>
        <v>20</v>
      </c>
      <c r="R74" s="258" t="n">
        <f aca="false">M69</f>
        <v>3.29</v>
      </c>
      <c r="S74" s="258" t="n">
        <f aca="false">N69</f>
        <v>8000</v>
      </c>
      <c r="T74" s="258"/>
      <c r="U74" s="258"/>
      <c r="V74" s="258"/>
      <c r="W74" s="286"/>
      <c r="Y74" s="285"/>
      <c r="Z74" s="258"/>
      <c r="AA74" s="258"/>
      <c r="AB74" s="258"/>
      <c r="AC74" s="258"/>
      <c r="AD74" s="258"/>
      <c r="AE74" s="258" t="n">
        <f aca="false">Z69</f>
        <v>20</v>
      </c>
      <c r="AF74" s="258" t="n">
        <f aca="false">AA69</f>
        <v>3.64</v>
      </c>
      <c r="AG74" s="258" t="n">
        <f aca="false">AB69</f>
        <v>8000</v>
      </c>
      <c r="AH74" s="258"/>
      <c r="AI74" s="258"/>
      <c r="AJ74" s="258"/>
      <c r="AK74" s="286"/>
      <c r="AM74" s="285"/>
      <c r="AN74" s="258"/>
      <c r="AO74" s="258"/>
      <c r="AP74" s="258"/>
      <c r="AQ74" s="258"/>
      <c r="AR74" s="258"/>
      <c r="AS74" s="258" t="n">
        <f aca="false">AN69</f>
        <v>20</v>
      </c>
      <c r="AT74" s="258" t="n">
        <f aca="false">AO69</f>
        <v>3.91</v>
      </c>
      <c r="AU74" s="258" t="n">
        <f aca="false">AP69</f>
        <v>8000</v>
      </c>
      <c r="AV74" s="258"/>
      <c r="AW74" s="258"/>
      <c r="AX74" s="258"/>
      <c r="AY74" s="286"/>
      <c r="BA74" s="285"/>
      <c r="BB74" s="258"/>
      <c r="BC74" s="258"/>
      <c r="BD74" s="258"/>
      <c r="BE74" s="258"/>
      <c r="BF74" s="258"/>
      <c r="BG74" s="258" t="n">
        <f aca="false">BB69</f>
        <v>20</v>
      </c>
      <c r="BH74" s="258" t="n">
        <f aca="false">BC69</f>
        <v>4.34</v>
      </c>
      <c r="BI74" s="258" t="n">
        <f aca="false">BD69</f>
        <v>8000</v>
      </c>
      <c r="BJ74" s="258"/>
      <c r="BK74" s="258"/>
      <c r="BL74" s="258"/>
      <c r="BM74" s="286"/>
    </row>
    <row r="75" customFormat="false" ht="12.75" hidden="false" customHeight="false" outlineLevel="0" collapsed="false">
      <c r="K75" s="285"/>
      <c r="L75" s="258"/>
      <c r="M75" s="258"/>
      <c r="N75" s="258"/>
      <c r="O75" s="258"/>
      <c r="P75" s="258" t="n">
        <f aca="false">K70</f>
        <v>1</v>
      </c>
      <c r="Q75" s="258" t="n">
        <f aca="false">L71</f>
        <v>32</v>
      </c>
      <c r="R75" s="258" t="n">
        <f aca="false">M71</f>
        <v>2.89</v>
      </c>
      <c r="S75" s="258" t="n">
        <f aca="false">N71</f>
        <v>32768</v>
      </c>
      <c r="T75" s="258"/>
      <c r="U75" s="258" t="n">
        <f aca="false">P75*(Q74*R75*S76+R74*S75*Q76+Q75*R76*S74-Q76*R75*S74-Q75*R74*S76-R76*S75*Q74)</f>
        <v>-185884.2</v>
      </c>
      <c r="V75" s="258"/>
      <c r="W75" s="286"/>
      <c r="Y75" s="285"/>
      <c r="Z75" s="258"/>
      <c r="AA75" s="258"/>
      <c r="AB75" s="258"/>
      <c r="AC75" s="258"/>
      <c r="AD75" s="258" t="n">
        <f aca="false">Y70</f>
        <v>1</v>
      </c>
      <c r="AE75" s="258" t="n">
        <f aca="false">Z71</f>
        <v>32</v>
      </c>
      <c r="AF75" s="258" t="n">
        <f aca="false">AA71</f>
        <v>3.24</v>
      </c>
      <c r="AG75" s="258" t="n">
        <f aca="false">AB71</f>
        <v>32768</v>
      </c>
      <c r="AH75" s="258"/>
      <c r="AI75" s="258" t="n">
        <f aca="false">AD75*(AE74*AF75*AG76+AF74*AG75*AE76+AE75*AF76*AG74-AE76*AF75*AG74-AE75*AF74*AG76-AF76*AG75*AE74)</f>
        <v>-202327.199999999</v>
      </c>
      <c r="AJ75" s="258"/>
      <c r="AK75" s="286"/>
      <c r="AM75" s="285"/>
      <c r="AN75" s="258"/>
      <c r="AO75" s="258"/>
      <c r="AP75" s="258"/>
      <c r="AQ75" s="258"/>
      <c r="AR75" s="258" t="n">
        <f aca="false">AM70</f>
        <v>1</v>
      </c>
      <c r="AS75" s="258" t="n">
        <f aca="false">AN71</f>
        <v>32</v>
      </c>
      <c r="AT75" s="258" t="n">
        <f aca="false">AO71</f>
        <v>3.5</v>
      </c>
      <c r="AU75" s="258" t="n">
        <f aca="false">AP71</f>
        <v>32768</v>
      </c>
      <c r="AV75" s="258"/>
      <c r="AW75" s="258" t="n">
        <f aca="false">AR75*(AS74*AT75*AU76+AT74*AU75*AS76+AS75*AT76*AU74-AS76*AT75*AU74-AS75*AT74*AU76-AT76*AU75*AS74)</f>
        <v>-216793.2</v>
      </c>
      <c r="AX75" s="258"/>
      <c r="AY75" s="286"/>
      <c r="BA75" s="285"/>
      <c r="BB75" s="258"/>
      <c r="BC75" s="258"/>
      <c r="BD75" s="258"/>
      <c r="BE75" s="258"/>
      <c r="BF75" s="258" t="n">
        <f aca="false">BA70</f>
        <v>1</v>
      </c>
      <c r="BG75" s="258" t="n">
        <f aca="false">BB71</f>
        <v>32</v>
      </c>
      <c r="BH75" s="258" t="n">
        <f aca="false">BC71</f>
        <v>3.94</v>
      </c>
      <c r="BI75" s="258" t="n">
        <f aca="false">BD71</f>
        <v>32768</v>
      </c>
      <c r="BJ75" s="258"/>
      <c r="BK75" s="258" t="n">
        <f aca="false">BF75*(BG74*BH75*BI76+BH74*BI75*BG76+BG75*BH76*BI74-BG76*BH75*BI74-BG75*BH74*BI76-BH76*BI75*BG74)</f>
        <v>-235213.200000001</v>
      </c>
      <c r="BL75" s="258"/>
      <c r="BM75" s="286"/>
    </row>
    <row r="76" customFormat="false" ht="12.75" hidden="false" customHeight="false" outlineLevel="0" collapsed="false">
      <c r="K76" s="285"/>
      <c r="L76" s="258"/>
      <c r="M76" s="258"/>
      <c r="N76" s="258"/>
      <c r="O76" s="258"/>
      <c r="P76" s="258"/>
      <c r="Q76" s="258" t="n">
        <f aca="false">L72</f>
        <v>35</v>
      </c>
      <c r="R76" s="258" t="n">
        <f aca="false">M72</f>
        <v>2.79</v>
      </c>
      <c r="S76" s="258" t="n">
        <f aca="false">N72</f>
        <v>42875</v>
      </c>
      <c r="T76" s="258"/>
      <c r="U76" s="258"/>
      <c r="V76" s="258"/>
      <c r="W76" s="286"/>
      <c r="Y76" s="285"/>
      <c r="Z76" s="258"/>
      <c r="AA76" s="258"/>
      <c r="AB76" s="258"/>
      <c r="AC76" s="258"/>
      <c r="AD76" s="258"/>
      <c r="AE76" s="258" t="n">
        <f aca="false">Z72</f>
        <v>35</v>
      </c>
      <c r="AF76" s="258" t="n">
        <f aca="false">AA72</f>
        <v>3.14</v>
      </c>
      <c r="AG76" s="258" t="n">
        <f aca="false">AB72</f>
        <v>42875</v>
      </c>
      <c r="AH76" s="258"/>
      <c r="AI76" s="258"/>
      <c r="AJ76" s="258"/>
      <c r="AK76" s="286"/>
      <c r="AM76" s="285"/>
      <c r="AN76" s="258"/>
      <c r="AO76" s="258"/>
      <c r="AP76" s="258"/>
      <c r="AQ76" s="258"/>
      <c r="AR76" s="258"/>
      <c r="AS76" s="258" t="n">
        <f aca="false">AN72</f>
        <v>35</v>
      </c>
      <c r="AT76" s="258" t="n">
        <f aca="false">AO72</f>
        <v>3.4</v>
      </c>
      <c r="AU76" s="258" t="n">
        <f aca="false">AP72</f>
        <v>42875</v>
      </c>
      <c r="AV76" s="258"/>
      <c r="AW76" s="258"/>
      <c r="AX76" s="258"/>
      <c r="AY76" s="286"/>
      <c r="BA76" s="285"/>
      <c r="BB76" s="258"/>
      <c r="BC76" s="258"/>
      <c r="BD76" s="258"/>
      <c r="BE76" s="258"/>
      <c r="BF76" s="258"/>
      <c r="BG76" s="258" t="n">
        <f aca="false">BB72</f>
        <v>35</v>
      </c>
      <c r="BH76" s="258" t="n">
        <f aca="false">BC72</f>
        <v>3.84</v>
      </c>
      <c r="BI76" s="258" t="n">
        <f aca="false">BD72</f>
        <v>42875</v>
      </c>
      <c r="BJ76" s="258"/>
      <c r="BK76" s="258"/>
      <c r="BL76" s="258"/>
      <c r="BM76" s="286"/>
    </row>
    <row r="77" customFormat="false" ht="12.75" hidden="false" customHeight="false" outlineLevel="0" collapsed="false">
      <c r="K77" s="285"/>
      <c r="L77" s="258"/>
      <c r="M77" s="258"/>
      <c r="N77" s="258"/>
      <c r="O77" s="258"/>
      <c r="P77" s="258"/>
      <c r="Q77" s="258"/>
      <c r="R77" s="258"/>
      <c r="S77" s="258"/>
      <c r="T77" s="258"/>
      <c r="U77" s="258"/>
      <c r="V77" s="258"/>
      <c r="W77" s="286"/>
      <c r="Y77" s="285"/>
      <c r="Z77" s="258"/>
      <c r="AA77" s="258"/>
      <c r="AB77" s="258"/>
      <c r="AC77" s="258"/>
      <c r="AD77" s="258"/>
      <c r="AE77" s="258"/>
      <c r="AF77" s="258"/>
      <c r="AG77" s="258"/>
      <c r="AH77" s="258"/>
      <c r="AI77" s="258"/>
      <c r="AJ77" s="258"/>
      <c r="AK77" s="286"/>
      <c r="AM77" s="285"/>
      <c r="AN77" s="258"/>
      <c r="AO77" s="258"/>
      <c r="AP77" s="258"/>
      <c r="AQ77" s="258"/>
      <c r="AR77" s="258"/>
      <c r="AS77" s="258"/>
      <c r="AT77" s="258"/>
      <c r="AU77" s="258"/>
      <c r="AV77" s="258"/>
      <c r="AW77" s="258"/>
      <c r="AX77" s="258"/>
      <c r="AY77" s="286"/>
      <c r="BA77" s="285"/>
      <c r="BB77" s="258"/>
      <c r="BC77" s="258"/>
      <c r="BD77" s="258"/>
      <c r="BE77" s="258"/>
      <c r="BF77" s="258"/>
      <c r="BG77" s="258"/>
      <c r="BH77" s="258"/>
      <c r="BI77" s="258"/>
      <c r="BJ77" s="258"/>
      <c r="BK77" s="258"/>
      <c r="BL77" s="258"/>
      <c r="BM77" s="286"/>
    </row>
    <row r="78" customFormat="false" ht="12.75" hidden="false" customHeight="false" outlineLevel="0" collapsed="false">
      <c r="K78" s="285"/>
      <c r="L78" s="258"/>
      <c r="M78" s="258"/>
      <c r="N78" s="258"/>
      <c r="O78" s="258"/>
      <c r="P78" s="258"/>
      <c r="Q78" s="258" t="n">
        <f aca="false">L69</f>
        <v>20</v>
      </c>
      <c r="R78" s="258" t="n">
        <f aca="false">M69</f>
        <v>3.29</v>
      </c>
      <c r="S78" s="258" t="n">
        <f aca="false">N69</f>
        <v>8000</v>
      </c>
      <c r="T78" s="258"/>
      <c r="U78" s="258"/>
      <c r="V78" s="258"/>
      <c r="W78" s="286"/>
      <c r="Y78" s="285"/>
      <c r="Z78" s="258"/>
      <c r="AA78" s="258"/>
      <c r="AB78" s="258"/>
      <c r="AC78" s="258"/>
      <c r="AD78" s="258"/>
      <c r="AE78" s="258" t="n">
        <f aca="false">Z69</f>
        <v>20</v>
      </c>
      <c r="AF78" s="258" t="n">
        <f aca="false">AA69</f>
        <v>3.64</v>
      </c>
      <c r="AG78" s="258" t="n">
        <f aca="false">AB69</f>
        <v>8000</v>
      </c>
      <c r="AH78" s="258"/>
      <c r="AI78" s="258"/>
      <c r="AJ78" s="258"/>
      <c r="AK78" s="286"/>
      <c r="AM78" s="285"/>
      <c r="AN78" s="258"/>
      <c r="AO78" s="258"/>
      <c r="AP78" s="258"/>
      <c r="AQ78" s="258"/>
      <c r="AR78" s="258"/>
      <c r="AS78" s="258" t="n">
        <f aca="false">AN69</f>
        <v>20</v>
      </c>
      <c r="AT78" s="258" t="n">
        <f aca="false">AO69</f>
        <v>3.91</v>
      </c>
      <c r="AU78" s="258" t="n">
        <f aca="false">AP69</f>
        <v>8000</v>
      </c>
      <c r="AV78" s="258"/>
      <c r="AW78" s="258"/>
      <c r="AX78" s="258"/>
      <c r="AY78" s="286"/>
      <c r="BA78" s="285"/>
      <c r="BB78" s="258"/>
      <c r="BC78" s="258"/>
      <c r="BD78" s="258"/>
      <c r="BE78" s="258"/>
      <c r="BF78" s="258"/>
      <c r="BG78" s="258" t="n">
        <f aca="false">BB69</f>
        <v>20</v>
      </c>
      <c r="BH78" s="258" t="n">
        <f aca="false">BC69</f>
        <v>4.34</v>
      </c>
      <c r="BI78" s="258" t="n">
        <f aca="false">BD69</f>
        <v>8000</v>
      </c>
      <c r="BJ78" s="258"/>
      <c r="BK78" s="258"/>
      <c r="BL78" s="258"/>
      <c r="BM78" s="286"/>
    </row>
    <row r="79" customFormat="false" ht="12.75" hidden="false" customHeight="false" outlineLevel="0" collapsed="false">
      <c r="K79" s="285"/>
      <c r="L79" s="258"/>
      <c r="M79" s="258"/>
      <c r="N79" s="258"/>
      <c r="O79" s="258"/>
      <c r="P79" s="258" t="n">
        <f aca="false">K71</f>
        <v>1</v>
      </c>
      <c r="Q79" s="258" t="n">
        <f aca="false">L70</f>
        <v>25</v>
      </c>
      <c r="R79" s="258" t="n">
        <f aca="false">M70</f>
        <v>3.12</v>
      </c>
      <c r="S79" s="258" t="n">
        <f aca="false">N70</f>
        <v>15625</v>
      </c>
      <c r="T79" s="258"/>
      <c r="U79" s="258" t="n">
        <f aca="false">P79*(Q78*R79*S80+R78*S79*Q80+Q79*R80*S78-Q80*R79*S78-Q79*R78*S80-R80*S79*Q78)</f>
        <v>-239325</v>
      </c>
      <c r="V79" s="258"/>
      <c r="W79" s="286"/>
      <c r="Y79" s="285"/>
      <c r="Z79" s="258"/>
      <c r="AA79" s="258"/>
      <c r="AB79" s="258"/>
      <c r="AC79" s="258"/>
      <c r="AD79" s="258" t="n">
        <f aca="false">Y71</f>
        <v>1</v>
      </c>
      <c r="AE79" s="258" t="n">
        <f aca="false">Z70</f>
        <v>25</v>
      </c>
      <c r="AF79" s="258" t="n">
        <f aca="false">AA70</f>
        <v>3.47</v>
      </c>
      <c r="AG79" s="258" t="n">
        <f aca="false">AB70</f>
        <v>15625</v>
      </c>
      <c r="AH79" s="258"/>
      <c r="AI79" s="258" t="n">
        <f aca="false">AD79*(AE78*AF79*AG80+AF78*AG79*AE80+AE79*AF80*AG78-AE80*AF79*AG78-AE79*AF78*AG80-AF80*AG79*AE78)</f>
        <v>-260325</v>
      </c>
      <c r="AJ79" s="258"/>
      <c r="AK79" s="286"/>
      <c r="AM79" s="285"/>
      <c r="AN79" s="258"/>
      <c r="AO79" s="258"/>
      <c r="AP79" s="258"/>
      <c r="AQ79" s="258"/>
      <c r="AR79" s="258" t="n">
        <f aca="false">AM71</f>
        <v>1</v>
      </c>
      <c r="AS79" s="258" t="n">
        <f aca="false">AN70</f>
        <v>25</v>
      </c>
      <c r="AT79" s="258" t="n">
        <f aca="false">AO70</f>
        <v>3.74</v>
      </c>
      <c r="AU79" s="258" t="n">
        <f aca="false">AP70</f>
        <v>15625</v>
      </c>
      <c r="AV79" s="258"/>
      <c r="AW79" s="258" t="n">
        <f aca="false">AR79*(AS78*AT79*AU80+AT78*AU79*AS80+AS79*AT80*AU78-AS80*AT79*AU78-AS79*AT78*AU80-AT80*AU79*AS78)</f>
        <v>-275400</v>
      </c>
      <c r="AX79" s="258"/>
      <c r="AY79" s="286"/>
      <c r="BA79" s="285"/>
      <c r="BB79" s="258"/>
      <c r="BC79" s="258"/>
      <c r="BD79" s="258"/>
      <c r="BE79" s="258"/>
      <c r="BF79" s="258" t="n">
        <f aca="false">BA71</f>
        <v>1</v>
      </c>
      <c r="BG79" s="258" t="n">
        <f aca="false">BB70</f>
        <v>25</v>
      </c>
      <c r="BH79" s="258" t="n">
        <f aca="false">BC70</f>
        <v>4.17</v>
      </c>
      <c r="BI79" s="258" t="n">
        <f aca="false">BD70</f>
        <v>15625</v>
      </c>
      <c r="BJ79" s="258"/>
      <c r="BK79" s="258" t="n">
        <f aca="false">BF79*(BG78*BH79*BI80+BH78*BI79*BG80+BG79*BH80*BI78-BG80*BH79*BI78-BG79*BH78*BI80-BH80*BI79*BG78)</f>
        <v>-302325</v>
      </c>
      <c r="BL79" s="258"/>
      <c r="BM79" s="286"/>
    </row>
    <row r="80" customFormat="false" ht="12.75" hidden="false" customHeight="false" outlineLevel="0" collapsed="false">
      <c r="K80" s="285"/>
      <c r="L80" s="258"/>
      <c r="M80" s="258"/>
      <c r="N80" s="258"/>
      <c r="O80" s="258"/>
      <c r="P80" s="258"/>
      <c r="Q80" s="258" t="n">
        <f aca="false">L72</f>
        <v>35</v>
      </c>
      <c r="R80" s="258" t="n">
        <f aca="false">M72</f>
        <v>2.79</v>
      </c>
      <c r="S80" s="258" t="n">
        <f aca="false">N72</f>
        <v>42875</v>
      </c>
      <c r="T80" s="258"/>
      <c r="U80" s="258"/>
      <c r="V80" s="258"/>
      <c r="W80" s="286"/>
      <c r="Y80" s="285"/>
      <c r="Z80" s="258"/>
      <c r="AA80" s="258"/>
      <c r="AB80" s="258"/>
      <c r="AC80" s="258"/>
      <c r="AD80" s="258"/>
      <c r="AE80" s="258" t="n">
        <f aca="false">Z72</f>
        <v>35</v>
      </c>
      <c r="AF80" s="258" t="n">
        <f aca="false">AA72</f>
        <v>3.14</v>
      </c>
      <c r="AG80" s="258" t="n">
        <f aca="false">AB72</f>
        <v>42875</v>
      </c>
      <c r="AH80" s="258"/>
      <c r="AI80" s="258"/>
      <c r="AJ80" s="258"/>
      <c r="AK80" s="286"/>
      <c r="AM80" s="285"/>
      <c r="AN80" s="258"/>
      <c r="AO80" s="258"/>
      <c r="AP80" s="258"/>
      <c r="AQ80" s="258"/>
      <c r="AR80" s="258"/>
      <c r="AS80" s="258" t="n">
        <f aca="false">AN72</f>
        <v>35</v>
      </c>
      <c r="AT80" s="258" t="n">
        <f aca="false">AO72</f>
        <v>3.4</v>
      </c>
      <c r="AU80" s="258" t="n">
        <f aca="false">AP72</f>
        <v>42875</v>
      </c>
      <c r="AV80" s="258"/>
      <c r="AW80" s="258"/>
      <c r="AX80" s="258"/>
      <c r="AY80" s="286"/>
      <c r="BA80" s="285"/>
      <c r="BB80" s="258"/>
      <c r="BC80" s="258"/>
      <c r="BD80" s="258"/>
      <c r="BE80" s="258"/>
      <c r="BF80" s="258"/>
      <c r="BG80" s="258" t="n">
        <f aca="false">BB72</f>
        <v>35</v>
      </c>
      <c r="BH80" s="258" t="n">
        <f aca="false">BC72</f>
        <v>3.84</v>
      </c>
      <c r="BI80" s="258" t="n">
        <f aca="false">BD72</f>
        <v>42875</v>
      </c>
      <c r="BJ80" s="258"/>
      <c r="BK80" s="258"/>
      <c r="BL80" s="258"/>
      <c r="BM80" s="286"/>
    </row>
    <row r="81" customFormat="false" ht="12.75" hidden="false" customHeight="false" outlineLevel="0" collapsed="false">
      <c r="K81" s="285"/>
      <c r="L81" s="258"/>
      <c r="M81" s="258"/>
      <c r="N81" s="258"/>
      <c r="O81" s="258"/>
      <c r="P81" s="258"/>
      <c r="Q81" s="258"/>
      <c r="R81" s="258"/>
      <c r="S81" s="258"/>
      <c r="T81" s="258"/>
      <c r="U81" s="258"/>
      <c r="V81" s="258"/>
      <c r="W81" s="286"/>
      <c r="Y81" s="285"/>
      <c r="Z81" s="258"/>
      <c r="AA81" s="258"/>
      <c r="AB81" s="258"/>
      <c r="AC81" s="258"/>
      <c r="AD81" s="258"/>
      <c r="AE81" s="258"/>
      <c r="AF81" s="258"/>
      <c r="AG81" s="258"/>
      <c r="AH81" s="258"/>
      <c r="AI81" s="258"/>
      <c r="AJ81" s="258"/>
      <c r="AK81" s="286"/>
      <c r="AM81" s="285"/>
      <c r="AN81" s="258"/>
      <c r="AO81" s="258"/>
      <c r="AP81" s="258"/>
      <c r="AQ81" s="258"/>
      <c r="AR81" s="258"/>
      <c r="AS81" s="258"/>
      <c r="AT81" s="258"/>
      <c r="AU81" s="258"/>
      <c r="AV81" s="258"/>
      <c r="AW81" s="258"/>
      <c r="AX81" s="258"/>
      <c r="AY81" s="286"/>
      <c r="BA81" s="285"/>
      <c r="BB81" s="258"/>
      <c r="BC81" s="258"/>
      <c r="BD81" s="258"/>
      <c r="BE81" s="258"/>
      <c r="BF81" s="258"/>
      <c r="BG81" s="258"/>
      <c r="BH81" s="258"/>
      <c r="BI81" s="258"/>
      <c r="BJ81" s="258"/>
      <c r="BK81" s="258"/>
      <c r="BL81" s="258"/>
      <c r="BM81" s="286"/>
    </row>
    <row r="82" customFormat="false" ht="12.75" hidden="false" customHeight="false" outlineLevel="0" collapsed="false">
      <c r="K82" s="285"/>
      <c r="L82" s="258"/>
      <c r="M82" s="258"/>
      <c r="N82" s="258"/>
      <c r="O82" s="258"/>
      <c r="P82" s="258"/>
      <c r="Q82" s="258" t="n">
        <f aca="false">L69</f>
        <v>20</v>
      </c>
      <c r="R82" s="258" t="n">
        <f aca="false">M69</f>
        <v>3.29</v>
      </c>
      <c r="S82" s="258" t="n">
        <f aca="false">N69</f>
        <v>8000</v>
      </c>
      <c r="T82" s="258"/>
      <c r="U82" s="258"/>
      <c r="V82" s="258"/>
      <c r="W82" s="286"/>
      <c r="Y82" s="285"/>
      <c r="Z82" s="258"/>
      <c r="AA82" s="258"/>
      <c r="AB82" s="258"/>
      <c r="AC82" s="258"/>
      <c r="AD82" s="258"/>
      <c r="AE82" s="258" t="n">
        <f aca="false">Z69</f>
        <v>20</v>
      </c>
      <c r="AF82" s="258" t="n">
        <f aca="false">AA69</f>
        <v>3.64</v>
      </c>
      <c r="AG82" s="258" t="n">
        <f aca="false">AB69</f>
        <v>8000</v>
      </c>
      <c r="AH82" s="258"/>
      <c r="AI82" s="258"/>
      <c r="AJ82" s="258"/>
      <c r="AK82" s="286"/>
      <c r="AM82" s="285"/>
      <c r="AN82" s="258"/>
      <c r="AO82" s="258"/>
      <c r="AP82" s="258"/>
      <c r="AQ82" s="258"/>
      <c r="AR82" s="258"/>
      <c r="AS82" s="258" t="n">
        <f aca="false">AN69</f>
        <v>20</v>
      </c>
      <c r="AT82" s="258" t="n">
        <f aca="false">AO69</f>
        <v>3.91</v>
      </c>
      <c r="AU82" s="258" t="n">
        <f aca="false">AP69</f>
        <v>8000</v>
      </c>
      <c r="AV82" s="258"/>
      <c r="AW82" s="258"/>
      <c r="AX82" s="258"/>
      <c r="AY82" s="286"/>
      <c r="BA82" s="285"/>
      <c r="BB82" s="258"/>
      <c r="BC82" s="258"/>
      <c r="BD82" s="258"/>
      <c r="BE82" s="258"/>
      <c r="BF82" s="258"/>
      <c r="BG82" s="258" t="n">
        <f aca="false">BB69</f>
        <v>20</v>
      </c>
      <c r="BH82" s="258" t="n">
        <f aca="false">BC69</f>
        <v>4.34</v>
      </c>
      <c r="BI82" s="258" t="n">
        <f aca="false">BD69</f>
        <v>8000</v>
      </c>
      <c r="BJ82" s="258"/>
      <c r="BK82" s="258"/>
      <c r="BL82" s="258"/>
      <c r="BM82" s="286"/>
    </row>
    <row r="83" customFormat="false" ht="12.75" hidden="false" customHeight="false" outlineLevel="0" collapsed="false">
      <c r="K83" s="285"/>
      <c r="L83" s="258"/>
      <c r="M83" s="258"/>
      <c r="N83" s="258"/>
      <c r="O83" s="258"/>
      <c r="P83" s="258" t="n">
        <f aca="false">K72</f>
        <v>1</v>
      </c>
      <c r="Q83" s="258" t="n">
        <f aca="false">L70</f>
        <v>25</v>
      </c>
      <c r="R83" s="258" t="n">
        <f aca="false">M70</f>
        <v>3.12</v>
      </c>
      <c r="S83" s="258" t="n">
        <f aca="false">N70</f>
        <v>15625</v>
      </c>
      <c r="T83" s="258"/>
      <c r="U83" s="258" t="n">
        <f aca="false">P83*(Q82*R83*S84+R82*S83*Q84+Q83*R84*S82-Q84*R83*S82-Q83*R82*S84-R84*S83*Q82)</f>
        <v>-129289.8</v>
      </c>
      <c r="V83" s="258"/>
      <c r="W83" s="286"/>
      <c r="Y83" s="285"/>
      <c r="Z83" s="258"/>
      <c r="AA83" s="258"/>
      <c r="AB83" s="258"/>
      <c r="AC83" s="258"/>
      <c r="AD83" s="258" t="n">
        <f aca="false">Y72</f>
        <v>1</v>
      </c>
      <c r="AE83" s="258" t="n">
        <f aca="false">Z70</f>
        <v>25</v>
      </c>
      <c r="AF83" s="258" t="n">
        <f aca="false">AA70</f>
        <v>3.47</v>
      </c>
      <c r="AG83" s="258" t="n">
        <f aca="false">AB70</f>
        <v>15625</v>
      </c>
      <c r="AH83" s="258"/>
      <c r="AI83" s="258" t="n">
        <f aca="false">AD83*(AE82*AF83*AG84+AF82*AG83*AE84+AE83*AF84*AG82-AE84*AF83*AG82-AE83*AF82*AG84-AF84*AG83*AE82)</f>
        <v>-140608.8</v>
      </c>
      <c r="AJ83" s="258"/>
      <c r="AK83" s="286"/>
      <c r="AM83" s="285"/>
      <c r="AN83" s="258"/>
      <c r="AO83" s="258"/>
      <c r="AP83" s="258"/>
      <c r="AQ83" s="258"/>
      <c r="AR83" s="258" t="n">
        <f aca="false">AM72</f>
        <v>1</v>
      </c>
      <c r="AS83" s="258" t="n">
        <f aca="false">AN70</f>
        <v>25</v>
      </c>
      <c r="AT83" s="258" t="n">
        <f aca="false">AO70</f>
        <v>3.74</v>
      </c>
      <c r="AU83" s="258" t="n">
        <f aca="false">AP70</f>
        <v>15625</v>
      </c>
      <c r="AV83" s="258"/>
      <c r="AW83" s="258" t="n">
        <f aca="false">AR83*(AS82*AT83*AU84+AT82*AU83*AS84+AS83*AT84*AU82-AS84*AT83*AU82-AS83*AT82*AU84-AT84*AU83*AS82)</f>
        <v>-148215.6</v>
      </c>
      <c r="AX83" s="258"/>
      <c r="AY83" s="286"/>
      <c r="BA83" s="285"/>
      <c r="BB83" s="258"/>
      <c r="BC83" s="258"/>
      <c r="BD83" s="258"/>
      <c r="BE83" s="258"/>
      <c r="BF83" s="258" t="n">
        <f aca="false">BA72</f>
        <v>1</v>
      </c>
      <c r="BG83" s="258" t="n">
        <f aca="false">BB70</f>
        <v>25</v>
      </c>
      <c r="BH83" s="258" t="n">
        <f aca="false">BC70</f>
        <v>4.17</v>
      </c>
      <c r="BI83" s="258" t="n">
        <f aca="false">BD70</f>
        <v>15625</v>
      </c>
      <c r="BJ83" s="258"/>
      <c r="BK83" s="258" t="n">
        <f aca="false">BF83*(BG82*BH83*BI84+BH82*BI83*BG84+BG83*BH84*BI82-BG84*BH83*BI82-BG83*BH82*BI84-BH84*BI83*BG82)</f>
        <v>-163246.8</v>
      </c>
      <c r="BL83" s="258"/>
      <c r="BM83" s="286"/>
    </row>
    <row r="84" customFormat="false" ht="12.75" hidden="false" customHeight="false" outlineLevel="0" collapsed="false">
      <c r="K84" s="285"/>
      <c r="L84" s="258"/>
      <c r="M84" s="258"/>
      <c r="N84" s="258"/>
      <c r="O84" s="258"/>
      <c r="P84" s="258"/>
      <c r="Q84" s="258" t="n">
        <f aca="false">L71</f>
        <v>32</v>
      </c>
      <c r="R84" s="258" t="n">
        <f aca="false">M71</f>
        <v>2.89</v>
      </c>
      <c r="S84" s="258" t="n">
        <f aca="false">N71</f>
        <v>32768</v>
      </c>
      <c r="T84" s="258"/>
      <c r="U84" s="258"/>
      <c r="V84" s="258"/>
      <c r="W84" s="286"/>
      <c r="Y84" s="285"/>
      <c r="Z84" s="258"/>
      <c r="AA84" s="258"/>
      <c r="AB84" s="258"/>
      <c r="AC84" s="258"/>
      <c r="AD84" s="258"/>
      <c r="AE84" s="258" t="n">
        <f aca="false">Z71</f>
        <v>32</v>
      </c>
      <c r="AF84" s="258" t="n">
        <f aca="false">AA71</f>
        <v>3.24</v>
      </c>
      <c r="AG84" s="258" t="n">
        <f aca="false">AB71</f>
        <v>32768</v>
      </c>
      <c r="AH84" s="258"/>
      <c r="AI84" s="258"/>
      <c r="AJ84" s="258"/>
      <c r="AK84" s="286"/>
      <c r="AM84" s="285"/>
      <c r="AN84" s="258"/>
      <c r="AO84" s="258"/>
      <c r="AP84" s="258"/>
      <c r="AQ84" s="258"/>
      <c r="AR84" s="258"/>
      <c r="AS84" s="258" t="n">
        <f aca="false">AN71</f>
        <v>32</v>
      </c>
      <c r="AT84" s="258" t="n">
        <f aca="false">AO71</f>
        <v>3.5</v>
      </c>
      <c r="AU84" s="258" t="n">
        <f aca="false">AP71</f>
        <v>32768</v>
      </c>
      <c r="AV84" s="258"/>
      <c r="AW84" s="258"/>
      <c r="AX84" s="258"/>
      <c r="AY84" s="286"/>
      <c r="BA84" s="285"/>
      <c r="BB84" s="258"/>
      <c r="BC84" s="258"/>
      <c r="BD84" s="258"/>
      <c r="BE84" s="258"/>
      <c r="BF84" s="258"/>
      <c r="BG84" s="258" t="n">
        <f aca="false">BB71</f>
        <v>32</v>
      </c>
      <c r="BH84" s="258" t="n">
        <f aca="false">BC71</f>
        <v>3.94</v>
      </c>
      <c r="BI84" s="258" t="n">
        <f aca="false">BD71</f>
        <v>32768</v>
      </c>
      <c r="BJ84" s="258"/>
      <c r="BK84" s="258"/>
      <c r="BL84" s="258"/>
      <c r="BM84" s="286"/>
    </row>
    <row r="85" customFormat="false" ht="12.75" hidden="false" customHeight="false" outlineLevel="0" collapsed="false">
      <c r="K85" s="285"/>
      <c r="L85" s="258"/>
      <c r="M85" s="258"/>
      <c r="N85" s="258"/>
      <c r="O85" s="258"/>
      <c r="P85" s="258"/>
      <c r="Q85" s="258"/>
      <c r="R85" s="258"/>
      <c r="S85" s="258"/>
      <c r="T85" s="258"/>
      <c r="U85" s="258"/>
      <c r="V85" s="258"/>
      <c r="W85" s="286"/>
      <c r="Y85" s="285"/>
      <c r="Z85" s="258"/>
      <c r="AA85" s="258"/>
      <c r="AB85" s="258"/>
      <c r="AC85" s="258"/>
      <c r="AD85" s="258"/>
      <c r="AE85" s="258"/>
      <c r="AF85" s="258"/>
      <c r="AG85" s="258"/>
      <c r="AH85" s="258"/>
      <c r="AI85" s="258"/>
      <c r="AJ85" s="258"/>
      <c r="AK85" s="286"/>
      <c r="AM85" s="285"/>
      <c r="AN85" s="258"/>
      <c r="AO85" s="258"/>
      <c r="AP85" s="258"/>
      <c r="AQ85" s="258"/>
      <c r="AR85" s="258"/>
      <c r="AS85" s="258"/>
      <c r="AT85" s="258"/>
      <c r="AU85" s="258"/>
      <c r="AV85" s="258"/>
      <c r="AW85" s="258"/>
      <c r="AX85" s="258"/>
      <c r="AY85" s="286"/>
      <c r="BA85" s="285"/>
      <c r="BB85" s="258"/>
      <c r="BC85" s="258"/>
      <c r="BD85" s="258"/>
      <c r="BE85" s="258"/>
      <c r="BF85" s="258"/>
      <c r="BG85" s="258"/>
      <c r="BH85" s="258"/>
      <c r="BI85" s="258"/>
      <c r="BJ85" s="258"/>
      <c r="BK85" s="258"/>
      <c r="BL85" s="258"/>
      <c r="BM85" s="286"/>
    </row>
    <row r="86" customFormat="false" ht="12.75" hidden="false" customHeight="false" outlineLevel="0" collapsed="false">
      <c r="K86" s="285" t="n">
        <v>1</v>
      </c>
      <c r="L86" s="288" t="n">
        <f aca="false">L18</f>
        <v>20</v>
      </c>
      <c r="M86" s="288" t="n">
        <f aca="false">M18</f>
        <v>400</v>
      </c>
      <c r="N86" s="288" t="n">
        <f aca="false">K35</f>
        <v>3.29</v>
      </c>
      <c r="O86" s="258"/>
      <c r="P86" s="258"/>
      <c r="Q86" s="258"/>
      <c r="R86" s="258"/>
      <c r="S86" s="258"/>
      <c r="T86" s="258"/>
      <c r="U86" s="258"/>
      <c r="V86" s="258"/>
      <c r="W86" s="286"/>
      <c r="Y86" s="285" t="n">
        <v>1</v>
      </c>
      <c r="Z86" s="288" t="n">
        <f aca="false">Z18</f>
        <v>20</v>
      </c>
      <c r="AA86" s="288" t="n">
        <f aca="false">AA18</f>
        <v>400</v>
      </c>
      <c r="AB86" s="288" t="n">
        <f aca="false">Y35</f>
        <v>3.64</v>
      </c>
      <c r="AC86" s="258"/>
      <c r="AD86" s="258"/>
      <c r="AE86" s="258"/>
      <c r="AF86" s="258"/>
      <c r="AG86" s="258"/>
      <c r="AH86" s="258"/>
      <c r="AI86" s="258"/>
      <c r="AJ86" s="258"/>
      <c r="AK86" s="286"/>
      <c r="AM86" s="285" t="n">
        <v>1</v>
      </c>
      <c r="AN86" s="288" t="n">
        <f aca="false">AN18</f>
        <v>20</v>
      </c>
      <c r="AO86" s="288" t="n">
        <f aca="false">AO18</f>
        <v>400</v>
      </c>
      <c r="AP86" s="288" t="n">
        <f aca="false">AM35</f>
        <v>3.91</v>
      </c>
      <c r="AQ86" s="258"/>
      <c r="AR86" s="258"/>
      <c r="AS86" s="258"/>
      <c r="AT86" s="258"/>
      <c r="AU86" s="258"/>
      <c r="AV86" s="258"/>
      <c r="AW86" s="258"/>
      <c r="AX86" s="258"/>
      <c r="AY86" s="286"/>
      <c r="BA86" s="285" t="n">
        <v>1</v>
      </c>
      <c r="BB86" s="288" t="n">
        <f aca="false">BB18</f>
        <v>20</v>
      </c>
      <c r="BC86" s="288" t="n">
        <f aca="false">BC18</f>
        <v>400</v>
      </c>
      <c r="BD86" s="288" t="n">
        <f aca="false">BA35</f>
        <v>4.34</v>
      </c>
      <c r="BE86" s="258"/>
      <c r="BF86" s="258"/>
      <c r="BG86" s="258"/>
      <c r="BH86" s="258"/>
      <c r="BI86" s="258"/>
      <c r="BJ86" s="258"/>
      <c r="BK86" s="258"/>
      <c r="BL86" s="258"/>
      <c r="BM86" s="286"/>
    </row>
    <row r="87" customFormat="false" ht="12.75" hidden="false" customHeight="false" outlineLevel="0" collapsed="false">
      <c r="K87" s="285" t="n">
        <v>1</v>
      </c>
      <c r="L87" s="288" t="n">
        <f aca="false">L19</f>
        <v>25</v>
      </c>
      <c r="M87" s="288" t="n">
        <f aca="false">M19</f>
        <v>625</v>
      </c>
      <c r="N87" s="288" t="n">
        <f aca="false">K36</f>
        <v>3.12</v>
      </c>
      <c r="O87" s="258"/>
      <c r="P87" s="258"/>
      <c r="Q87" s="258" t="n">
        <f aca="false">L87</f>
        <v>25</v>
      </c>
      <c r="R87" s="258" t="n">
        <f aca="false">M87</f>
        <v>625</v>
      </c>
      <c r="S87" s="258" t="n">
        <f aca="false">N87</f>
        <v>3.12</v>
      </c>
      <c r="T87" s="258"/>
      <c r="U87" s="258"/>
      <c r="V87" s="258"/>
      <c r="W87" s="286"/>
      <c r="Y87" s="285" t="n">
        <v>1</v>
      </c>
      <c r="Z87" s="288" t="n">
        <f aca="false">Z19</f>
        <v>25</v>
      </c>
      <c r="AA87" s="288" t="n">
        <f aca="false">AA19</f>
        <v>625</v>
      </c>
      <c r="AB87" s="288" t="n">
        <f aca="false">Y36</f>
        <v>3.47</v>
      </c>
      <c r="AC87" s="258"/>
      <c r="AD87" s="258"/>
      <c r="AE87" s="258" t="n">
        <f aca="false">Z87</f>
        <v>25</v>
      </c>
      <c r="AF87" s="258" t="n">
        <f aca="false">AA87</f>
        <v>625</v>
      </c>
      <c r="AG87" s="258" t="n">
        <f aca="false">AB87</f>
        <v>3.47</v>
      </c>
      <c r="AH87" s="258"/>
      <c r="AI87" s="258"/>
      <c r="AJ87" s="258"/>
      <c r="AK87" s="286"/>
      <c r="AM87" s="285" t="n">
        <v>1</v>
      </c>
      <c r="AN87" s="288" t="n">
        <f aca="false">AN19</f>
        <v>25</v>
      </c>
      <c r="AO87" s="288" t="n">
        <f aca="false">AO19</f>
        <v>625</v>
      </c>
      <c r="AP87" s="288" t="n">
        <f aca="false">AM36</f>
        <v>3.74</v>
      </c>
      <c r="AQ87" s="258"/>
      <c r="AR87" s="258"/>
      <c r="AS87" s="258" t="n">
        <f aca="false">AN87</f>
        <v>25</v>
      </c>
      <c r="AT87" s="258" t="n">
        <f aca="false">AO87</f>
        <v>625</v>
      </c>
      <c r="AU87" s="258" t="n">
        <f aca="false">AP87</f>
        <v>3.74</v>
      </c>
      <c r="AV87" s="258"/>
      <c r="AW87" s="258"/>
      <c r="AX87" s="258"/>
      <c r="AY87" s="286"/>
      <c r="BA87" s="285" t="n">
        <v>1</v>
      </c>
      <c r="BB87" s="288" t="n">
        <f aca="false">BB19</f>
        <v>25</v>
      </c>
      <c r="BC87" s="288" t="n">
        <f aca="false">BC19</f>
        <v>625</v>
      </c>
      <c r="BD87" s="288" t="n">
        <f aca="false">BA36</f>
        <v>4.17</v>
      </c>
      <c r="BE87" s="258"/>
      <c r="BF87" s="258"/>
      <c r="BG87" s="258" t="n">
        <f aca="false">BB87</f>
        <v>25</v>
      </c>
      <c r="BH87" s="258" t="n">
        <f aca="false">BC87</f>
        <v>625</v>
      </c>
      <c r="BI87" s="258" t="n">
        <f aca="false">BD87</f>
        <v>4.17</v>
      </c>
      <c r="BJ87" s="258"/>
      <c r="BK87" s="258"/>
      <c r="BL87" s="258"/>
      <c r="BM87" s="286"/>
    </row>
    <row r="88" customFormat="false" ht="12.75" hidden="false" customHeight="false" outlineLevel="0" collapsed="false">
      <c r="K88" s="285" t="n">
        <v>1</v>
      </c>
      <c r="L88" s="288" t="n">
        <f aca="false">L20</f>
        <v>32</v>
      </c>
      <c r="M88" s="288" t="n">
        <f aca="false">M20</f>
        <v>1024</v>
      </c>
      <c r="N88" s="288" t="n">
        <f aca="false">K37</f>
        <v>2.89</v>
      </c>
      <c r="O88" s="258"/>
      <c r="P88" s="258" t="n">
        <f aca="false">K86</f>
        <v>1</v>
      </c>
      <c r="Q88" s="258" t="n">
        <f aca="false">L88</f>
        <v>32</v>
      </c>
      <c r="R88" s="258" t="n">
        <f aca="false">M88</f>
        <v>1024</v>
      </c>
      <c r="S88" s="258" t="n">
        <f aca="false">N88</f>
        <v>2.89</v>
      </c>
      <c r="T88" s="258"/>
      <c r="U88" s="258" t="n">
        <f aca="false">P88*(Q87*R88*S89+R87*S88*Q89+Q88*R89*S87-Q89*R88*S87-Q88*R87*S89-R89*S88*Q87)</f>
        <v>819.700000000012</v>
      </c>
      <c r="V88" s="258"/>
      <c r="W88" s="286" t="n">
        <f aca="false">U88-U92+U96-U100</f>
        <v>-1.79999999998836</v>
      </c>
      <c r="Y88" s="285" t="n">
        <v>1</v>
      </c>
      <c r="Z88" s="288" t="n">
        <f aca="false">Z20</f>
        <v>32</v>
      </c>
      <c r="AA88" s="288" t="n">
        <f aca="false">AA20</f>
        <v>1024</v>
      </c>
      <c r="AB88" s="288" t="n">
        <f aca="false">Y37</f>
        <v>3.24</v>
      </c>
      <c r="AC88" s="258"/>
      <c r="AD88" s="258" t="n">
        <f aca="false">Y86</f>
        <v>1</v>
      </c>
      <c r="AE88" s="258" t="n">
        <f aca="false">Z88</f>
        <v>32</v>
      </c>
      <c r="AF88" s="258" t="n">
        <f aca="false">AA88</f>
        <v>1024</v>
      </c>
      <c r="AG88" s="258" t="n">
        <f aca="false">AB88</f>
        <v>3.24</v>
      </c>
      <c r="AH88" s="258"/>
      <c r="AI88" s="258" t="n">
        <f aca="false">AD88*(AE87*AF88*AG89+AF87*AG88*AE89+AE88*AF89*AG87-AE89*AF88*AG87-AE88*AF87*AG89-AF89*AG88*AE87)</f>
        <v>893.199999999997</v>
      </c>
      <c r="AJ88" s="258"/>
      <c r="AK88" s="286" t="n">
        <f aca="false">AI88-AI92+AI96-AI100</f>
        <v>-1.79999999998836</v>
      </c>
      <c r="AM88" s="285" t="n">
        <v>1</v>
      </c>
      <c r="AN88" s="288" t="n">
        <f aca="false">AN20</f>
        <v>32</v>
      </c>
      <c r="AO88" s="288" t="n">
        <f aca="false">AO20</f>
        <v>1024</v>
      </c>
      <c r="AP88" s="288" t="n">
        <f aca="false">AM37</f>
        <v>3.5</v>
      </c>
      <c r="AQ88" s="258"/>
      <c r="AR88" s="258" t="n">
        <f aca="false">AM86</f>
        <v>1</v>
      </c>
      <c r="AS88" s="258" t="n">
        <f aca="false">AN88</f>
        <v>32</v>
      </c>
      <c r="AT88" s="258" t="n">
        <f aca="false">AO88</f>
        <v>1024</v>
      </c>
      <c r="AU88" s="258" t="n">
        <f aca="false">AP88</f>
        <v>3.5</v>
      </c>
      <c r="AV88" s="258"/>
      <c r="AW88" s="258" t="n">
        <f aca="false">AR88*(AS87*AT88*AU89+AT87*AU88*AS89+AS88*AT89*AU87-AS89*AT88*AU87-AS88*AT87*AU89-AT89*AU88*AS87)</f>
        <v>981.399999999994</v>
      </c>
      <c r="AX88" s="258"/>
      <c r="AY88" s="286" t="n">
        <f aca="false">AW88-AW92+AW96-AW100</f>
        <v>1.5</v>
      </c>
      <c r="BA88" s="285" t="n">
        <v>1</v>
      </c>
      <c r="BB88" s="288" t="n">
        <f aca="false">BB20</f>
        <v>32</v>
      </c>
      <c r="BC88" s="288" t="n">
        <f aca="false">BC20</f>
        <v>1024</v>
      </c>
      <c r="BD88" s="288" t="n">
        <f aca="false">BA37</f>
        <v>3.94</v>
      </c>
      <c r="BE88" s="258"/>
      <c r="BF88" s="258" t="n">
        <f aca="false">BA86</f>
        <v>1</v>
      </c>
      <c r="BG88" s="258" t="n">
        <f aca="false">BB88</f>
        <v>32</v>
      </c>
      <c r="BH88" s="258" t="n">
        <f aca="false">BC88</f>
        <v>1024</v>
      </c>
      <c r="BI88" s="258" t="n">
        <f aca="false">BD88</f>
        <v>3.94</v>
      </c>
      <c r="BJ88" s="258"/>
      <c r="BK88" s="258" t="n">
        <f aca="false">BF88*(BG87*BH88*BI89+BH87*BI88*BG89+BG88*BH89*BI87-BG89*BH88*BI87-BG88*BH87*BI89-BH89*BI88*BG87)</f>
        <v>1040.20000000001</v>
      </c>
      <c r="BL88" s="258"/>
      <c r="BM88" s="286" t="n">
        <f aca="false">BK88-BK92+BK96-BK100</f>
        <v>-1.79999999998836</v>
      </c>
    </row>
    <row r="89" customFormat="false" ht="12.75" hidden="false" customHeight="false" outlineLevel="0" collapsed="false">
      <c r="K89" s="285" t="n">
        <v>1</v>
      </c>
      <c r="L89" s="288" t="n">
        <f aca="false">L21</f>
        <v>35</v>
      </c>
      <c r="M89" s="288" t="n">
        <f aca="false">M21</f>
        <v>1225</v>
      </c>
      <c r="N89" s="288" t="n">
        <f aca="false">K38</f>
        <v>2.79</v>
      </c>
      <c r="O89" s="258"/>
      <c r="P89" s="258"/>
      <c r="Q89" s="258" t="n">
        <f aca="false">L89</f>
        <v>35</v>
      </c>
      <c r="R89" s="258" t="n">
        <f aca="false">M89</f>
        <v>1225</v>
      </c>
      <c r="S89" s="258" t="n">
        <f aca="false">N89</f>
        <v>2.79</v>
      </c>
      <c r="T89" s="258"/>
      <c r="U89" s="258"/>
      <c r="V89" s="258"/>
      <c r="W89" s="286"/>
      <c r="Y89" s="285" t="n">
        <v>1</v>
      </c>
      <c r="Z89" s="288" t="n">
        <f aca="false">Z21</f>
        <v>35</v>
      </c>
      <c r="AA89" s="288" t="n">
        <f aca="false">AA21</f>
        <v>1225</v>
      </c>
      <c r="AB89" s="288" t="n">
        <f aca="false">Y38</f>
        <v>3.14</v>
      </c>
      <c r="AC89" s="258"/>
      <c r="AD89" s="258"/>
      <c r="AE89" s="258" t="n">
        <f aca="false">Z89</f>
        <v>35</v>
      </c>
      <c r="AF89" s="258" t="n">
        <f aca="false">AA89</f>
        <v>1225</v>
      </c>
      <c r="AG89" s="258" t="n">
        <f aca="false">AB89</f>
        <v>3.14</v>
      </c>
      <c r="AH89" s="258"/>
      <c r="AI89" s="258"/>
      <c r="AJ89" s="258"/>
      <c r="AK89" s="286"/>
      <c r="AM89" s="285" t="n">
        <v>1</v>
      </c>
      <c r="AN89" s="288" t="n">
        <f aca="false">AN21</f>
        <v>35</v>
      </c>
      <c r="AO89" s="288" t="n">
        <f aca="false">AO21</f>
        <v>1225</v>
      </c>
      <c r="AP89" s="288" t="n">
        <f aca="false">AM38</f>
        <v>3.4</v>
      </c>
      <c r="AQ89" s="258"/>
      <c r="AR89" s="258"/>
      <c r="AS89" s="258" t="n">
        <f aca="false">AN89</f>
        <v>35</v>
      </c>
      <c r="AT89" s="258" t="n">
        <f aca="false">AO89</f>
        <v>1225</v>
      </c>
      <c r="AU89" s="258" t="n">
        <f aca="false">AP89</f>
        <v>3.4</v>
      </c>
      <c r="AV89" s="258"/>
      <c r="AW89" s="258"/>
      <c r="AX89" s="258"/>
      <c r="AY89" s="286"/>
      <c r="BA89" s="285" t="n">
        <v>1</v>
      </c>
      <c r="BB89" s="288" t="n">
        <f aca="false">BB21</f>
        <v>35</v>
      </c>
      <c r="BC89" s="288" t="n">
        <f aca="false">BC21</f>
        <v>1225</v>
      </c>
      <c r="BD89" s="288" t="n">
        <f aca="false">BA38</f>
        <v>3.84</v>
      </c>
      <c r="BE89" s="258"/>
      <c r="BF89" s="258"/>
      <c r="BG89" s="258" t="n">
        <f aca="false">BB89</f>
        <v>35</v>
      </c>
      <c r="BH89" s="258" t="n">
        <f aca="false">BC89</f>
        <v>1225</v>
      </c>
      <c r="BI89" s="258" t="n">
        <f aca="false">BD89</f>
        <v>3.84</v>
      </c>
      <c r="BJ89" s="258"/>
      <c r="BK89" s="258"/>
      <c r="BL89" s="258"/>
      <c r="BM89" s="286"/>
    </row>
    <row r="90" customFormat="false" ht="12.75" hidden="false" customHeight="false" outlineLevel="0" collapsed="false">
      <c r="K90" s="285"/>
      <c r="L90" s="258"/>
      <c r="M90" s="258"/>
      <c r="N90" s="258"/>
      <c r="O90" s="258"/>
      <c r="P90" s="258"/>
      <c r="Q90" s="258"/>
      <c r="R90" s="258"/>
      <c r="S90" s="258"/>
      <c r="T90" s="258"/>
      <c r="U90" s="258"/>
      <c r="V90" s="258"/>
      <c r="W90" s="286" t="n">
        <f aca="false">W88/W20</f>
        <v>-9.52380952374793E-006</v>
      </c>
      <c r="Y90" s="285"/>
      <c r="Z90" s="258"/>
      <c r="AA90" s="258"/>
      <c r="AB90" s="258"/>
      <c r="AC90" s="258"/>
      <c r="AD90" s="258"/>
      <c r="AE90" s="258"/>
      <c r="AF90" s="258"/>
      <c r="AG90" s="258"/>
      <c r="AH90" s="258"/>
      <c r="AI90" s="258"/>
      <c r="AJ90" s="258"/>
      <c r="AK90" s="286" t="n">
        <f aca="false">AK88/AK20</f>
        <v>-9.52380952374793E-006</v>
      </c>
      <c r="AM90" s="285"/>
      <c r="AN90" s="258"/>
      <c r="AO90" s="258"/>
      <c r="AP90" s="258"/>
      <c r="AQ90" s="258"/>
      <c r="AR90" s="258"/>
      <c r="AS90" s="258"/>
      <c r="AT90" s="258"/>
      <c r="AU90" s="258"/>
      <c r="AV90" s="258"/>
      <c r="AW90" s="258"/>
      <c r="AX90" s="258"/>
      <c r="AY90" s="286" t="n">
        <f aca="false">AY88/AY20</f>
        <v>7.93650793650794E-006</v>
      </c>
      <c r="BA90" s="285"/>
      <c r="BB90" s="258"/>
      <c r="BC90" s="258"/>
      <c r="BD90" s="258"/>
      <c r="BE90" s="258"/>
      <c r="BF90" s="258"/>
      <c r="BG90" s="258"/>
      <c r="BH90" s="258"/>
      <c r="BI90" s="258"/>
      <c r="BJ90" s="258"/>
      <c r="BK90" s="258"/>
      <c r="BL90" s="258"/>
      <c r="BM90" s="286" t="n">
        <f aca="false">BM88/BM20</f>
        <v>-9.52380952374793E-006</v>
      </c>
    </row>
    <row r="91" customFormat="false" ht="12.75" hidden="false" customHeight="false" outlineLevel="0" collapsed="false">
      <c r="K91" s="285"/>
      <c r="L91" s="258"/>
      <c r="M91" s="258"/>
      <c r="N91" s="258"/>
      <c r="O91" s="258"/>
      <c r="P91" s="258"/>
      <c r="Q91" s="258" t="n">
        <f aca="false">L86</f>
        <v>20</v>
      </c>
      <c r="R91" s="258" t="n">
        <f aca="false">M86</f>
        <v>400</v>
      </c>
      <c r="S91" s="258" t="n">
        <f aca="false">N86</f>
        <v>3.29</v>
      </c>
      <c r="T91" s="258"/>
      <c r="U91" s="258"/>
      <c r="V91" s="258"/>
      <c r="W91" s="286"/>
      <c r="Y91" s="285"/>
      <c r="Z91" s="258"/>
      <c r="AA91" s="258"/>
      <c r="AB91" s="258"/>
      <c r="AC91" s="258"/>
      <c r="AD91" s="258"/>
      <c r="AE91" s="258" t="n">
        <f aca="false">Z86</f>
        <v>20</v>
      </c>
      <c r="AF91" s="258" t="n">
        <f aca="false">AA86</f>
        <v>400</v>
      </c>
      <c r="AG91" s="258" t="n">
        <f aca="false">AB86</f>
        <v>3.64</v>
      </c>
      <c r="AH91" s="258"/>
      <c r="AI91" s="258"/>
      <c r="AJ91" s="258"/>
      <c r="AK91" s="286"/>
      <c r="AM91" s="285"/>
      <c r="AN91" s="258"/>
      <c r="AO91" s="258"/>
      <c r="AP91" s="258"/>
      <c r="AQ91" s="258"/>
      <c r="AR91" s="258"/>
      <c r="AS91" s="258" t="n">
        <f aca="false">AN86</f>
        <v>20</v>
      </c>
      <c r="AT91" s="258" t="n">
        <f aca="false">AO86</f>
        <v>400</v>
      </c>
      <c r="AU91" s="258" t="n">
        <f aca="false">AP86</f>
        <v>3.91</v>
      </c>
      <c r="AV91" s="258"/>
      <c r="AW91" s="258"/>
      <c r="AX91" s="258"/>
      <c r="AY91" s="286"/>
      <c r="BA91" s="285"/>
      <c r="BB91" s="258"/>
      <c r="BC91" s="258"/>
      <c r="BD91" s="258"/>
      <c r="BE91" s="258"/>
      <c r="BF91" s="258"/>
      <c r="BG91" s="258" t="n">
        <f aca="false">BB86</f>
        <v>20</v>
      </c>
      <c r="BH91" s="258" t="n">
        <f aca="false">BC86</f>
        <v>400</v>
      </c>
      <c r="BI91" s="258" t="n">
        <f aca="false">BD86</f>
        <v>4.34</v>
      </c>
      <c r="BJ91" s="258"/>
      <c r="BK91" s="258"/>
      <c r="BL91" s="258"/>
      <c r="BM91" s="286"/>
    </row>
    <row r="92" customFormat="false" ht="12.75" hidden="false" customHeight="false" outlineLevel="0" collapsed="false">
      <c r="K92" s="285"/>
      <c r="L92" s="258"/>
      <c r="M92" s="258"/>
      <c r="N92" s="258"/>
      <c r="O92" s="258"/>
      <c r="P92" s="258" t="n">
        <f aca="false">K87</f>
        <v>1</v>
      </c>
      <c r="Q92" s="258" t="n">
        <f aca="false">L88</f>
        <v>32</v>
      </c>
      <c r="R92" s="258" t="n">
        <f aca="false">M88</f>
        <v>1024</v>
      </c>
      <c r="S92" s="258" t="n">
        <f aca="false">N88</f>
        <v>2.89</v>
      </c>
      <c r="T92" s="258"/>
      <c r="U92" s="258" t="n">
        <f aca="false">P92*(Q91*R92*S93+R91*S92*Q93+Q92*R93*S91-Q93*R92*S91-Q92*R91*S93-R93*S92*Q91)</f>
        <v>2136.60000000001</v>
      </c>
      <c r="V92" s="258"/>
      <c r="W92" s="286"/>
      <c r="Y92" s="285"/>
      <c r="Z92" s="258"/>
      <c r="AA92" s="258"/>
      <c r="AB92" s="258"/>
      <c r="AC92" s="258"/>
      <c r="AD92" s="258" t="n">
        <f aca="false">Y87</f>
        <v>1</v>
      </c>
      <c r="AE92" s="258" t="n">
        <f aca="false">Z88</f>
        <v>32</v>
      </c>
      <c r="AF92" s="258" t="n">
        <f aca="false">AA88</f>
        <v>1024</v>
      </c>
      <c r="AG92" s="258" t="n">
        <f aca="false">AB88</f>
        <v>3.24</v>
      </c>
      <c r="AH92" s="258"/>
      <c r="AI92" s="258" t="n">
        <f aca="false">AD92*(AE91*AF92*AG93+AF91*AG92*AE93+AE92*AF93*AG91-AE93*AF92*AG91-AE92*AF91*AG93-AF93*AG92*AE91)</f>
        <v>2325.59999999999</v>
      </c>
      <c r="AJ92" s="258"/>
      <c r="AK92" s="286"/>
      <c r="AM92" s="285"/>
      <c r="AN92" s="258"/>
      <c r="AO92" s="258"/>
      <c r="AP92" s="258"/>
      <c r="AQ92" s="258"/>
      <c r="AR92" s="258" t="n">
        <f aca="false">AM87</f>
        <v>1</v>
      </c>
      <c r="AS92" s="258" t="n">
        <f aca="false">AN88</f>
        <v>32</v>
      </c>
      <c r="AT92" s="258" t="n">
        <f aca="false">AO88</f>
        <v>1024</v>
      </c>
      <c r="AU92" s="258" t="n">
        <f aca="false">AP88</f>
        <v>3.5</v>
      </c>
      <c r="AV92" s="258"/>
      <c r="AW92" s="258" t="n">
        <f aca="false">AR92*(AS91*AT92*AU93+AT91*AU92*AS93+AS92*AT93*AU91-AS93*AT92*AU91-AS92*AT91*AU93-AT93*AU92*AS91)</f>
        <v>2499.60000000001</v>
      </c>
      <c r="AX92" s="258"/>
      <c r="AY92" s="286"/>
      <c r="BA92" s="285"/>
      <c r="BB92" s="258"/>
      <c r="BC92" s="258"/>
      <c r="BD92" s="258"/>
      <c r="BE92" s="258"/>
      <c r="BF92" s="258" t="n">
        <f aca="false">BA87</f>
        <v>1</v>
      </c>
      <c r="BG92" s="258" t="n">
        <f aca="false">BB88</f>
        <v>32</v>
      </c>
      <c r="BH92" s="258" t="n">
        <f aca="false">BC88</f>
        <v>1024</v>
      </c>
      <c r="BI92" s="258" t="n">
        <f aca="false">BD88</f>
        <v>3.94</v>
      </c>
      <c r="BJ92" s="258"/>
      <c r="BK92" s="258" t="n">
        <f aca="false">BF92*(BG91*BH92*BI93+BH91*BI92*BG93+BG92*BH93*BI91-BG93*BH92*BI91-BG92*BH91*BI93-BH93*BI92*BG91)</f>
        <v>2703.60000000001</v>
      </c>
      <c r="BL92" s="258"/>
      <c r="BM92" s="286"/>
    </row>
    <row r="93" customFormat="false" ht="12.75" hidden="false" customHeight="false" outlineLevel="0" collapsed="false">
      <c r="K93" s="285"/>
      <c r="L93" s="258"/>
      <c r="M93" s="258"/>
      <c r="N93" s="258"/>
      <c r="O93" s="258"/>
      <c r="P93" s="258"/>
      <c r="Q93" s="258" t="n">
        <f aca="false">L89</f>
        <v>35</v>
      </c>
      <c r="R93" s="258" t="n">
        <f aca="false">M89</f>
        <v>1225</v>
      </c>
      <c r="S93" s="258" t="n">
        <f aca="false">N89</f>
        <v>2.79</v>
      </c>
      <c r="T93" s="258"/>
      <c r="U93" s="258"/>
      <c r="V93" s="258"/>
      <c r="W93" s="286"/>
      <c r="Y93" s="285"/>
      <c r="Z93" s="258"/>
      <c r="AA93" s="258"/>
      <c r="AB93" s="258"/>
      <c r="AC93" s="258"/>
      <c r="AD93" s="258"/>
      <c r="AE93" s="258" t="n">
        <f aca="false">Z89</f>
        <v>35</v>
      </c>
      <c r="AF93" s="258" t="n">
        <f aca="false">AA89</f>
        <v>1225</v>
      </c>
      <c r="AG93" s="258" t="n">
        <f aca="false">AB89</f>
        <v>3.14</v>
      </c>
      <c r="AH93" s="258"/>
      <c r="AI93" s="258"/>
      <c r="AJ93" s="258"/>
      <c r="AK93" s="286"/>
      <c r="AM93" s="285"/>
      <c r="AN93" s="258"/>
      <c r="AO93" s="258"/>
      <c r="AP93" s="258"/>
      <c r="AQ93" s="258"/>
      <c r="AR93" s="258"/>
      <c r="AS93" s="258" t="n">
        <f aca="false">AN89</f>
        <v>35</v>
      </c>
      <c r="AT93" s="258" t="n">
        <f aca="false">AO89</f>
        <v>1225</v>
      </c>
      <c r="AU93" s="258" t="n">
        <f aca="false">AP89</f>
        <v>3.4</v>
      </c>
      <c r="AV93" s="258"/>
      <c r="AW93" s="258"/>
      <c r="AX93" s="258"/>
      <c r="AY93" s="286"/>
      <c r="BA93" s="285"/>
      <c r="BB93" s="258"/>
      <c r="BC93" s="258"/>
      <c r="BD93" s="258"/>
      <c r="BE93" s="258"/>
      <c r="BF93" s="258"/>
      <c r="BG93" s="258" t="n">
        <f aca="false">BB89</f>
        <v>35</v>
      </c>
      <c r="BH93" s="258" t="n">
        <f aca="false">BC89</f>
        <v>1225</v>
      </c>
      <c r="BI93" s="258" t="n">
        <f aca="false">BD89</f>
        <v>3.84</v>
      </c>
      <c r="BJ93" s="258"/>
      <c r="BK93" s="258"/>
      <c r="BL93" s="258"/>
      <c r="BM93" s="286"/>
    </row>
    <row r="94" customFormat="false" ht="12.75" hidden="false" customHeight="false" outlineLevel="0" collapsed="false">
      <c r="K94" s="285"/>
      <c r="L94" s="258"/>
      <c r="M94" s="258"/>
      <c r="N94" s="258"/>
      <c r="O94" s="258"/>
      <c r="P94" s="258"/>
      <c r="Q94" s="258"/>
      <c r="R94" s="258"/>
      <c r="S94" s="258"/>
      <c r="T94" s="258"/>
      <c r="U94" s="258"/>
      <c r="V94" s="258"/>
      <c r="W94" s="286"/>
      <c r="Y94" s="285"/>
      <c r="Z94" s="258"/>
      <c r="AA94" s="258"/>
      <c r="AB94" s="258"/>
      <c r="AC94" s="258"/>
      <c r="AD94" s="258"/>
      <c r="AE94" s="258"/>
      <c r="AF94" s="258"/>
      <c r="AG94" s="258"/>
      <c r="AH94" s="258"/>
      <c r="AI94" s="258"/>
      <c r="AJ94" s="258"/>
      <c r="AK94" s="286"/>
      <c r="AM94" s="285"/>
      <c r="AN94" s="258"/>
      <c r="AO94" s="258"/>
      <c r="AP94" s="258"/>
      <c r="AQ94" s="258"/>
      <c r="AR94" s="258"/>
      <c r="AS94" s="258"/>
      <c r="AT94" s="258"/>
      <c r="AU94" s="258"/>
      <c r="AV94" s="258"/>
      <c r="AW94" s="258"/>
      <c r="AX94" s="258"/>
      <c r="AY94" s="286"/>
      <c r="BA94" s="285"/>
      <c r="BB94" s="258"/>
      <c r="BC94" s="258"/>
      <c r="BD94" s="258"/>
      <c r="BE94" s="258"/>
      <c r="BF94" s="258"/>
      <c r="BG94" s="258"/>
      <c r="BH94" s="258"/>
      <c r="BI94" s="258"/>
      <c r="BJ94" s="258"/>
      <c r="BK94" s="258"/>
      <c r="BL94" s="258"/>
      <c r="BM94" s="286"/>
    </row>
    <row r="95" customFormat="false" ht="12.75" hidden="false" customHeight="false" outlineLevel="0" collapsed="false">
      <c r="K95" s="285"/>
      <c r="L95" s="258"/>
      <c r="M95" s="258"/>
      <c r="N95" s="258"/>
      <c r="O95" s="258"/>
      <c r="P95" s="258"/>
      <c r="Q95" s="258" t="n">
        <f aca="false">L86</f>
        <v>20</v>
      </c>
      <c r="R95" s="258" t="n">
        <f aca="false">M86</f>
        <v>400</v>
      </c>
      <c r="S95" s="258" t="n">
        <f aca="false">N86</f>
        <v>3.29</v>
      </c>
      <c r="T95" s="258"/>
      <c r="U95" s="258"/>
      <c r="V95" s="258"/>
      <c r="W95" s="286"/>
      <c r="Y95" s="285"/>
      <c r="Z95" s="258"/>
      <c r="AA95" s="258"/>
      <c r="AB95" s="258"/>
      <c r="AC95" s="258"/>
      <c r="AD95" s="258"/>
      <c r="AE95" s="258" t="n">
        <f aca="false">Z86</f>
        <v>20</v>
      </c>
      <c r="AF95" s="258" t="n">
        <f aca="false">AA86</f>
        <v>400</v>
      </c>
      <c r="AG95" s="258" t="n">
        <f aca="false">AB86</f>
        <v>3.64</v>
      </c>
      <c r="AH95" s="258"/>
      <c r="AI95" s="258"/>
      <c r="AJ95" s="258"/>
      <c r="AK95" s="286"/>
      <c r="AM95" s="285"/>
      <c r="AN95" s="258"/>
      <c r="AO95" s="258"/>
      <c r="AP95" s="258"/>
      <c r="AQ95" s="258"/>
      <c r="AR95" s="258"/>
      <c r="AS95" s="258" t="n">
        <f aca="false">AN86</f>
        <v>20</v>
      </c>
      <c r="AT95" s="258" t="n">
        <f aca="false">AO86</f>
        <v>400</v>
      </c>
      <c r="AU95" s="258" t="n">
        <f aca="false">AP86</f>
        <v>3.91</v>
      </c>
      <c r="AV95" s="258"/>
      <c r="AW95" s="258"/>
      <c r="AX95" s="258"/>
      <c r="AY95" s="286"/>
      <c r="BA95" s="285"/>
      <c r="BB95" s="258"/>
      <c r="BC95" s="258"/>
      <c r="BD95" s="258"/>
      <c r="BE95" s="258"/>
      <c r="BF95" s="258"/>
      <c r="BG95" s="258" t="n">
        <f aca="false">BB86</f>
        <v>20</v>
      </c>
      <c r="BH95" s="258" t="n">
        <f aca="false">BC86</f>
        <v>400</v>
      </c>
      <c r="BI95" s="258" t="n">
        <f aca="false">BD86</f>
        <v>4.34</v>
      </c>
      <c r="BJ95" s="258"/>
      <c r="BK95" s="258"/>
      <c r="BL95" s="258"/>
      <c r="BM95" s="286"/>
    </row>
    <row r="96" customFormat="false" ht="12.75" hidden="false" customHeight="false" outlineLevel="0" collapsed="false">
      <c r="K96" s="285"/>
      <c r="L96" s="258"/>
      <c r="M96" s="258"/>
      <c r="N96" s="258"/>
      <c r="O96" s="258"/>
      <c r="P96" s="258" t="n">
        <f aca="false">K88</f>
        <v>1</v>
      </c>
      <c r="Q96" s="258" t="n">
        <f aca="false">L87</f>
        <v>25</v>
      </c>
      <c r="R96" s="258" t="n">
        <f aca="false">M87</f>
        <v>625</v>
      </c>
      <c r="S96" s="258" t="n">
        <f aca="false">N87</f>
        <v>3.12</v>
      </c>
      <c r="T96" s="258"/>
      <c r="U96" s="258" t="n">
        <f aca="false">P96*(Q95*R96*S97+R95*S96*Q97+Q96*R97*S95-Q97*R96*S95-Q96*R95*S97-R97*S96*Q95)</f>
        <v>3002.5</v>
      </c>
      <c r="V96" s="258"/>
      <c r="W96" s="286"/>
      <c r="Y96" s="285"/>
      <c r="Z96" s="258"/>
      <c r="AA96" s="258"/>
      <c r="AB96" s="258"/>
      <c r="AC96" s="258"/>
      <c r="AD96" s="258" t="n">
        <f aca="false">Y88</f>
        <v>1</v>
      </c>
      <c r="AE96" s="258" t="n">
        <f aca="false">Z87</f>
        <v>25</v>
      </c>
      <c r="AF96" s="258" t="n">
        <f aca="false">AA87</f>
        <v>625</v>
      </c>
      <c r="AG96" s="258" t="n">
        <f aca="false">AB87</f>
        <v>3.47</v>
      </c>
      <c r="AH96" s="258"/>
      <c r="AI96" s="258" t="n">
        <f aca="false">AD96*(AE95*AF96*AG97+AF95*AG96*AE97+AE96*AF97*AG95-AE97*AF96*AG95-AE96*AF95*AG97-AF97*AG96*AE95)</f>
        <v>3265</v>
      </c>
      <c r="AJ96" s="258"/>
      <c r="AK96" s="286"/>
      <c r="AM96" s="285"/>
      <c r="AN96" s="258"/>
      <c r="AO96" s="258"/>
      <c r="AP96" s="258"/>
      <c r="AQ96" s="258"/>
      <c r="AR96" s="258" t="n">
        <f aca="false">AM88</f>
        <v>1</v>
      </c>
      <c r="AS96" s="258" t="n">
        <f aca="false">AN87</f>
        <v>25</v>
      </c>
      <c r="AT96" s="258" t="n">
        <f aca="false">AO87</f>
        <v>625</v>
      </c>
      <c r="AU96" s="258" t="n">
        <f aca="false">AP87</f>
        <v>3.74</v>
      </c>
      <c r="AV96" s="258"/>
      <c r="AW96" s="258" t="n">
        <f aca="false">AR96*(AS95*AT96*AU97+AT95*AU96*AS97+AS96*AT97*AU95-AS97*AT96*AU95-AS96*AT95*AU97-AT97*AU96*AS95)</f>
        <v>3442.5</v>
      </c>
      <c r="AX96" s="258"/>
      <c r="AY96" s="286"/>
      <c r="BA96" s="285"/>
      <c r="BB96" s="258"/>
      <c r="BC96" s="258"/>
      <c r="BD96" s="258"/>
      <c r="BE96" s="258"/>
      <c r="BF96" s="258" t="n">
        <f aca="false">BA88</f>
        <v>1</v>
      </c>
      <c r="BG96" s="258" t="n">
        <f aca="false">BB87</f>
        <v>25</v>
      </c>
      <c r="BH96" s="258" t="n">
        <f aca="false">BC87</f>
        <v>625</v>
      </c>
      <c r="BI96" s="258" t="n">
        <f aca="false">BD87</f>
        <v>4.17</v>
      </c>
      <c r="BJ96" s="258"/>
      <c r="BK96" s="258" t="n">
        <f aca="false">BF96*(BG95*BH96*BI97+BH95*BI96*BG97+BG96*BH97*BI95-BG97*BH96*BI95-BG96*BH95*BI97-BH97*BI96*BG95)</f>
        <v>3790</v>
      </c>
      <c r="BL96" s="258"/>
      <c r="BM96" s="286"/>
    </row>
    <row r="97" customFormat="false" ht="12.75" hidden="false" customHeight="false" outlineLevel="0" collapsed="false">
      <c r="K97" s="285"/>
      <c r="L97" s="258"/>
      <c r="M97" s="258"/>
      <c r="N97" s="258"/>
      <c r="O97" s="258"/>
      <c r="P97" s="258"/>
      <c r="Q97" s="258" t="n">
        <f aca="false">L89</f>
        <v>35</v>
      </c>
      <c r="R97" s="258" t="n">
        <f aca="false">M89</f>
        <v>1225</v>
      </c>
      <c r="S97" s="258" t="n">
        <f aca="false">N89</f>
        <v>2.79</v>
      </c>
      <c r="T97" s="258"/>
      <c r="U97" s="258"/>
      <c r="V97" s="258"/>
      <c r="W97" s="286"/>
      <c r="Y97" s="285"/>
      <c r="Z97" s="258"/>
      <c r="AA97" s="258"/>
      <c r="AB97" s="258"/>
      <c r="AC97" s="258"/>
      <c r="AD97" s="258"/>
      <c r="AE97" s="258" t="n">
        <f aca="false">Z89</f>
        <v>35</v>
      </c>
      <c r="AF97" s="258" t="n">
        <f aca="false">AA89</f>
        <v>1225</v>
      </c>
      <c r="AG97" s="258" t="n">
        <f aca="false">AB89</f>
        <v>3.14</v>
      </c>
      <c r="AH97" s="258"/>
      <c r="AI97" s="258"/>
      <c r="AJ97" s="258"/>
      <c r="AK97" s="286"/>
      <c r="AM97" s="285"/>
      <c r="AN97" s="258"/>
      <c r="AO97" s="258"/>
      <c r="AP97" s="258"/>
      <c r="AQ97" s="258"/>
      <c r="AR97" s="258"/>
      <c r="AS97" s="258" t="n">
        <f aca="false">AN89</f>
        <v>35</v>
      </c>
      <c r="AT97" s="258" t="n">
        <f aca="false">AO89</f>
        <v>1225</v>
      </c>
      <c r="AU97" s="258" t="n">
        <f aca="false">AP89</f>
        <v>3.4</v>
      </c>
      <c r="AV97" s="258"/>
      <c r="AW97" s="258"/>
      <c r="AX97" s="258"/>
      <c r="AY97" s="286"/>
      <c r="BA97" s="285"/>
      <c r="BB97" s="258"/>
      <c r="BC97" s="258"/>
      <c r="BD97" s="258"/>
      <c r="BE97" s="258"/>
      <c r="BF97" s="258"/>
      <c r="BG97" s="258" t="n">
        <f aca="false">BB89</f>
        <v>35</v>
      </c>
      <c r="BH97" s="258" t="n">
        <f aca="false">BC89</f>
        <v>1225</v>
      </c>
      <c r="BI97" s="258" t="n">
        <f aca="false">BD89</f>
        <v>3.84</v>
      </c>
      <c r="BJ97" s="258"/>
      <c r="BK97" s="258"/>
      <c r="BL97" s="258"/>
      <c r="BM97" s="286"/>
    </row>
    <row r="98" customFormat="false" ht="12.75" hidden="false" customHeight="false" outlineLevel="0" collapsed="false">
      <c r="K98" s="285"/>
      <c r="L98" s="258"/>
      <c r="M98" s="258"/>
      <c r="N98" s="258"/>
      <c r="O98" s="258"/>
      <c r="P98" s="258"/>
      <c r="Q98" s="258"/>
      <c r="R98" s="258"/>
      <c r="S98" s="258"/>
      <c r="T98" s="258"/>
      <c r="U98" s="258"/>
      <c r="V98" s="258"/>
      <c r="W98" s="286"/>
      <c r="Y98" s="285"/>
      <c r="Z98" s="258"/>
      <c r="AA98" s="258"/>
      <c r="AB98" s="258"/>
      <c r="AC98" s="258"/>
      <c r="AD98" s="258"/>
      <c r="AE98" s="258"/>
      <c r="AF98" s="258"/>
      <c r="AG98" s="258"/>
      <c r="AH98" s="258"/>
      <c r="AI98" s="258"/>
      <c r="AJ98" s="258"/>
      <c r="AK98" s="286"/>
      <c r="AM98" s="285"/>
      <c r="AN98" s="258"/>
      <c r="AO98" s="258"/>
      <c r="AP98" s="258"/>
      <c r="AQ98" s="258"/>
      <c r="AR98" s="258"/>
      <c r="AS98" s="258"/>
      <c r="AT98" s="258"/>
      <c r="AU98" s="258"/>
      <c r="AV98" s="258"/>
      <c r="AW98" s="258"/>
      <c r="AX98" s="258"/>
      <c r="AY98" s="286"/>
      <c r="BA98" s="285"/>
      <c r="BB98" s="258"/>
      <c r="BC98" s="258"/>
      <c r="BD98" s="258"/>
      <c r="BE98" s="258"/>
      <c r="BF98" s="258"/>
      <c r="BG98" s="258"/>
      <c r="BH98" s="258"/>
      <c r="BI98" s="258"/>
      <c r="BJ98" s="258"/>
      <c r="BK98" s="258"/>
      <c r="BL98" s="258"/>
      <c r="BM98" s="286"/>
    </row>
    <row r="99" customFormat="false" ht="12.75" hidden="false" customHeight="false" outlineLevel="0" collapsed="false">
      <c r="K99" s="285"/>
      <c r="L99" s="258"/>
      <c r="M99" s="258"/>
      <c r="N99" s="258"/>
      <c r="O99" s="258"/>
      <c r="P99" s="258"/>
      <c r="Q99" s="258" t="n">
        <f aca="false">L86</f>
        <v>20</v>
      </c>
      <c r="R99" s="258" t="n">
        <f aca="false">M86</f>
        <v>400</v>
      </c>
      <c r="S99" s="258" t="n">
        <f aca="false">N86</f>
        <v>3.29</v>
      </c>
      <c r="T99" s="258"/>
      <c r="U99" s="258"/>
      <c r="V99" s="258"/>
      <c r="W99" s="286"/>
      <c r="Y99" s="285"/>
      <c r="Z99" s="258"/>
      <c r="AA99" s="258"/>
      <c r="AB99" s="258"/>
      <c r="AC99" s="258"/>
      <c r="AD99" s="258"/>
      <c r="AE99" s="258" t="n">
        <f aca="false">Z86</f>
        <v>20</v>
      </c>
      <c r="AF99" s="258" t="n">
        <f aca="false">AA86</f>
        <v>400</v>
      </c>
      <c r="AG99" s="258" t="n">
        <f aca="false">AB86</f>
        <v>3.64</v>
      </c>
      <c r="AH99" s="258"/>
      <c r="AI99" s="258"/>
      <c r="AJ99" s="258"/>
      <c r="AK99" s="286"/>
      <c r="AM99" s="285"/>
      <c r="AN99" s="258"/>
      <c r="AO99" s="258"/>
      <c r="AP99" s="258"/>
      <c r="AQ99" s="258"/>
      <c r="AR99" s="258"/>
      <c r="AS99" s="258" t="n">
        <f aca="false">AN86</f>
        <v>20</v>
      </c>
      <c r="AT99" s="258" t="n">
        <f aca="false">AO86</f>
        <v>400</v>
      </c>
      <c r="AU99" s="258" t="n">
        <f aca="false">AP86</f>
        <v>3.91</v>
      </c>
      <c r="AV99" s="258"/>
      <c r="AW99" s="258"/>
      <c r="AX99" s="258"/>
      <c r="AY99" s="286"/>
      <c r="BA99" s="285"/>
      <c r="BB99" s="258"/>
      <c r="BC99" s="258"/>
      <c r="BD99" s="258"/>
      <c r="BE99" s="258"/>
      <c r="BF99" s="258"/>
      <c r="BG99" s="258" t="n">
        <f aca="false">BB86</f>
        <v>20</v>
      </c>
      <c r="BH99" s="258" t="n">
        <f aca="false">BC86</f>
        <v>400</v>
      </c>
      <c r="BI99" s="258" t="n">
        <f aca="false">BD86</f>
        <v>4.34</v>
      </c>
      <c r="BJ99" s="258"/>
      <c r="BK99" s="258"/>
      <c r="BL99" s="258"/>
      <c r="BM99" s="286"/>
    </row>
    <row r="100" customFormat="false" ht="12.75" hidden="false" customHeight="false" outlineLevel="0" collapsed="false">
      <c r="K100" s="285"/>
      <c r="L100" s="258"/>
      <c r="M100" s="258"/>
      <c r="N100" s="258"/>
      <c r="O100" s="258"/>
      <c r="P100" s="258" t="n">
        <f aca="false">K89</f>
        <v>1</v>
      </c>
      <c r="Q100" s="258" t="n">
        <f aca="false">L87</f>
        <v>25</v>
      </c>
      <c r="R100" s="258" t="n">
        <f aca="false">M87</f>
        <v>625</v>
      </c>
      <c r="S100" s="258" t="n">
        <f aca="false">N87</f>
        <v>3.12</v>
      </c>
      <c r="T100" s="258"/>
      <c r="U100" s="258" t="n">
        <f aca="false">P100*(Q99*R100*S101+R99*S100*Q101+Q100*R101*S99-Q101*R100*S99-Q100*R99*S101-R101*S100*Q99)</f>
        <v>1687.39999999999</v>
      </c>
      <c r="V100" s="258"/>
      <c r="W100" s="286"/>
      <c r="Y100" s="285"/>
      <c r="Z100" s="258"/>
      <c r="AA100" s="258"/>
      <c r="AB100" s="258"/>
      <c r="AC100" s="258"/>
      <c r="AD100" s="258" t="n">
        <f aca="false">Y89</f>
        <v>1</v>
      </c>
      <c r="AE100" s="258" t="n">
        <f aca="false">Z87</f>
        <v>25</v>
      </c>
      <c r="AF100" s="258" t="n">
        <f aca="false">AA87</f>
        <v>625</v>
      </c>
      <c r="AG100" s="258" t="n">
        <f aca="false">AB87</f>
        <v>3.47</v>
      </c>
      <c r="AH100" s="258"/>
      <c r="AI100" s="258" t="n">
        <f aca="false">AD100*(AE99*AF100*AG101+AF99*AG100*AE101+AE100*AF101*AG99-AE101*AF100*AG99-AE100*AF99*AG101-AF101*AG100*AE99)</f>
        <v>1834.39999999999</v>
      </c>
      <c r="AJ100" s="258"/>
      <c r="AK100" s="286"/>
      <c r="AM100" s="285"/>
      <c r="AN100" s="258"/>
      <c r="AO100" s="258"/>
      <c r="AP100" s="258"/>
      <c r="AQ100" s="258"/>
      <c r="AR100" s="258" t="n">
        <f aca="false">AM89</f>
        <v>1</v>
      </c>
      <c r="AS100" s="258" t="n">
        <f aca="false">AN87</f>
        <v>25</v>
      </c>
      <c r="AT100" s="258" t="n">
        <f aca="false">AO87</f>
        <v>625</v>
      </c>
      <c r="AU100" s="258" t="n">
        <f aca="false">AP87</f>
        <v>3.74</v>
      </c>
      <c r="AV100" s="258"/>
      <c r="AW100" s="258" t="n">
        <f aca="false">AR100*(AS99*AT100*AU101+AT99*AU100*AS101+AS100*AT101*AU99-AS101*AT100*AU99-AS100*AT99*AU101-AT101*AU100*AS99)</f>
        <v>1922.79999999999</v>
      </c>
      <c r="AX100" s="258"/>
      <c r="AY100" s="286"/>
      <c r="BA100" s="285"/>
      <c r="BB100" s="258"/>
      <c r="BC100" s="258"/>
      <c r="BD100" s="258"/>
      <c r="BE100" s="258"/>
      <c r="BF100" s="258" t="n">
        <f aca="false">BA89</f>
        <v>1</v>
      </c>
      <c r="BG100" s="258" t="n">
        <f aca="false">BB87</f>
        <v>25</v>
      </c>
      <c r="BH100" s="258" t="n">
        <f aca="false">BC87</f>
        <v>625</v>
      </c>
      <c r="BI100" s="258" t="n">
        <f aca="false">BD87</f>
        <v>4.17</v>
      </c>
      <c r="BJ100" s="258"/>
      <c r="BK100" s="258" t="n">
        <f aca="false">BF100*(BG99*BH100*BI101+BH99*BI100*BG101+BG100*BH101*BI99-BG101*BH100*BI99-BG100*BH99*BI101-BH101*BI100*BG99)</f>
        <v>2128.39999999999</v>
      </c>
      <c r="BL100" s="258"/>
      <c r="BM100" s="286"/>
    </row>
    <row r="101" customFormat="false" ht="13.5" hidden="false" customHeight="false" outlineLevel="0" collapsed="false">
      <c r="K101" s="300"/>
      <c r="L101" s="301"/>
      <c r="M101" s="301"/>
      <c r="N101" s="301"/>
      <c r="O101" s="301"/>
      <c r="P101" s="301"/>
      <c r="Q101" s="301" t="n">
        <f aca="false">L88</f>
        <v>32</v>
      </c>
      <c r="R101" s="301" t="n">
        <f aca="false">M88</f>
        <v>1024</v>
      </c>
      <c r="S101" s="301" t="n">
        <f aca="false">N88</f>
        <v>2.89</v>
      </c>
      <c r="T101" s="301"/>
      <c r="U101" s="301"/>
      <c r="V101" s="301"/>
      <c r="W101" s="302"/>
      <c r="Y101" s="300"/>
      <c r="Z101" s="301"/>
      <c r="AA101" s="301"/>
      <c r="AB101" s="301"/>
      <c r="AC101" s="301"/>
      <c r="AD101" s="301"/>
      <c r="AE101" s="301" t="n">
        <f aca="false">Z88</f>
        <v>32</v>
      </c>
      <c r="AF101" s="301" t="n">
        <f aca="false">AA88</f>
        <v>1024</v>
      </c>
      <c r="AG101" s="301" t="n">
        <f aca="false">AB88</f>
        <v>3.24</v>
      </c>
      <c r="AH101" s="301"/>
      <c r="AI101" s="301"/>
      <c r="AJ101" s="301"/>
      <c r="AK101" s="302"/>
      <c r="AM101" s="300"/>
      <c r="AN101" s="301"/>
      <c r="AO101" s="301"/>
      <c r="AP101" s="301"/>
      <c r="AQ101" s="301"/>
      <c r="AR101" s="301"/>
      <c r="AS101" s="301" t="n">
        <f aca="false">AN88</f>
        <v>32</v>
      </c>
      <c r="AT101" s="301" t="n">
        <f aca="false">AO88</f>
        <v>1024</v>
      </c>
      <c r="AU101" s="301" t="n">
        <f aca="false">AP88</f>
        <v>3.5</v>
      </c>
      <c r="AV101" s="301"/>
      <c r="AW101" s="301"/>
      <c r="AX101" s="301"/>
      <c r="AY101" s="302"/>
      <c r="BA101" s="300"/>
      <c r="BB101" s="301"/>
      <c r="BC101" s="301"/>
      <c r="BD101" s="301"/>
      <c r="BE101" s="301"/>
      <c r="BF101" s="301"/>
      <c r="BG101" s="301" t="n">
        <f aca="false">BB88</f>
        <v>32</v>
      </c>
      <c r="BH101" s="301" t="n">
        <f aca="false">BC88</f>
        <v>1024</v>
      </c>
      <c r="BI101" s="301" t="n">
        <f aca="false">BD88</f>
        <v>3.94</v>
      </c>
      <c r="BJ101" s="301"/>
      <c r="BK101" s="301"/>
      <c r="BL101" s="301"/>
      <c r="BM101" s="302"/>
    </row>
    <row r="103" customFormat="false" ht="12.75" hidden="false" customHeight="false" outlineLevel="0" collapsed="false">
      <c r="K103" s="254" t="s">
        <v>199</v>
      </c>
      <c r="L103" s="254"/>
      <c r="M103" s="254"/>
      <c r="N103" s="254"/>
      <c r="O103" s="254"/>
      <c r="P103" s="254"/>
      <c r="Q103" s="254"/>
      <c r="R103" s="254"/>
      <c r="S103" s="254"/>
      <c r="T103" s="254"/>
      <c r="U103" s="254"/>
      <c r="V103" s="254"/>
      <c r="W103" s="254"/>
      <c r="X103" s="258"/>
      <c r="Y103" s="258"/>
      <c r="Z103" s="258"/>
      <c r="AA103" s="258"/>
      <c r="AB103" s="258"/>
      <c r="AC103" s="258"/>
      <c r="AD103" s="258"/>
      <c r="AE103" s="258"/>
      <c r="AF103" s="258"/>
      <c r="AG103" s="258"/>
      <c r="AH103" s="258"/>
      <c r="AI103" s="258"/>
      <c r="AJ103" s="258"/>
      <c r="AK103" s="258"/>
      <c r="AL103" s="258"/>
      <c r="AM103" s="258"/>
      <c r="AN103" s="258"/>
      <c r="AO103" s="258"/>
      <c r="AP103" s="258"/>
      <c r="AQ103" s="258"/>
      <c r="AR103" s="258"/>
      <c r="AS103" s="258"/>
      <c r="AT103" s="258"/>
      <c r="AU103" s="258"/>
      <c r="AV103" s="258"/>
      <c r="AW103" s="258"/>
      <c r="AX103" s="258"/>
      <c r="AY103" s="258"/>
      <c r="AZ103" s="258"/>
      <c r="BA103" s="258"/>
      <c r="BB103" s="258"/>
      <c r="BC103" s="258"/>
      <c r="BD103" s="258"/>
      <c r="BE103" s="258"/>
      <c r="BF103" s="258"/>
      <c r="BG103" s="258"/>
      <c r="BH103" s="258"/>
      <c r="BI103" s="258"/>
      <c r="BJ103" s="258"/>
      <c r="BK103" s="258"/>
      <c r="BL103" s="258"/>
      <c r="BM103" s="258"/>
    </row>
    <row r="104" customFormat="false" ht="12.75" hidden="false" customHeight="false" outlineLevel="0" collapsed="false">
      <c r="K104" s="285"/>
      <c r="L104" s="258"/>
      <c r="M104" s="258"/>
      <c r="N104" s="258"/>
      <c r="O104" s="258"/>
      <c r="P104" s="258"/>
      <c r="Q104" s="258"/>
      <c r="R104" s="258"/>
      <c r="S104" s="258"/>
      <c r="T104" s="258"/>
      <c r="U104" s="258"/>
      <c r="V104" s="258"/>
      <c r="W104" s="286"/>
      <c r="X104" s="258"/>
      <c r="Y104" s="285"/>
      <c r="Z104" s="258"/>
      <c r="AA104" s="258"/>
      <c r="AB104" s="258"/>
      <c r="AC104" s="258"/>
      <c r="AD104" s="258"/>
      <c r="AE104" s="258"/>
      <c r="AF104" s="258"/>
      <c r="AG104" s="258"/>
      <c r="AH104" s="258"/>
      <c r="AI104" s="258"/>
      <c r="AJ104" s="258"/>
      <c r="AK104" s="286"/>
      <c r="AL104" s="258"/>
      <c r="AM104" s="285"/>
      <c r="AN104" s="258"/>
      <c r="AO104" s="258"/>
      <c r="AP104" s="258"/>
      <c r="AQ104" s="258"/>
      <c r="AR104" s="258"/>
      <c r="AS104" s="258"/>
      <c r="AT104" s="258"/>
      <c r="AU104" s="258"/>
      <c r="AV104" s="258"/>
      <c r="AW104" s="258"/>
      <c r="AX104" s="258"/>
      <c r="AY104" s="286"/>
      <c r="AZ104" s="258"/>
      <c r="BA104" s="285"/>
      <c r="BB104" s="258"/>
      <c r="BC104" s="258"/>
      <c r="BD104" s="258"/>
      <c r="BE104" s="258"/>
      <c r="BF104" s="258"/>
      <c r="BG104" s="258"/>
      <c r="BH104" s="258"/>
      <c r="BI104" s="258"/>
      <c r="BJ104" s="258"/>
      <c r="BK104" s="258"/>
      <c r="BL104" s="258"/>
      <c r="BM104" s="286"/>
    </row>
    <row r="105" customFormat="false" ht="12.75" hidden="false" customHeight="false" outlineLevel="0" collapsed="false">
      <c r="K105" s="285" t="n">
        <v>1</v>
      </c>
      <c r="L105" s="288" t="n">
        <f aca="false">L86</f>
        <v>20</v>
      </c>
      <c r="M105" s="288" t="n">
        <f aca="false">L105^2</f>
        <v>400</v>
      </c>
      <c r="N105" s="288" t="n">
        <f aca="false">L105^3</f>
        <v>8000</v>
      </c>
      <c r="O105" s="288"/>
      <c r="P105" s="258"/>
      <c r="Q105" s="258"/>
      <c r="R105" s="258"/>
      <c r="S105" s="258"/>
      <c r="T105" s="258"/>
      <c r="U105" s="258"/>
      <c r="V105" s="258"/>
      <c r="W105" s="286"/>
      <c r="X105" s="258"/>
      <c r="Y105" s="285" t="n">
        <v>1</v>
      </c>
      <c r="Z105" s="288" t="n">
        <f aca="false">Z86</f>
        <v>20</v>
      </c>
      <c r="AA105" s="288" t="n">
        <f aca="false">Z105^2</f>
        <v>400</v>
      </c>
      <c r="AB105" s="288" t="n">
        <f aca="false">Z105^3</f>
        <v>8000</v>
      </c>
      <c r="AC105" s="288"/>
      <c r="AD105" s="258"/>
      <c r="AE105" s="258"/>
      <c r="AF105" s="258"/>
      <c r="AG105" s="258"/>
      <c r="AH105" s="258"/>
      <c r="AI105" s="258"/>
      <c r="AJ105" s="258"/>
      <c r="AK105" s="286"/>
      <c r="AL105" s="258"/>
      <c r="AM105" s="285" t="n">
        <v>1</v>
      </c>
      <c r="AN105" s="288" t="n">
        <f aca="false">AN86</f>
        <v>20</v>
      </c>
      <c r="AO105" s="288" t="n">
        <f aca="false">AN105^2</f>
        <v>400</v>
      </c>
      <c r="AP105" s="288" t="n">
        <f aca="false">AN105^3</f>
        <v>8000</v>
      </c>
      <c r="AQ105" s="288"/>
      <c r="AR105" s="258"/>
      <c r="AS105" s="258"/>
      <c r="AT105" s="258"/>
      <c r="AU105" s="258"/>
      <c r="AV105" s="258"/>
      <c r="AW105" s="258"/>
      <c r="AX105" s="258"/>
      <c r="AY105" s="286"/>
      <c r="AZ105" s="258"/>
      <c r="BA105" s="285" t="n">
        <v>1</v>
      </c>
      <c r="BB105" s="288" t="n">
        <f aca="false">BB86</f>
        <v>20</v>
      </c>
      <c r="BC105" s="288" t="n">
        <f aca="false">BB105^2</f>
        <v>400</v>
      </c>
      <c r="BD105" s="288" t="n">
        <f aca="false">BB105^3</f>
        <v>8000</v>
      </c>
      <c r="BE105" s="288"/>
      <c r="BF105" s="258"/>
      <c r="BG105" s="258"/>
      <c r="BH105" s="258"/>
      <c r="BI105" s="258"/>
      <c r="BJ105" s="258"/>
      <c r="BK105" s="258"/>
      <c r="BL105" s="258"/>
      <c r="BM105" s="286"/>
    </row>
    <row r="106" customFormat="false" ht="12.75" hidden="false" customHeight="false" outlineLevel="0" collapsed="false">
      <c r="K106" s="285" t="n">
        <v>1</v>
      </c>
      <c r="L106" s="288" t="n">
        <f aca="false">L87</f>
        <v>25</v>
      </c>
      <c r="M106" s="288" t="n">
        <f aca="false">L106^2</f>
        <v>625</v>
      </c>
      <c r="N106" s="288" t="n">
        <f aca="false">L106^3</f>
        <v>15625</v>
      </c>
      <c r="O106" s="258"/>
      <c r="P106" s="258"/>
      <c r="Q106" s="258" t="n">
        <f aca="false">L106</f>
        <v>25</v>
      </c>
      <c r="R106" s="258" t="n">
        <f aca="false">M106</f>
        <v>625</v>
      </c>
      <c r="S106" s="258" t="n">
        <f aca="false">N106</f>
        <v>15625</v>
      </c>
      <c r="T106" s="258"/>
      <c r="U106" s="258"/>
      <c r="V106" s="258"/>
      <c r="W106" s="286"/>
      <c r="X106" s="258"/>
      <c r="Y106" s="285" t="n">
        <v>1</v>
      </c>
      <c r="Z106" s="288" t="n">
        <f aca="false">Z87</f>
        <v>25</v>
      </c>
      <c r="AA106" s="288" t="n">
        <f aca="false">Z106^2</f>
        <v>625</v>
      </c>
      <c r="AB106" s="288" t="n">
        <f aca="false">Z106^3</f>
        <v>15625</v>
      </c>
      <c r="AC106" s="258"/>
      <c r="AD106" s="258"/>
      <c r="AE106" s="258" t="n">
        <f aca="false">Z106</f>
        <v>25</v>
      </c>
      <c r="AF106" s="258" t="n">
        <f aca="false">AA106</f>
        <v>625</v>
      </c>
      <c r="AG106" s="258" t="n">
        <f aca="false">AB106</f>
        <v>15625</v>
      </c>
      <c r="AH106" s="258"/>
      <c r="AI106" s="258"/>
      <c r="AJ106" s="258"/>
      <c r="AK106" s="286"/>
      <c r="AL106" s="258"/>
      <c r="AM106" s="285" t="n">
        <v>1</v>
      </c>
      <c r="AN106" s="288" t="n">
        <f aca="false">AN87</f>
        <v>25</v>
      </c>
      <c r="AO106" s="288" t="n">
        <f aca="false">AN106^2</f>
        <v>625</v>
      </c>
      <c r="AP106" s="288" t="n">
        <f aca="false">AN106^3</f>
        <v>15625</v>
      </c>
      <c r="AQ106" s="258"/>
      <c r="AR106" s="258"/>
      <c r="AS106" s="258" t="n">
        <f aca="false">AN106</f>
        <v>25</v>
      </c>
      <c r="AT106" s="258" t="n">
        <f aca="false">AO106</f>
        <v>625</v>
      </c>
      <c r="AU106" s="258" t="n">
        <f aca="false">AP106</f>
        <v>15625</v>
      </c>
      <c r="AV106" s="258"/>
      <c r="AW106" s="258"/>
      <c r="AX106" s="258"/>
      <c r="AY106" s="286"/>
      <c r="AZ106" s="258"/>
      <c r="BA106" s="285" t="n">
        <v>1</v>
      </c>
      <c r="BB106" s="288" t="n">
        <f aca="false">BB87</f>
        <v>25</v>
      </c>
      <c r="BC106" s="288" t="n">
        <f aca="false">BB106^2</f>
        <v>625</v>
      </c>
      <c r="BD106" s="288" t="n">
        <f aca="false">BB106^3</f>
        <v>15625</v>
      </c>
      <c r="BE106" s="258"/>
      <c r="BF106" s="258"/>
      <c r="BG106" s="258" t="n">
        <f aca="false">BB106</f>
        <v>25</v>
      </c>
      <c r="BH106" s="258" t="n">
        <f aca="false">BC106</f>
        <v>625</v>
      </c>
      <c r="BI106" s="258" t="n">
        <f aca="false">BD106</f>
        <v>15625</v>
      </c>
      <c r="BJ106" s="258"/>
      <c r="BK106" s="258"/>
      <c r="BL106" s="258"/>
      <c r="BM106" s="286"/>
    </row>
    <row r="107" customFormat="false" ht="12.75" hidden="false" customHeight="false" outlineLevel="0" collapsed="false">
      <c r="K107" s="285" t="n">
        <v>1</v>
      </c>
      <c r="L107" s="288" t="n">
        <f aca="false">L88</f>
        <v>32</v>
      </c>
      <c r="M107" s="288" t="n">
        <f aca="false">L107^2</f>
        <v>1024</v>
      </c>
      <c r="N107" s="288" t="n">
        <f aca="false">L107^3</f>
        <v>32768</v>
      </c>
      <c r="O107" s="258"/>
      <c r="P107" s="258" t="n">
        <f aca="false">K105</f>
        <v>1</v>
      </c>
      <c r="Q107" s="258" t="n">
        <f aca="false">L107</f>
        <v>32</v>
      </c>
      <c r="R107" s="258" t="n">
        <f aca="false">M107</f>
        <v>1024</v>
      </c>
      <c r="S107" s="258" t="n">
        <f aca="false">N107</f>
        <v>32768</v>
      </c>
      <c r="T107" s="258"/>
      <c r="U107" s="258" t="n">
        <f aca="false">P107*(Q106*R107*S108+R106*S107*Q108+Q107*R108*S106-Q108*R107*S106-Q107*R106*S108-R108*S107*Q106)</f>
        <v>5880000</v>
      </c>
      <c r="V107" s="258"/>
      <c r="W107" s="286" t="n">
        <f aca="false">U107-U111+U115-U119</f>
        <v>189000</v>
      </c>
      <c r="X107" s="258"/>
      <c r="Y107" s="285" t="n">
        <v>1</v>
      </c>
      <c r="Z107" s="288" t="n">
        <f aca="false">Z88</f>
        <v>32</v>
      </c>
      <c r="AA107" s="288" t="n">
        <f aca="false">Z107^2</f>
        <v>1024</v>
      </c>
      <c r="AB107" s="288" t="n">
        <f aca="false">Z107^3</f>
        <v>32768</v>
      </c>
      <c r="AC107" s="258"/>
      <c r="AD107" s="258" t="n">
        <f aca="false">Y105</f>
        <v>1</v>
      </c>
      <c r="AE107" s="258" t="n">
        <f aca="false">Z107</f>
        <v>32</v>
      </c>
      <c r="AF107" s="258" t="n">
        <f aca="false">AA107</f>
        <v>1024</v>
      </c>
      <c r="AG107" s="258" t="n">
        <f aca="false">AB107</f>
        <v>32768</v>
      </c>
      <c r="AH107" s="258"/>
      <c r="AI107" s="258" t="n">
        <f aca="false">AD107*(AE106*AF107*AG108+AF106*AG107*AE108+AE107*AF108*AG106-AE108*AF107*AG106-AE107*AF106*AG108-AF108*AG107*AE106)</f>
        <v>5880000</v>
      </c>
      <c r="AJ107" s="258"/>
      <c r="AK107" s="286" t="n">
        <f aca="false">AI107-AI111+AI115-AI119</f>
        <v>189000</v>
      </c>
      <c r="AL107" s="258"/>
      <c r="AM107" s="285" t="n">
        <v>1</v>
      </c>
      <c r="AN107" s="288" t="n">
        <f aca="false">AN88</f>
        <v>32</v>
      </c>
      <c r="AO107" s="288" t="n">
        <f aca="false">AN107^2</f>
        <v>1024</v>
      </c>
      <c r="AP107" s="288" t="n">
        <f aca="false">AN107^3</f>
        <v>32768</v>
      </c>
      <c r="AQ107" s="258"/>
      <c r="AR107" s="258" t="n">
        <f aca="false">AM105</f>
        <v>1</v>
      </c>
      <c r="AS107" s="258" t="n">
        <f aca="false">AN107</f>
        <v>32</v>
      </c>
      <c r="AT107" s="258" t="n">
        <f aca="false">AO107</f>
        <v>1024</v>
      </c>
      <c r="AU107" s="258" t="n">
        <f aca="false">AP107</f>
        <v>32768</v>
      </c>
      <c r="AV107" s="258"/>
      <c r="AW107" s="258" t="n">
        <f aca="false">AR107*(AS106*AT107*AU108+AT106*AU107*AS108+AS107*AT108*AU106-AS108*AT107*AU106-AS107*AT106*AU108-AT108*AU107*AS106)</f>
        <v>5880000</v>
      </c>
      <c r="AX107" s="258"/>
      <c r="AY107" s="286" t="n">
        <f aca="false">AW107-AW111+AW115-AW119</f>
        <v>189000</v>
      </c>
      <c r="AZ107" s="258"/>
      <c r="BA107" s="285" t="n">
        <v>1</v>
      </c>
      <c r="BB107" s="288" t="n">
        <f aca="false">BB88</f>
        <v>32</v>
      </c>
      <c r="BC107" s="288" t="n">
        <f aca="false">BB107^2</f>
        <v>1024</v>
      </c>
      <c r="BD107" s="288" t="n">
        <f aca="false">BB107^3</f>
        <v>32768</v>
      </c>
      <c r="BE107" s="258"/>
      <c r="BF107" s="258" t="n">
        <f aca="false">BA105</f>
        <v>1</v>
      </c>
      <c r="BG107" s="258" t="n">
        <f aca="false">BB107</f>
        <v>32</v>
      </c>
      <c r="BH107" s="258" t="n">
        <f aca="false">BC107</f>
        <v>1024</v>
      </c>
      <c r="BI107" s="258" t="n">
        <f aca="false">BD107</f>
        <v>32768</v>
      </c>
      <c r="BJ107" s="258"/>
      <c r="BK107" s="258" t="n">
        <f aca="false">BF107*(BG106*BH107*BI108+BH106*BI107*BG108+BG107*BH108*BI106-BG108*BH107*BI106-BG107*BH106*BI108-BH108*BI107*BG106)</f>
        <v>5880000</v>
      </c>
      <c r="BL107" s="258"/>
      <c r="BM107" s="286" t="n">
        <f aca="false">BK107-BK111+BK115-BK119</f>
        <v>189000</v>
      </c>
    </row>
    <row r="108" customFormat="false" ht="12.75" hidden="false" customHeight="false" outlineLevel="0" collapsed="false">
      <c r="K108" s="285" t="n">
        <v>1</v>
      </c>
      <c r="L108" s="288" t="n">
        <f aca="false">L89</f>
        <v>35</v>
      </c>
      <c r="M108" s="288" t="n">
        <f aca="false">L108^2</f>
        <v>1225</v>
      </c>
      <c r="N108" s="288" t="n">
        <f aca="false">L108^3</f>
        <v>42875</v>
      </c>
      <c r="O108" s="258"/>
      <c r="P108" s="258"/>
      <c r="Q108" s="258" t="n">
        <f aca="false">L108</f>
        <v>35</v>
      </c>
      <c r="R108" s="258" t="n">
        <f aca="false">M108</f>
        <v>1225</v>
      </c>
      <c r="S108" s="258" t="n">
        <f aca="false">N108</f>
        <v>42875</v>
      </c>
      <c r="T108" s="258"/>
      <c r="U108" s="258"/>
      <c r="V108" s="258"/>
      <c r="W108" s="286"/>
      <c r="X108" s="258"/>
      <c r="Y108" s="285" t="n">
        <v>1</v>
      </c>
      <c r="Z108" s="288" t="n">
        <f aca="false">Z89</f>
        <v>35</v>
      </c>
      <c r="AA108" s="288" t="n">
        <f aca="false">Z108^2</f>
        <v>1225</v>
      </c>
      <c r="AB108" s="288" t="n">
        <f aca="false">Z108^3</f>
        <v>42875</v>
      </c>
      <c r="AC108" s="258"/>
      <c r="AD108" s="258"/>
      <c r="AE108" s="258" t="n">
        <f aca="false">Z108</f>
        <v>35</v>
      </c>
      <c r="AF108" s="258" t="n">
        <f aca="false">AA108</f>
        <v>1225</v>
      </c>
      <c r="AG108" s="258" t="n">
        <f aca="false">AB108</f>
        <v>42875</v>
      </c>
      <c r="AH108" s="258"/>
      <c r="AI108" s="258"/>
      <c r="AJ108" s="258"/>
      <c r="AK108" s="286"/>
      <c r="AL108" s="258"/>
      <c r="AM108" s="285" t="n">
        <v>1</v>
      </c>
      <c r="AN108" s="288" t="n">
        <f aca="false">AN89</f>
        <v>35</v>
      </c>
      <c r="AO108" s="288" t="n">
        <f aca="false">AN108^2</f>
        <v>1225</v>
      </c>
      <c r="AP108" s="288" t="n">
        <f aca="false">AN108^3</f>
        <v>42875</v>
      </c>
      <c r="AQ108" s="258"/>
      <c r="AR108" s="258"/>
      <c r="AS108" s="258" t="n">
        <f aca="false">AN108</f>
        <v>35</v>
      </c>
      <c r="AT108" s="258" t="n">
        <f aca="false">AO108</f>
        <v>1225</v>
      </c>
      <c r="AU108" s="258" t="n">
        <f aca="false">AP108</f>
        <v>42875</v>
      </c>
      <c r="AV108" s="258"/>
      <c r="AW108" s="258"/>
      <c r="AX108" s="258"/>
      <c r="AY108" s="286"/>
      <c r="AZ108" s="258"/>
      <c r="BA108" s="285" t="n">
        <v>1</v>
      </c>
      <c r="BB108" s="288" t="n">
        <f aca="false">BB89</f>
        <v>35</v>
      </c>
      <c r="BC108" s="288" t="n">
        <f aca="false">BB108^2</f>
        <v>1225</v>
      </c>
      <c r="BD108" s="288" t="n">
        <f aca="false">BB108^3</f>
        <v>42875</v>
      </c>
      <c r="BE108" s="258"/>
      <c r="BF108" s="258"/>
      <c r="BG108" s="258" t="n">
        <f aca="false">BB108</f>
        <v>35</v>
      </c>
      <c r="BH108" s="258" t="n">
        <f aca="false">BC108</f>
        <v>1225</v>
      </c>
      <c r="BI108" s="258" t="n">
        <f aca="false">BD108</f>
        <v>42875</v>
      </c>
      <c r="BJ108" s="258"/>
      <c r="BK108" s="258"/>
      <c r="BL108" s="258"/>
      <c r="BM108" s="286"/>
    </row>
    <row r="109" customFormat="false" ht="12.75" hidden="false" customHeight="false" outlineLevel="0" collapsed="false">
      <c r="K109" s="285"/>
      <c r="L109" s="258"/>
      <c r="M109" s="258"/>
      <c r="N109" s="258"/>
      <c r="O109" s="258"/>
      <c r="P109" s="258"/>
      <c r="Q109" s="258"/>
      <c r="R109" s="258"/>
      <c r="S109" s="258"/>
      <c r="T109" s="258"/>
      <c r="U109" s="258"/>
      <c r="V109" s="258"/>
      <c r="W109" s="286"/>
      <c r="X109" s="258"/>
      <c r="Y109" s="285"/>
      <c r="Z109" s="258"/>
      <c r="AA109" s="258"/>
      <c r="AB109" s="258"/>
      <c r="AC109" s="258"/>
      <c r="AD109" s="258"/>
      <c r="AE109" s="258"/>
      <c r="AF109" s="258"/>
      <c r="AG109" s="258"/>
      <c r="AH109" s="258"/>
      <c r="AI109" s="258"/>
      <c r="AJ109" s="258"/>
      <c r="AK109" s="286"/>
      <c r="AL109" s="258"/>
      <c r="AM109" s="285"/>
      <c r="AN109" s="258"/>
      <c r="AO109" s="258"/>
      <c r="AP109" s="258"/>
      <c r="AQ109" s="258"/>
      <c r="AR109" s="258"/>
      <c r="AS109" s="258"/>
      <c r="AT109" s="258"/>
      <c r="AU109" s="258"/>
      <c r="AV109" s="258"/>
      <c r="AW109" s="258"/>
      <c r="AX109" s="258"/>
      <c r="AY109" s="286"/>
      <c r="AZ109" s="258"/>
      <c r="BA109" s="285"/>
      <c r="BB109" s="258"/>
      <c r="BC109" s="258"/>
      <c r="BD109" s="258"/>
      <c r="BE109" s="258"/>
      <c r="BF109" s="258"/>
      <c r="BG109" s="258"/>
      <c r="BH109" s="258"/>
      <c r="BI109" s="258"/>
      <c r="BJ109" s="258"/>
      <c r="BK109" s="258"/>
      <c r="BL109" s="258"/>
      <c r="BM109" s="286"/>
    </row>
    <row r="110" customFormat="false" ht="12.75" hidden="false" customHeight="false" outlineLevel="0" collapsed="false">
      <c r="K110" s="285"/>
      <c r="L110" s="258"/>
      <c r="M110" s="258"/>
      <c r="N110" s="258"/>
      <c r="O110" s="258"/>
      <c r="P110" s="258"/>
      <c r="Q110" s="258" t="n">
        <f aca="false">L105</f>
        <v>20</v>
      </c>
      <c r="R110" s="258" t="n">
        <f aca="false">M105</f>
        <v>400</v>
      </c>
      <c r="S110" s="258" t="n">
        <f aca="false">N105</f>
        <v>8000</v>
      </c>
      <c r="T110" s="258"/>
      <c r="U110" s="258"/>
      <c r="V110" s="258"/>
      <c r="W110" s="286"/>
      <c r="X110" s="258"/>
      <c r="Y110" s="285"/>
      <c r="Z110" s="258"/>
      <c r="AA110" s="258"/>
      <c r="AB110" s="258"/>
      <c r="AC110" s="258"/>
      <c r="AD110" s="258"/>
      <c r="AE110" s="258" t="n">
        <f aca="false">Z105</f>
        <v>20</v>
      </c>
      <c r="AF110" s="258" t="n">
        <f aca="false">AA105</f>
        <v>400</v>
      </c>
      <c r="AG110" s="258" t="n">
        <f aca="false">AB105</f>
        <v>8000</v>
      </c>
      <c r="AH110" s="258"/>
      <c r="AI110" s="258"/>
      <c r="AJ110" s="258"/>
      <c r="AK110" s="286"/>
      <c r="AL110" s="258"/>
      <c r="AM110" s="285"/>
      <c r="AN110" s="258"/>
      <c r="AO110" s="258"/>
      <c r="AP110" s="258"/>
      <c r="AQ110" s="258"/>
      <c r="AR110" s="258"/>
      <c r="AS110" s="258" t="n">
        <f aca="false">AN105</f>
        <v>20</v>
      </c>
      <c r="AT110" s="258" t="n">
        <f aca="false">AO105</f>
        <v>400</v>
      </c>
      <c r="AU110" s="258" t="n">
        <f aca="false">AP105</f>
        <v>8000</v>
      </c>
      <c r="AV110" s="258"/>
      <c r="AW110" s="258"/>
      <c r="AX110" s="258"/>
      <c r="AY110" s="286"/>
      <c r="AZ110" s="258"/>
      <c r="BA110" s="285"/>
      <c r="BB110" s="258"/>
      <c r="BC110" s="258"/>
      <c r="BD110" s="258"/>
      <c r="BE110" s="258"/>
      <c r="BF110" s="258"/>
      <c r="BG110" s="258" t="n">
        <f aca="false">BB105</f>
        <v>20</v>
      </c>
      <c r="BH110" s="258" t="n">
        <f aca="false">BC105</f>
        <v>400</v>
      </c>
      <c r="BI110" s="258" t="n">
        <f aca="false">BD105</f>
        <v>8000</v>
      </c>
      <c r="BJ110" s="258"/>
      <c r="BK110" s="258"/>
      <c r="BL110" s="258"/>
      <c r="BM110" s="286"/>
    </row>
    <row r="111" customFormat="false" ht="12.75" hidden="false" customHeight="false" outlineLevel="0" collapsed="false">
      <c r="K111" s="285"/>
      <c r="L111" s="258"/>
      <c r="M111" s="258"/>
      <c r="N111" s="258"/>
      <c r="O111" s="258"/>
      <c r="P111" s="258" t="n">
        <f aca="false">K106</f>
        <v>1</v>
      </c>
      <c r="Q111" s="258" t="n">
        <f aca="false">L107</f>
        <v>32</v>
      </c>
      <c r="R111" s="258" t="n">
        <f aca="false">M107</f>
        <v>1024</v>
      </c>
      <c r="S111" s="258" t="n">
        <f aca="false">N107</f>
        <v>32768</v>
      </c>
      <c r="T111" s="258"/>
      <c r="U111" s="258" t="n">
        <f aca="false">P111*(Q110*R111*S112+R110*S111*Q112+Q111*R112*S110-Q112*R111*S110-Q111*R110*S112-R112*S111*Q110)</f>
        <v>12096000</v>
      </c>
      <c r="V111" s="258"/>
      <c r="W111" s="286"/>
      <c r="X111" s="258"/>
      <c r="Y111" s="285"/>
      <c r="Z111" s="258"/>
      <c r="AA111" s="258"/>
      <c r="AB111" s="258"/>
      <c r="AC111" s="258"/>
      <c r="AD111" s="258" t="n">
        <f aca="false">Y106</f>
        <v>1</v>
      </c>
      <c r="AE111" s="258" t="n">
        <f aca="false">Z107</f>
        <v>32</v>
      </c>
      <c r="AF111" s="258" t="n">
        <f aca="false">AA107</f>
        <v>1024</v>
      </c>
      <c r="AG111" s="258" t="n">
        <f aca="false">AB107</f>
        <v>32768</v>
      </c>
      <c r="AH111" s="258"/>
      <c r="AI111" s="258" t="n">
        <f aca="false">AD111*(AE110*AF111*AG112+AF110*AG111*AE112+AE111*AF112*AG110-AE112*AF111*AG110-AE111*AF110*AG112-AF112*AG111*AE110)</f>
        <v>12096000</v>
      </c>
      <c r="AJ111" s="258"/>
      <c r="AK111" s="286"/>
      <c r="AL111" s="258"/>
      <c r="AM111" s="285"/>
      <c r="AN111" s="258"/>
      <c r="AO111" s="258"/>
      <c r="AP111" s="258"/>
      <c r="AQ111" s="258"/>
      <c r="AR111" s="258" t="n">
        <f aca="false">AM106</f>
        <v>1</v>
      </c>
      <c r="AS111" s="258" t="n">
        <f aca="false">AN107</f>
        <v>32</v>
      </c>
      <c r="AT111" s="258" t="n">
        <f aca="false">AO107</f>
        <v>1024</v>
      </c>
      <c r="AU111" s="258" t="n">
        <f aca="false">AP107</f>
        <v>32768</v>
      </c>
      <c r="AV111" s="258"/>
      <c r="AW111" s="258" t="n">
        <f aca="false">AR111*(AS110*AT111*AU112+AT110*AU111*AS112+AS111*AT112*AU110-AS112*AT111*AU110-AS111*AT110*AU112-AT112*AU111*AS110)</f>
        <v>12096000</v>
      </c>
      <c r="AX111" s="258"/>
      <c r="AY111" s="286"/>
      <c r="AZ111" s="258"/>
      <c r="BA111" s="285"/>
      <c r="BB111" s="258"/>
      <c r="BC111" s="258"/>
      <c r="BD111" s="258"/>
      <c r="BE111" s="258"/>
      <c r="BF111" s="258" t="n">
        <f aca="false">BA106</f>
        <v>1</v>
      </c>
      <c r="BG111" s="258" t="n">
        <f aca="false">BB107</f>
        <v>32</v>
      </c>
      <c r="BH111" s="258" t="n">
        <f aca="false">BC107</f>
        <v>1024</v>
      </c>
      <c r="BI111" s="258" t="n">
        <f aca="false">BD107</f>
        <v>32768</v>
      </c>
      <c r="BJ111" s="258"/>
      <c r="BK111" s="258" t="n">
        <f aca="false">BF111*(BG110*BH111*BI112+BH110*BI111*BG112+BG111*BH112*BI110-BG112*BH111*BI110-BG111*BH110*BI112-BH112*BI111*BG110)</f>
        <v>12096000</v>
      </c>
      <c r="BL111" s="258"/>
      <c r="BM111" s="286"/>
    </row>
    <row r="112" customFormat="false" ht="12.75" hidden="false" customHeight="false" outlineLevel="0" collapsed="false">
      <c r="K112" s="285"/>
      <c r="L112" s="258"/>
      <c r="M112" s="258"/>
      <c r="N112" s="258"/>
      <c r="O112" s="258"/>
      <c r="P112" s="258"/>
      <c r="Q112" s="258" t="n">
        <f aca="false">L108</f>
        <v>35</v>
      </c>
      <c r="R112" s="258" t="n">
        <f aca="false">M108</f>
        <v>1225</v>
      </c>
      <c r="S112" s="258" t="n">
        <f aca="false">N108</f>
        <v>42875</v>
      </c>
      <c r="T112" s="258"/>
      <c r="U112" s="258"/>
      <c r="V112" s="258"/>
      <c r="W112" s="286"/>
      <c r="X112" s="258"/>
      <c r="Y112" s="285"/>
      <c r="Z112" s="258"/>
      <c r="AA112" s="258"/>
      <c r="AB112" s="258"/>
      <c r="AC112" s="258"/>
      <c r="AD112" s="258"/>
      <c r="AE112" s="258" t="n">
        <f aca="false">Z108</f>
        <v>35</v>
      </c>
      <c r="AF112" s="258" t="n">
        <f aca="false">AA108</f>
        <v>1225</v>
      </c>
      <c r="AG112" s="258" t="n">
        <f aca="false">AB108</f>
        <v>42875</v>
      </c>
      <c r="AH112" s="258"/>
      <c r="AI112" s="258"/>
      <c r="AJ112" s="258"/>
      <c r="AK112" s="286"/>
      <c r="AL112" s="258"/>
      <c r="AM112" s="285"/>
      <c r="AN112" s="258"/>
      <c r="AO112" s="258"/>
      <c r="AP112" s="258"/>
      <c r="AQ112" s="258"/>
      <c r="AR112" s="258"/>
      <c r="AS112" s="258" t="n">
        <f aca="false">AN108</f>
        <v>35</v>
      </c>
      <c r="AT112" s="258" t="n">
        <f aca="false">AO108</f>
        <v>1225</v>
      </c>
      <c r="AU112" s="258" t="n">
        <f aca="false">AP108</f>
        <v>42875</v>
      </c>
      <c r="AV112" s="258"/>
      <c r="AW112" s="258"/>
      <c r="AX112" s="258"/>
      <c r="AY112" s="286"/>
      <c r="AZ112" s="258"/>
      <c r="BA112" s="285"/>
      <c r="BB112" s="258"/>
      <c r="BC112" s="258"/>
      <c r="BD112" s="258"/>
      <c r="BE112" s="258"/>
      <c r="BF112" s="258"/>
      <c r="BG112" s="258" t="n">
        <f aca="false">BB108</f>
        <v>35</v>
      </c>
      <c r="BH112" s="258" t="n">
        <f aca="false">BC108</f>
        <v>1225</v>
      </c>
      <c r="BI112" s="258" t="n">
        <f aca="false">BD108</f>
        <v>42875</v>
      </c>
      <c r="BJ112" s="258"/>
      <c r="BK112" s="258"/>
      <c r="BL112" s="258"/>
      <c r="BM112" s="286"/>
    </row>
    <row r="113" customFormat="false" ht="12.75" hidden="false" customHeight="false" outlineLevel="0" collapsed="false">
      <c r="K113" s="285"/>
      <c r="L113" s="258"/>
      <c r="M113" s="258"/>
      <c r="N113" s="258"/>
      <c r="O113" s="258"/>
      <c r="P113" s="258"/>
      <c r="Q113" s="258"/>
      <c r="R113" s="258"/>
      <c r="S113" s="258"/>
      <c r="T113" s="258"/>
      <c r="U113" s="258"/>
      <c r="V113" s="258"/>
      <c r="W113" s="286"/>
      <c r="X113" s="258"/>
      <c r="Y113" s="285"/>
      <c r="Z113" s="258"/>
      <c r="AA113" s="258"/>
      <c r="AB113" s="258"/>
      <c r="AC113" s="258"/>
      <c r="AD113" s="258"/>
      <c r="AE113" s="258"/>
      <c r="AF113" s="258"/>
      <c r="AG113" s="258"/>
      <c r="AH113" s="258"/>
      <c r="AI113" s="258"/>
      <c r="AJ113" s="258"/>
      <c r="AK113" s="286"/>
      <c r="AL113" s="258"/>
      <c r="AM113" s="285"/>
      <c r="AN113" s="258"/>
      <c r="AO113" s="258"/>
      <c r="AP113" s="258"/>
      <c r="AQ113" s="258"/>
      <c r="AR113" s="258"/>
      <c r="AS113" s="258"/>
      <c r="AT113" s="258"/>
      <c r="AU113" s="258"/>
      <c r="AV113" s="258"/>
      <c r="AW113" s="258"/>
      <c r="AX113" s="258"/>
      <c r="AY113" s="286"/>
      <c r="AZ113" s="258"/>
      <c r="BA113" s="285"/>
      <c r="BB113" s="258"/>
      <c r="BC113" s="258"/>
      <c r="BD113" s="258"/>
      <c r="BE113" s="258"/>
      <c r="BF113" s="258"/>
      <c r="BG113" s="258"/>
      <c r="BH113" s="258"/>
      <c r="BI113" s="258"/>
      <c r="BJ113" s="258"/>
      <c r="BK113" s="258"/>
      <c r="BL113" s="258"/>
      <c r="BM113" s="286"/>
    </row>
    <row r="114" customFormat="false" ht="12.75" hidden="false" customHeight="false" outlineLevel="0" collapsed="false">
      <c r="K114" s="285"/>
      <c r="L114" s="258"/>
      <c r="M114" s="258"/>
      <c r="N114" s="258"/>
      <c r="O114" s="258"/>
      <c r="P114" s="258"/>
      <c r="Q114" s="258" t="n">
        <f aca="false">L105</f>
        <v>20</v>
      </c>
      <c r="R114" s="258" t="n">
        <f aca="false">M105</f>
        <v>400</v>
      </c>
      <c r="S114" s="258" t="n">
        <f aca="false">N105</f>
        <v>8000</v>
      </c>
      <c r="T114" s="258"/>
      <c r="U114" s="258"/>
      <c r="V114" s="258"/>
      <c r="W114" s="286"/>
      <c r="X114" s="258"/>
      <c r="Y114" s="285"/>
      <c r="Z114" s="258"/>
      <c r="AA114" s="258"/>
      <c r="AB114" s="258"/>
      <c r="AC114" s="258"/>
      <c r="AD114" s="258"/>
      <c r="AE114" s="258" t="n">
        <f aca="false">Z105</f>
        <v>20</v>
      </c>
      <c r="AF114" s="258" t="n">
        <f aca="false">AA105</f>
        <v>400</v>
      </c>
      <c r="AG114" s="258" t="n">
        <f aca="false">AB105</f>
        <v>8000</v>
      </c>
      <c r="AH114" s="258"/>
      <c r="AI114" s="258"/>
      <c r="AJ114" s="258"/>
      <c r="AK114" s="286"/>
      <c r="AL114" s="258"/>
      <c r="AM114" s="285"/>
      <c r="AN114" s="258"/>
      <c r="AO114" s="258"/>
      <c r="AP114" s="258"/>
      <c r="AQ114" s="258"/>
      <c r="AR114" s="258"/>
      <c r="AS114" s="258" t="n">
        <f aca="false">AN105</f>
        <v>20</v>
      </c>
      <c r="AT114" s="258" t="n">
        <f aca="false">AO105</f>
        <v>400</v>
      </c>
      <c r="AU114" s="258" t="n">
        <f aca="false">AP105</f>
        <v>8000</v>
      </c>
      <c r="AV114" s="258"/>
      <c r="AW114" s="258"/>
      <c r="AX114" s="258"/>
      <c r="AY114" s="286"/>
      <c r="AZ114" s="258"/>
      <c r="BA114" s="285"/>
      <c r="BB114" s="258"/>
      <c r="BC114" s="258"/>
      <c r="BD114" s="258"/>
      <c r="BE114" s="258"/>
      <c r="BF114" s="258"/>
      <c r="BG114" s="258" t="n">
        <f aca="false">BB105</f>
        <v>20</v>
      </c>
      <c r="BH114" s="258" t="n">
        <f aca="false">BC105</f>
        <v>400</v>
      </c>
      <c r="BI114" s="258" t="n">
        <f aca="false">BD105</f>
        <v>8000</v>
      </c>
      <c r="BJ114" s="258"/>
      <c r="BK114" s="258"/>
      <c r="BL114" s="258"/>
      <c r="BM114" s="286"/>
    </row>
    <row r="115" customFormat="false" ht="12.75" hidden="false" customHeight="false" outlineLevel="0" collapsed="false">
      <c r="K115" s="285"/>
      <c r="L115" s="258"/>
      <c r="M115" s="258"/>
      <c r="N115" s="258"/>
      <c r="O115" s="258"/>
      <c r="P115" s="258" t="n">
        <f aca="false">K107</f>
        <v>1</v>
      </c>
      <c r="Q115" s="258" t="n">
        <f aca="false">L106</f>
        <v>25</v>
      </c>
      <c r="R115" s="258" t="n">
        <f aca="false">M106</f>
        <v>625</v>
      </c>
      <c r="S115" s="258" t="n">
        <f aca="false">N106</f>
        <v>15625</v>
      </c>
      <c r="T115" s="258"/>
      <c r="U115" s="258" t="n">
        <f aca="false">P115*(Q114*R115*S116+R114*S115*Q116+Q115*R116*S114-Q116*R115*S114-Q115*R114*S116-R116*S115*Q114)</f>
        <v>13125000</v>
      </c>
      <c r="V115" s="258"/>
      <c r="W115" s="286"/>
      <c r="X115" s="258"/>
      <c r="Y115" s="285"/>
      <c r="Z115" s="258"/>
      <c r="AA115" s="258"/>
      <c r="AB115" s="258"/>
      <c r="AC115" s="258"/>
      <c r="AD115" s="258" t="n">
        <f aca="false">Y107</f>
        <v>1</v>
      </c>
      <c r="AE115" s="258" t="n">
        <f aca="false">Z106</f>
        <v>25</v>
      </c>
      <c r="AF115" s="258" t="n">
        <f aca="false">AA106</f>
        <v>625</v>
      </c>
      <c r="AG115" s="258" t="n">
        <f aca="false">AB106</f>
        <v>15625</v>
      </c>
      <c r="AH115" s="258"/>
      <c r="AI115" s="258" t="n">
        <f aca="false">AD115*(AE114*AF115*AG116+AF114*AG115*AE116+AE115*AF116*AG114-AE116*AF115*AG114-AE115*AF114*AG116-AF116*AG115*AE114)</f>
        <v>13125000</v>
      </c>
      <c r="AJ115" s="258"/>
      <c r="AK115" s="286"/>
      <c r="AL115" s="258"/>
      <c r="AM115" s="285"/>
      <c r="AN115" s="258"/>
      <c r="AO115" s="258"/>
      <c r="AP115" s="258"/>
      <c r="AQ115" s="258"/>
      <c r="AR115" s="258" t="n">
        <f aca="false">AM107</f>
        <v>1</v>
      </c>
      <c r="AS115" s="258" t="n">
        <f aca="false">AN106</f>
        <v>25</v>
      </c>
      <c r="AT115" s="258" t="n">
        <f aca="false">AO106</f>
        <v>625</v>
      </c>
      <c r="AU115" s="258" t="n">
        <f aca="false">AP106</f>
        <v>15625</v>
      </c>
      <c r="AV115" s="258"/>
      <c r="AW115" s="258" t="n">
        <f aca="false">AR115*(AS114*AT115*AU116+AT114*AU115*AS116+AS115*AT116*AU114-AS116*AT115*AU114-AS115*AT114*AU116-AT116*AU115*AS114)</f>
        <v>13125000</v>
      </c>
      <c r="AX115" s="258"/>
      <c r="AY115" s="286"/>
      <c r="AZ115" s="258"/>
      <c r="BA115" s="285"/>
      <c r="BB115" s="258"/>
      <c r="BC115" s="258"/>
      <c r="BD115" s="258"/>
      <c r="BE115" s="258"/>
      <c r="BF115" s="258" t="n">
        <f aca="false">BA107</f>
        <v>1</v>
      </c>
      <c r="BG115" s="258" t="n">
        <f aca="false">BB106</f>
        <v>25</v>
      </c>
      <c r="BH115" s="258" t="n">
        <f aca="false">BC106</f>
        <v>625</v>
      </c>
      <c r="BI115" s="258" t="n">
        <f aca="false">BD106</f>
        <v>15625</v>
      </c>
      <c r="BJ115" s="258"/>
      <c r="BK115" s="258" t="n">
        <f aca="false">BF115*(BG114*BH115*BI116+BH114*BI115*BG116+BG115*BH116*BI114-BG116*BH115*BI114-BG115*BH114*BI116-BH116*BI115*BG114)</f>
        <v>13125000</v>
      </c>
      <c r="BL115" s="258"/>
      <c r="BM115" s="286"/>
    </row>
    <row r="116" customFormat="false" ht="12.75" hidden="false" customHeight="false" outlineLevel="0" collapsed="false">
      <c r="K116" s="285"/>
      <c r="L116" s="258"/>
      <c r="M116" s="258"/>
      <c r="N116" s="258"/>
      <c r="O116" s="258"/>
      <c r="P116" s="258"/>
      <c r="Q116" s="258" t="n">
        <f aca="false">L108</f>
        <v>35</v>
      </c>
      <c r="R116" s="258" t="n">
        <f aca="false">M108</f>
        <v>1225</v>
      </c>
      <c r="S116" s="258" t="n">
        <f aca="false">N108</f>
        <v>42875</v>
      </c>
      <c r="T116" s="258"/>
      <c r="U116" s="258"/>
      <c r="V116" s="258"/>
      <c r="W116" s="286"/>
      <c r="X116" s="258"/>
      <c r="Y116" s="285"/>
      <c r="Z116" s="258"/>
      <c r="AA116" s="258"/>
      <c r="AB116" s="258"/>
      <c r="AC116" s="258"/>
      <c r="AD116" s="258"/>
      <c r="AE116" s="258" t="n">
        <f aca="false">Z108</f>
        <v>35</v>
      </c>
      <c r="AF116" s="258" t="n">
        <f aca="false">AA108</f>
        <v>1225</v>
      </c>
      <c r="AG116" s="258" t="n">
        <f aca="false">AB108</f>
        <v>42875</v>
      </c>
      <c r="AH116" s="258"/>
      <c r="AI116" s="258"/>
      <c r="AJ116" s="258"/>
      <c r="AK116" s="286"/>
      <c r="AL116" s="258"/>
      <c r="AM116" s="285"/>
      <c r="AN116" s="258"/>
      <c r="AO116" s="258"/>
      <c r="AP116" s="258"/>
      <c r="AQ116" s="258"/>
      <c r="AR116" s="258"/>
      <c r="AS116" s="258" t="n">
        <f aca="false">AN108</f>
        <v>35</v>
      </c>
      <c r="AT116" s="258" t="n">
        <f aca="false">AO108</f>
        <v>1225</v>
      </c>
      <c r="AU116" s="258" t="n">
        <f aca="false">AP108</f>
        <v>42875</v>
      </c>
      <c r="AV116" s="258"/>
      <c r="AW116" s="258"/>
      <c r="AX116" s="258"/>
      <c r="AY116" s="286"/>
      <c r="AZ116" s="258"/>
      <c r="BA116" s="285"/>
      <c r="BB116" s="258"/>
      <c r="BC116" s="258"/>
      <c r="BD116" s="258"/>
      <c r="BE116" s="258"/>
      <c r="BF116" s="258"/>
      <c r="BG116" s="258" t="n">
        <f aca="false">BB108</f>
        <v>35</v>
      </c>
      <c r="BH116" s="258" t="n">
        <f aca="false">BC108</f>
        <v>1225</v>
      </c>
      <c r="BI116" s="258" t="n">
        <f aca="false">BD108</f>
        <v>42875</v>
      </c>
      <c r="BJ116" s="258"/>
      <c r="BK116" s="258"/>
      <c r="BL116" s="258"/>
      <c r="BM116" s="286"/>
    </row>
    <row r="117" customFormat="false" ht="12.75" hidden="false" customHeight="false" outlineLevel="0" collapsed="false">
      <c r="K117" s="285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86"/>
      <c r="X117" s="258"/>
      <c r="Y117" s="285"/>
      <c r="Z117" s="258"/>
      <c r="AA117" s="258"/>
      <c r="AB117" s="258"/>
      <c r="AC117" s="258"/>
      <c r="AD117" s="258"/>
      <c r="AE117" s="258"/>
      <c r="AF117" s="258"/>
      <c r="AG117" s="258"/>
      <c r="AH117" s="258"/>
      <c r="AI117" s="258"/>
      <c r="AJ117" s="258"/>
      <c r="AK117" s="286"/>
      <c r="AL117" s="258"/>
      <c r="AM117" s="285"/>
      <c r="AN117" s="258"/>
      <c r="AO117" s="258"/>
      <c r="AP117" s="258"/>
      <c r="AQ117" s="258"/>
      <c r="AR117" s="258"/>
      <c r="AS117" s="258"/>
      <c r="AT117" s="258"/>
      <c r="AU117" s="258"/>
      <c r="AV117" s="258"/>
      <c r="AW117" s="258"/>
      <c r="AX117" s="258"/>
      <c r="AY117" s="286"/>
      <c r="AZ117" s="258"/>
      <c r="BA117" s="285"/>
      <c r="BB117" s="258"/>
      <c r="BC117" s="258"/>
      <c r="BD117" s="258"/>
      <c r="BE117" s="258"/>
      <c r="BF117" s="258"/>
      <c r="BG117" s="258"/>
      <c r="BH117" s="258"/>
      <c r="BI117" s="258"/>
      <c r="BJ117" s="258"/>
      <c r="BK117" s="258"/>
      <c r="BL117" s="258"/>
      <c r="BM117" s="286"/>
    </row>
    <row r="118" customFormat="false" ht="12.75" hidden="false" customHeight="false" outlineLevel="0" collapsed="false">
      <c r="K118" s="285"/>
      <c r="L118" s="258"/>
      <c r="M118" s="258"/>
      <c r="N118" s="258"/>
      <c r="O118" s="258"/>
      <c r="P118" s="258"/>
      <c r="Q118" s="258" t="n">
        <f aca="false">L105</f>
        <v>20</v>
      </c>
      <c r="R118" s="258" t="n">
        <f aca="false">M105</f>
        <v>400</v>
      </c>
      <c r="S118" s="258" t="n">
        <f aca="false">N105</f>
        <v>8000</v>
      </c>
      <c r="T118" s="258"/>
      <c r="U118" s="258"/>
      <c r="V118" s="258"/>
      <c r="W118" s="286"/>
      <c r="X118" s="258"/>
      <c r="Y118" s="285"/>
      <c r="Z118" s="258"/>
      <c r="AA118" s="258"/>
      <c r="AB118" s="258"/>
      <c r="AC118" s="258"/>
      <c r="AD118" s="258"/>
      <c r="AE118" s="258" t="n">
        <f aca="false">Z105</f>
        <v>20</v>
      </c>
      <c r="AF118" s="258" t="n">
        <f aca="false">AA105</f>
        <v>400</v>
      </c>
      <c r="AG118" s="258" t="n">
        <f aca="false">AB105</f>
        <v>8000</v>
      </c>
      <c r="AH118" s="258"/>
      <c r="AI118" s="258"/>
      <c r="AJ118" s="258"/>
      <c r="AK118" s="286"/>
      <c r="AL118" s="258"/>
      <c r="AM118" s="285"/>
      <c r="AN118" s="258"/>
      <c r="AO118" s="258"/>
      <c r="AP118" s="258"/>
      <c r="AQ118" s="258"/>
      <c r="AR118" s="258"/>
      <c r="AS118" s="258" t="n">
        <f aca="false">AN105</f>
        <v>20</v>
      </c>
      <c r="AT118" s="258" t="n">
        <f aca="false">AO105</f>
        <v>400</v>
      </c>
      <c r="AU118" s="258" t="n">
        <f aca="false">AP105</f>
        <v>8000</v>
      </c>
      <c r="AV118" s="258"/>
      <c r="AW118" s="258"/>
      <c r="AX118" s="258"/>
      <c r="AY118" s="286"/>
      <c r="AZ118" s="258"/>
      <c r="BA118" s="285"/>
      <c r="BB118" s="258"/>
      <c r="BC118" s="258"/>
      <c r="BD118" s="258"/>
      <c r="BE118" s="258"/>
      <c r="BF118" s="258"/>
      <c r="BG118" s="258" t="n">
        <f aca="false">BB105</f>
        <v>20</v>
      </c>
      <c r="BH118" s="258" t="n">
        <f aca="false">BC105</f>
        <v>400</v>
      </c>
      <c r="BI118" s="258" t="n">
        <f aca="false">BD105</f>
        <v>8000</v>
      </c>
      <c r="BJ118" s="258"/>
      <c r="BK118" s="258"/>
      <c r="BL118" s="258"/>
      <c r="BM118" s="286"/>
    </row>
    <row r="119" customFormat="false" ht="12.75" hidden="false" customHeight="false" outlineLevel="0" collapsed="false">
      <c r="K119" s="285"/>
      <c r="L119" s="258"/>
      <c r="M119" s="258"/>
      <c r="N119" s="258"/>
      <c r="O119" s="258"/>
      <c r="P119" s="258" t="n">
        <f aca="false">K108</f>
        <v>1</v>
      </c>
      <c r="Q119" s="258" t="n">
        <f aca="false">L106</f>
        <v>25</v>
      </c>
      <c r="R119" s="258" t="n">
        <f aca="false">M106</f>
        <v>625</v>
      </c>
      <c r="S119" s="258" t="n">
        <f aca="false">N106</f>
        <v>15625</v>
      </c>
      <c r="T119" s="258"/>
      <c r="U119" s="258" t="n">
        <f aca="false">P119*(Q118*R119*S120+R118*S119*Q120+Q119*R120*S118-Q120*R119*S118-Q119*R118*S120-R120*S119*Q118)</f>
        <v>6720000</v>
      </c>
      <c r="V119" s="258"/>
      <c r="W119" s="286"/>
      <c r="X119" s="258"/>
      <c r="Y119" s="285"/>
      <c r="Z119" s="258"/>
      <c r="AA119" s="258"/>
      <c r="AB119" s="258"/>
      <c r="AC119" s="258"/>
      <c r="AD119" s="258" t="n">
        <f aca="false">Y108</f>
        <v>1</v>
      </c>
      <c r="AE119" s="258" t="n">
        <f aca="false">Z106</f>
        <v>25</v>
      </c>
      <c r="AF119" s="258" t="n">
        <f aca="false">AA106</f>
        <v>625</v>
      </c>
      <c r="AG119" s="258" t="n">
        <f aca="false">AB106</f>
        <v>15625</v>
      </c>
      <c r="AH119" s="258"/>
      <c r="AI119" s="258" t="n">
        <f aca="false">AD119*(AE118*AF119*AG120+AF118*AG119*AE120+AE119*AF120*AG118-AE120*AF119*AG118-AE119*AF118*AG120-AF120*AG119*AE118)</f>
        <v>6720000</v>
      </c>
      <c r="AJ119" s="258"/>
      <c r="AK119" s="286"/>
      <c r="AL119" s="258"/>
      <c r="AM119" s="285"/>
      <c r="AN119" s="258"/>
      <c r="AO119" s="258"/>
      <c r="AP119" s="258"/>
      <c r="AQ119" s="258"/>
      <c r="AR119" s="258" t="n">
        <f aca="false">AM108</f>
        <v>1</v>
      </c>
      <c r="AS119" s="258" t="n">
        <f aca="false">AN106</f>
        <v>25</v>
      </c>
      <c r="AT119" s="258" t="n">
        <f aca="false">AO106</f>
        <v>625</v>
      </c>
      <c r="AU119" s="258" t="n">
        <f aca="false">AP106</f>
        <v>15625</v>
      </c>
      <c r="AV119" s="258"/>
      <c r="AW119" s="258" t="n">
        <f aca="false">AR119*(AS118*AT119*AU120+AT118*AU119*AS120+AS119*AT120*AU118-AS120*AT119*AU118-AS119*AT118*AU120-AT120*AU119*AS118)</f>
        <v>6720000</v>
      </c>
      <c r="AX119" s="258"/>
      <c r="AY119" s="286"/>
      <c r="AZ119" s="258"/>
      <c r="BA119" s="285"/>
      <c r="BB119" s="258"/>
      <c r="BC119" s="258"/>
      <c r="BD119" s="258"/>
      <c r="BE119" s="258"/>
      <c r="BF119" s="258" t="n">
        <f aca="false">BA108</f>
        <v>1</v>
      </c>
      <c r="BG119" s="258" t="n">
        <f aca="false">BB106</f>
        <v>25</v>
      </c>
      <c r="BH119" s="258" t="n">
        <f aca="false">BC106</f>
        <v>625</v>
      </c>
      <c r="BI119" s="258" t="n">
        <f aca="false">BD106</f>
        <v>15625</v>
      </c>
      <c r="BJ119" s="258"/>
      <c r="BK119" s="258" t="n">
        <f aca="false">BF119*(BG118*BH119*BI120+BH118*BI119*BG120+BG119*BH120*BI118-BG120*BH119*BI118-BG119*BH118*BI120-BH120*BI119*BG118)</f>
        <v>6720000</v>
      </c>
      <c r="BL119" s="258"/>
      <c r="BM119" s="286"/>
    </row>
    <row r="120" customFormat="false" ht="12.75" hidden="false" customHeight="false" outlineLevel="0" collapsed="false">
      <c r="K120" s="285"/>
      <c r="L120" s="258"/>
      <c r="M120" s="258"/>
      <c r="N120" s="258"/>
      <c r="O120" s="258"/>
      <c r="P120" s="258"/>
      <c r="Q120" s="258" t="n">
        <f aca="false">L107</f>
        <v>32</v>
      </c>
      <c r="R120" s="258" t="n">
        <f aca="false">M107</f>
        <v>1024</v>
      </c>
      <c r="S120" s="258" t="n">
        <f aca="false">N107</f>
        <v>32768</v>
      </c>
      <c r="T120" s="258"/>
      <c r="U120" s="258"/>
      <c r="V120" s="258"/>
      <c r="W120" s="286"/>
      <c r="X120" s="258"/>
      <c r="Y120" s="285"/>
      <c r="Z120" s="258"/>
      <c r="AA120" s="258"/>
      <c r="AB120" s="258"/>
      <c r="AC120" s="258"/>
      <c r="AD120" s="258"/>
      <c r="AE120" s="258" t="n">
        <f aca="false">Z107</f>
        <v>32</v>
      </c>
      <c r="AF120" s="258" t="n">
        <f aca="false">AA107</f>
        <v>1024</v>
      </c>
      <c r="AG120" s="258" t="n">
        <f aca="false">AB107</f>
        <v>32768</v>
      </c>
      <c r="AH120" s="258"/>
      <c r="AI120" s="258"/>
      <c r="AJ120" s="258"/>
      <c r="AK120" s="286"/>
      <c r="AL120" s="258"/>
      <c r="AM120" s="285"/>
      <c r="AN120" s="258"/>
      <c r="AO120" s="258"/>
      <c r="AP120" s="258"/>
      <c r="AQ120" s="258"/>
      <c r="AR120" s="258"/>
      <c r="AS120" s="258" t="n">
        <f aca="false">AN107</f>
        <v>32</v>
      </c>
      <c r="AT120" s="258" t="n">
        <f aca="false">AO107</f>
        <v>1024</v>
      </c>
      <c r="AU120" s="258" t="n">
        <f aca="false">AP107</f>
        <v>32768</v>
      </c>
      <c r="AV120" s="258"/>
      <c r="AW120" s="258"/>
      <c r="AX120" s="258"/>
      <c r="AY120" s="286"/>
      <c r="AZ120" s="258"/>
      <c r="BA120" s="285"/>
      <c r="BB120" s="258"/>
      <c r="BC120" s="258"/>
      <c r="BD120" s="258"/>
      <c r="BE120" s="258"/>
      <c r="BF120" s="258"/>
      <c r="BG120" s="258" t="n">
        <f aca="false">BB107</f>
        <v>32</v>
      </c>
      <c r="BH120" s="258" t="n">
        <f aca="false">BC107</f>
        <v>1024</v>
      </c>
      <c r="BI120" s="258" t="n">
        <f aca="false">BD107</f>
        <v>32768</v>
      </c>
      <c r="BJ120" s="258"/>
      <c r="BK120" s="258"/>
      <c r="BL120" s="258"/>
      <c r="BM120" s="286"/>
    </row>
    <row r="121" customFormat="false" ht="12.75" hidden="false" customHeight="false" outlineLevel="0" collapsed="false">
      <c r="K121" s="285"/>
      <c r="L121" s="258"/>
      <c r="M121" s="258"/>
      <c r="N121" s="258"/>
      <c r="O121" s="258"/>
      <c r="P121" s="258"/>
      <c r="Q121" s="258"/>
      <c r="R121" s="258"/>
      <c r="S121" s="258"/>
      <c r="T121" s="258"/>
      <c r="U121" s="258"/>
      <c r="V121" s="258"/>
      <c r="W121" s="286"/>
      <c r="X121" s="258"/>
      <c r="Y121" s="285"/>
      <c r="Z121" s="258"/>
      <c r="AA121" s="258"/>
      <c r="AB121" s="258"/>
      <c r="AC121" s="258"/>
      <c r="AD121" s="258"/>
      <c r="AE121" s="258"/>
      <c r="AF121" s="258"/>
      <c r="AG121" s="258"/>
      <c r="AH121" s="258"/>
      <c r="AI121" s="258"/>
      <c r="AJ121" s="258"/>
      <c r="AK121" s="286"/>
      <c r="AL121" s="258"/>
      <c r="AM121" s="285"/>
      <c r="AN121" s="258"/>
      <c r="AO121" s="258"/>
      <c r="AP121" s="258"/>
      <c r="AQ121" s="258"/>
      <c r="AR121" s="258"/>
      <c r="AS121" s="258"/>
      <c r="AT121" s="258"/>
      <c r="AU121" s="258"/>
      <c r="AV121" s="258"/>
      <c r="AW121" s="258"/>
      <c r="AX121" s="258"/>
      <c r="AY121" s="286"/>
      <c r="AZ121" s="258"/>
      <c r="BA121" s="285"/>
      <c r="BB121" s="258"/>
      <c r="BC121" s="258"/>
      <c r="BD121" s="258"/>
      <c r="BE121" s="258"/>
      <c r="BF121" s="258"/>
      <c r="BG121" s="258"/>
      <c r="BH121" s="258"/>
      <c r="BI121" s="258"/>
      <c r="BJ121" s="258"/>
      <c r="BK121" s="258"/>
      <c r="BL121" s="258"/>
      <c r="BM121" s="286"/>
    </row>
    <row r="122" customFormat="false" ht="12.75" hidden="false" customHeight="false" outlineLevel="0" collapsed="false">
      <c r="K122" s="288" t="n">
        <f aca="false">$C17</f>
        <v>2.59</v>
      </c>
      <c r="L122" s="288" t="n">
        <f aca="false">L105</f>
        <v>20</v>
      </c>
      <c r="M122" s="288" t="n">
        <f aca="false">M105</f>
        <v>400</v>
      </c>
      <c r="N122" s="288" t="n">
        <f aca="false">N105</f>
        <v>8000</v>
      </c>
      <c r="O122" s="258"/>
      <c r="P122" s="258"/>
      <c r="Q122" s="258"/>
      <c r="R122" s="258"/>
      <c r="S122" s="258"/>
      <c r="T122" s="258"/>
      <c r="U122" s="258"/>
      <c r="V122" s="258"/>
      <c r="W122" s="286"/>
      <c r="X122" s="258"/>
      <c r="Y122" s="288" t="n">
        <f aca="false">$E17</f>
        <v>2.68</v>
      </c>
      <c r="Z122" s="288" t="n">
        <f aca="false">Z105</f>
        <v>20</v>
      </c>
      <c r="AA122" s="288" t="n">
        <f aca="false">AA105</f>
        <v>400</v>
      </c>
      <c r="AB122" s="288" t="n">
        <f aca="false">AB105</f>
        <v>8000</v>
      </c>
      <c r="AC122" s="258"/>
      <c r="AD122" s="258"/>
      <c r="AE122" s="258"/>
      <c r="AF122" s="258"/>
      <c r="AG122" s="258"/>
      <c r="AH122" s="258"/>
      <c r="AI122" s="258"/>
      <c r="AJ122" s="258"/>
      <c r="AK122" s="286"/>
      <c r="AL122" s="258"/>
      <c r="AM122" s="288" t="n">
        <f aca="false">$G17</f>
        <v>2.74</v>
      </c>
      <c r="AN122" s="288" t="n">
        <f aca="false">AN105</f>
        <v>20</v>
      </c>
      <c r="AO122" s="288" t="n">
        <f aca="false">AO105</f>
        <v>400</v>
      </c>
      <c r="AP122" s="288" t="n">
        <f aca="false">AP105</f>
        <v>8000</v>
      </c>
      <c r="AQ122" s="258"/>
      <c r="AR122" s="258"/>
      <c r="AS122" s="258"/>
      <c r="AT122" s="258"/>
      <c r="AU122" s="258"/>
      <c r="AV122" s="258"/>
      <c r="AW122" s="258"/>
      <c r="AX122" s="258"/>
      <c r="AY122" s="286"/>
      <c r="AZ122" s="258"/>
      <c r="BA122" s="288" t="n">
        <f aca="false">$I17</f>
        <v>2.84</v>
      </c>
      <c r="BB122" s="288" t="n">
        <f aca="false">BB105</f>
        <v>20</v>
      </c>
      <c r="BC122" s="288" t="n">
        <f aca="false">BC105</f>
        <v>400</v>
      </c>
      <c r="BD122" s="288" t="n">
        <f aca="false">BD105</f>
        <v>8000</v>
      </c>
      <c r="BE122" s="258"/>
      <c r="BF122" s="258"/>
      <c r="BG122" s="258"/>
      <c r="BH122" s="258"/>
      <c r="BI122" s="258"/>
      <c r="BJ122" s="258"/>
      <c r="BK122" s="258"/>
      <c r="BL122" s="258"/>
      <c r="BM122" s="286"/>
    </row>
    <row r="123" customFormat="false" ht="12.75" hidden="false" customHeight="false" outlineLevel="0" collapsed="false">
      <c r="K123" s="288" t="n">
        <f aca="false">$C18</f>
        <v>2.51</v>
      </c>
      <c r="L123" s="288" t="n">
        <f aca="false">L106</f>
        <v>25</v>
      </c>
      <c r="M123" s="288" t="n">
        <f aca="false">M106</f>
        <v>625</v>
      </c>
      <c r="N123" s="288" t="n">
        <f aca="false">N106</f>
        <v>15625</v>
      </c>
      <c r="O123" s="258"/>
      <c r="P123" s="258"/>
      <c r="Q123" s="258" t="n">
        <f aca="false">L123</f>
        <v>25</v>
      </c>
      <c r="R123" s="258" t="n">
        <f aca="false">M123</f>
        <v>625</v>
      </c>
      <c r="S123" s="258" t="n">
        <f aca="false">N123</f>
        <v>15625</v>
      </c>
      <c r="T123" s="258"/>
      <c r="U123" s="258"/>
      <c r="V123" s="258"/>
      <c r="W123" s="286"/>
      <c r="X123" s="258"/>
      <c r="Y123" s="288" t="n">
        <f aca="false">$E18</f>
        <v>2.59</v>
      </c>
      <c r="Z123" s="288" t="n">
        <f aca="false">Z106</f>
        <v>25</v>
      </c>
      <c r="AA123" s="288" t="n">
        <f aca="false">AA106</f>
        <v>625</v>
      </c>
      <c r="AB123" s="288" t="n">
        <f aca="false">AB106</f>
        <v>15625</v>
      </c>
      <c r="AC123" s="258"/>
      <c r="AD123" s="258"/>
      <c r="AE123" s="258" t="n">
        <f aca="false">Z123</f>
        <v>25</v>
      </c>
      <c r="AF123" s="258" t="n">
        <f aca="false">AA123</f>
        <v>625</v>
      </c>
      <c r="AG123" s="258" t="n">
        <f aca="false">AB123</f>
        <v>15625</v>
      </c>
      <c r="AH123" s="258"/>
      <c r="AI123" s="258"/>
      <c r="AJ123" s="258"/>
      <c r="AK123" s="286"/>
      <c r="AL123" s="258"/>
      <c r="AM123" s="288" t="n">
        <f aca="false">$G18</f>
        <v>2.65</v>
      </c>
      <c r="AN123" s="288" t="n">
        <f aca="false">AN106</f>
        <v>25</v>
      </c>
      <c r="AO123" s="288" t="n">
        <f aca="false">AO106</f>
        <v>625</v>
      </c>
      <c r="AP123" s="288" t="n">
        <f aca="false">AP106</f>
        <v>15625</v>
      </c>
      <c r="AQ123" s="258"/>
      <c r="AR123" s="258"/>
      <c r="AS123" s="258" t="n">
        <f aca="false">AN123</f>
        <v>25</v>
      </c>
      <c r="AT123" s="258" t="n">
        <f aca="false">AO123</f>
        <v>625</v>
      </c>
      <c r="AU123" s="258" t="n">
        <f aca="false">AP123</f>
        <v>15625</v>
      </c>
      <c r="AV123" s="258"/>
      <c r="AW123" s="258"/>
      <c r="AX123" s="258"/>
      <c r="AY123" s="286"/>
      <c r="AZ123" s="258"/>
      <c r="BA123" s="288" t="n">
        <f aca="false">$I18</f>
        <v>2.75</v>
      </c>
      <c r="BB123" s="288" t="n">
        <f aca="false">BB106</f>
        <v>25</v>
      </c>
      <c r="BC123" s="288" t="n">
        <f aca="false">BC106</f>
        <v>625</v>
      </c>
      <c r="BD123" s="288" t="n">
        <f aca="false">BD106</f>
        <v>15625</v>
      </c>
      <c r="BE123" s="258"/>
      <c r="BF123" s="258"/>
      <c r="BG123" s="258" t="n">
        <f aca="false">BB123</f>
        <v>25</v>
      </c>
      <c r="BH123" s="258" t="n">
        <f aca="false">BC123</f>
        <v>625</v>
      </c>
      <c r="BI123" s="258" t="n">
        <f aca="false">BD123</f>
        <v>15625</v>
      </c>
      <c r="BJ123" s="258"/>
      <c r="BK123" s="258"/>
      <c r="BL123" s="258"/>
      <c r="BM123" s="286"/>
    </row>
    <row r="124" customFormat="false" ht="12.75" hidden="false" customHeight="false" outlineLevel="0" collapsed="false">
      <c r="K124" s="288" t="n">
        <f aca="false">$C19</f>
        <v>2.38</v>
      </c>
      <c r="L124" s="288" t="n">
        <f aca="false">L107</f>
        <v>32</v>
      </c>
      <c r="M124" s="288" t="n">
        <f aca="false">M107</f>
        <v>1024</v>
      </c>
      <c r="N124" s="288" t="n">
        <f aca="false">N107</f>
        <v>32768</v>
      </c>
      <c r="O124" s="258"/>
      <c r="P124" s="258" t="n">
        <f aca="false">K122</f>
        <v>2.59</v>
      </c>
      <c r="Q124" s="258" t="n">
        <f aca="false">L124</f>
        <v>32</v>
      </c>
      <c r="R124" s="258" t="n">
        <f aca="false">M124</f>
        <v>1024</v>
      </c>
      <c r="S124" s="258" t="n">
        <f aca="false">N124</f>
        <v>32768</v>
      </c>
      <c r="T124" s="258"/>
      <c r="U124" s="258" t="n">
        <f aca="false">P124*(Q123*R124*S125+R123*S124*Q125+Q124*R125*S123-Q125*R124*S123-Q124*R123*S125-R125*S124*Q123)</f>
        <v>15229200</v>
      </c>
      <c r="V124" s="258"/>
      <c r="W124" s="286" t="n">
        <f aca="false">U124-U128+U132-U136</f>
        <v>448140.000000004</v>
      </c>
      <c r="X124" s="258"/>
      <c r="Y124" s="288" t="n">
        <f aca="false">$E19</f>
        <v>2.46</v>
      </c>
      <c r="Z124" s="288" t="n">
        <f aca="false">Z107</f>
        <v>32</v>
      </c>
      <c r="AA124" s="288" t="n">
        <f aca="false">AA107</f>
        <v>1024</v>
      </c>
      <c r="AB124" s="288" t="n">
        <f aca="false">AB107</f>
        <v>32768</v>
      </c>
      <c r="AC124" s="258"/>
      <c r="AD124" s="258" t="n">
        <f aca="false">Y122</f>
        <v>2.68</v>
      </c>
      <c r="AE124" s="258" t="n">
        <f aca="false">Z124</f>
        <v>32</v>
      </c>
      <c r="AF124" s="258" t="n">
        <f aca="false">AA124</f>
        <v>1024</v>
      </c>
      <c r="AG124" s="258" t="n">
        <f aca="false">AB124</f>
        <v>32768</v>
      </c>
      <c r="AH124" s="258"/>
      <c r="AI124" s="258" t="n">
        <f aca="false">AD124*(AE123*AF124*AG125+AF123*AG124*AE125+AE124*AF125*AG123-AE125*AF124*AG123-AE124*AF123*AG125-AF125*AG124*AE123)</f>
        <v>15758400</v>
      </c>
      <c r="AJ124" s="258"/>
      <c r="AK124" s="286" t="n">
        <f aca="false">AI124-AI128+AI132-AI136</f>
        <v>522060</v>
      </c>
      <c r="AL124" s="258"/>
      <c r="AM124" s="288" t="n">
        <f aca="false">$G19</f>
        <v>2.53</v>
      </c>
      <c r="AN124" s="288" t="n">
        <f aca="false">AN107</f>
        <v>32</v>
      </c>
      <c r="AO124" s="288" t="n">
        <f aca="false">AO107</f>
        <v>1024</v>
      </c>
      <c r="AP124" s="288" t="n">
        <f aca="false">AP107</f>
        <v>32768</v>
      </c>
      <c r="AQ124" s="258"/>
      <c r="AR124" s="258" t="n">
        <f aca="false">AM122</f>
        <v>2.74</v>
      </c>
      <c r="AS124" s="258" t="n">
        <f aca="false">AN124</f>
        <v>32</v>
      </c>
      <c r="AT124" s="258" t="n">
        <f aca="false">AO124</f>
        <v>1024</v>
      </c>
      <c r="AU124" s="258" t="n">
        <f aca="false">AP124</f>
        <v>32768</v>
      </c>
      <c r="AV124" s="258"/>
      <c r="AW124" s="258" t="n">
        <f aca="false">AR124*(AS123*AT124*AU125+AT123*AU124*AS125+AS124*AT125*AU123-AS125*AT124*AU123-AS124*AT123*AU125-AT125*AU124*AS123)</f>
        <v>16111200</v>
      </c>
      <c r="AX124" s="258"/>
      <c r="AY124" s="286" t="n">
        <f aca="false">AW124-AW128+AW132-AW136</f>
        <v>664649.999999998</v>
      </c>
      <c r="AZ124" s="258"/>
      <c r="BA124" s="288" t="n">
        <f aca="false">$I19</f>
        <v>2.63</v>
      </c>
      <c r="BB124" s="288" t="n">
        <f aca="false">BB107</f>
        <v>32</v>
      </c>
      <c r="BC124" s="288" t="n">
        <f aca="false">BC107</f>
        <v>1024</v>
      </c>
      <c r="BD124" s="288" t="n">
        <f aca="false">BD107</f>
        <v>32768</v>
      </c>
      <c r="BE124" s="258"/>
      <c r="BF124" s="258" t="n">
        <f aca="false">BA122</f>
        <v>2.84</v>
      </c>
      <c r="BG124" s="258" t="n">
        <f aca="false">BB124</f>
        <v>32</v>
      </c>
      <c r="BH124" s="258" t="n">
        <f aca="false">BC124</f>
        <v>1024</v>
      </c>
      <c r="BI124" s="258" t="n">
        <f aca="false">BD124</f>
        <v>32768</v>
      </c>
      <c r="BJ124" s="258"/>
      <c r="BK124" s="258" t="n">
        <f aca="false">BF124*(BG123*BH124*BI125+BH123*BI124*BG125+BG124*BH125*BI123-BG125*BH124*BI123-BG124*BH123*BI125-BH125*BI124*BG123)</f>
        <v>16699200</v>
      </c>
      <c r="BL124" s="258"/>
      <c r="BM124" s="286" t="n">
        <f aca="false">BK124-BK128+BK132-BK136</f>
        <v>683550</v>
      </c>
    </row>
    <row r="125" customFormat="false" ht="12.75" hidden="false" customHeight="false" outlineLevel="0" collapsed="false">
      <c r="K125" s="288" t="n">
        <f aca="false">$C20</f>
        <v>2.33</v>
      </c>
      <c r="L125" s="288" t="n">
        <f aca="false">L108</f>
        <v>35</v>
      </c>
      <c r="M125" s="288" t="n">
        <f aca="false">M108</f>
        <v>1225</v>
      </c>
      <c r="N125" s="288" t="n">
        <f aca="false">N108</f>
        <v>42875</v>
      </c>
      <c r="O125" s="258"/>
      <c r="P125" s="258"/>
      <c r="Q125" s="258" t="n">
        <f aca="false">L125</f>
        <v>35</v>
      </c>
      <c r="R125" s="258" t="n">
        <f aca="false">M125</f>
        <v>1225</v>
      </c>
      <c r="S125" s="258" t="n">
        <f aca="false">N125</f>
        <v>42875</v>
      </c>
      <c r="T125" s="258"/>
      <c r="U125" s="258"/>
      <c r="V125" s="258"/>
      <c r="W125" s="286"/>
      <c r="X125" s="258"/>
      <c r="Y125" s="288" t="n">
        <f aca="false">$E20</f>
        <v>2.41</v>
      </c>
      <c r="Z125" s="288" t="n">
        <f aca="false">Z108</f>
        <v>35</v>
      </c>
      <c r="AA125" s="288" t="n">
        <f aca="false">AA108</f>
        <v>1225</v>
      </c>
      <c r="AB125" s="288" t="n">
        <f aca="false">AB108</f>
        <v>42875</v>
      </c>
      <c r="AC125" s="258"/>
      <c r="AD125" s="258"/>
      <c r="AE125" s="258" t="n">
        <f aca="false">Z125</f>
        <v>35</v>
      </c>
      <c r="AF125" s="258" t="n">
        <f aca="false">AA125</f>
        <v>1225</v>
      </c>
      <c r="AG125" s="258" t="n">
        <f aca="false">AB125</f>
        <v>42875</v>
      </c>
      <c r="AH125" s="258"/>
      <c r="AI125" s="258"/>
      <c r="AJ125" s="258"/>
      <c r="AK125" s="286"/>
      <c r="AL125" s="258"/>
      <c r="AM125" s="288" t="n">
        <f aca="false">$G20</f>
        <v>2.47</v>
      </c>
      <c r="AN125" s="288" t="n">
        <f aca="false">AN108</f>
        <v>35</v>
      </c>
      <c r="AO125" s="288" t="n">
        <f aca="false">AO108</f>
        <v>1225</v>
      </c>
      <c r="AP125" s="288" t="n">
        <f aca="false">AP108</f>
        <v>42875</v>
      </c>
      <c r="AQ125" s="258"/>
      <c r="AR125" s="258"/>
      <c r="AS125" s="258" t="n">
        <f aca="false">AN125</f>
        <v>35</v>
      </c>
      <c r="AT125" s="258" t="n">
        <f aca="false">AO125</f>
        <v>1225</v>
      </c>
      <c r="AU125" s="258" t="n">
        <f aca="false">AP125</f>
        <v>42875</v>
      </c>
      <c r="AV125" s="258"/>
      <c r="AW125" s="258"/>
      <c r="AX125" s="258"/>
      <c r="AY125" s="286"/>
      <c r="AZ125" s="258"/>
      <c r="BA125" s="288" t="n">
        <f aca="false">$I20</f>
        <v>2.57</v>
      </c>
      <c r="BB125" s="288" t="n">
        <f aca="false">BB108</f>
        <v>35</v>
      </c>
      <c r="BC125" s="288" t="n">
        <f aca="false">BC108</f>
        <v>1225</v>
      </c>
      <c r="BD125" s="288" t="n">
        <f aca="false">BD108</f>
        <v>42875</v>
      </c>
      <c r="BE125" s="258"/>
      <c r="BF125" s="258"/>
      <c r="BG125" s="258" t="n">
        <f aca="false">BB125</f>
        <v>35</v>
      </c>
      <c r="BH125" s="258" t="n">
        <f aca="false">BC125</f>
        <v>1225</v>
      </c>
      <c r="BI125" s="258" t="n">
        <f aca="false">BD125</f>
        <v>42875</v>
      </c>
      <c r="BJ125" s="258"/>
      <c r="BK125" s="258"/>
      <c r="BL125" s="258"/>
      <c r="BM125" s="286"/>
    </row>
    <row r="126" customFormat="false" ht="12.75" hidden="false" customHeight="false" outlineLevel="0" collapsed="false">
      <c r="K126" s="285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86" t="n">
        <f aca="false">W124/W107</f>
        <v>2.37111111111113</v>
      </c>
      <c r="X126" s="258"/>
      <c r="Y126" s="285"/>
      <c r="Z126" s="258"/>
      <c r="AA126" s="258"/>
      <c r="AB126" s="258"/>
      <c r="AC126" s="258"/>
      <c r="AD126" s="258"/>
      <c r="AE126" s="258"/>
      <c r="AF126" s="258"/>
      <c r="AG126" s="258"/>
      <c r="AH126" s="258"/>
      <c r="AI126" s="258"/>
      <c r="AJ126" s="258"/>
      <c r="AK126" s="286" t="n">
        <f aca="false">AK124/AK107</f>
        <v>2.76222222222222</v>
      </c>
      <c r="AL126" s="258"/>
      <c r="AM126" s="285"/>
      <c r="AN126" s="258"/>
      <c r="AO126" s="258"/>
      <c r="AP126" s="258"/>
      <c r="AQ126" s="258"/>
      <c r="AR126" s="258"/>
      <c r="AS126" s="258"/>
      <c r="AT126" s="258"/>
      <c r="AU126" s="258"/>
      <c r="AV126" s="258"/>
      <c r="AW126" s="258"/>
      <c r="AX126" s="258"/>
      <c r="AY126" s="286" t="n">
        <f aca="false">AY124/AY107</f>
        <v>3.51666666666666</v>
      </c>
      <c r="AZ126" s="258"/>
      <c r="BA126" s="285"/>
      <c r="BB126" s="258"/>
      <c r="BC126" s="258"/>
      <c r="BD126" s="258"/>
      <c r="BE126" s="258"/>
      <c r="BF126" s="258"/>
      <c r="BG126" s="258"/>
      <c r="BH126" s="258"/>
      <c r="BI126" s="258"/>
      <c r="BJ126" s="258"/>
      <c r="BK126" s="258"/>
      <c r="BL126" s="258"/>
      <c r="BM126" s="286" t="n">
        <f aca="false">BM124/BM107</f>
        <v>3.61666666666667</v>
      </c>
    </row>
    <row r="127" customFormat="false" ht="12.75" hidden="false" customHeight="false" outlineLevel="0" collapsed="false">
      <c r="K127" s="285"/>
      <c r="L127" s="258"/>
      <c r="M127" s="258"/>
      <c r="N127" s="258"/>
      <c r="O127" s="258"/>
      <c r="P127" s="258"/>
      <c r="Q127" s="258" t="n">
        <f aca="false">L122</f>
        <v>20</v>
      </c>
      <c r="R127" s="258" t="n">
        <f aca="false">M122</f>
        <v>400</v>
      </c>
      <c r="S127" s="258" t="n">
        <f aca="false">N122</f>
        <v>8000</v>
      </c>
      <c r="T127" s="258"/>
      <c r="U127" s="258"/>
      <c r="V127" s="258"/>
      <c r="W127" s="286"/>
      <c r="X127" s="258"/>
      <c r="Y127" s="285"/>
      <c r="Z127" s="258"/>
      <c r="AA127" s="258"/>
      <c r="AB127" s="258"/>
      <c r="AC127" s="258"/>
      <c r="AD127" s="258"/>
      <c r="AE127" s="258" t="n">
        <f aca="false">Z122</f>
        <v>20</v>
      </c>
      <c r="AF127" s="258" t="n">
        <f aca="false">AA122</f>
        <v>400</v>
      </c>
      <c r="AG127" s="258" t="n">
        <f aca="false">AB122</f>
        <v>8000</v>
      </c>
      <c r="AH127" s="258"/>
      <c r="AI127" s="258"/>
      <c r="AJ127" s="258"/>
      <c r="AK127" s="286"/>
      <c r="AL127" s="258"/>
      <c r="AM127" s="285"/>
      <c r="AN127" s="258"/>
      <c r="AO127" s="258"/>
      <c r="AP127" s="258"/>
      <c r="AQ127" s="258"/>
      <c r="AR127" s="258"/>
      <c r="AS127" s="258" t="n">
        <f aca="false">AN122</f>
        <v>20</v>
      </c>
      <c r="AT127" s="258" t="n">
        <f aca="false">AO122</f>
        <v>400</v>
      </c>
      <c r="AU127" s="258" t="n">
        <f aca="false">AP122</f>
        <v>8000</v>
      </c>
      <c r="AV127" s="258"/>
      <c r="AW127" s="258"/>
      <c r="AX127" s="258"/>
      <c r="AY127" s="286"/>
      <c r="AZ127" s="258"/>
      <c r="BA127" s="285"/>
      <c r="BB127" s="258"/>
      <c r="BC127" s="258"/>
      <c r="BD127" s="258"/>
      <c r="BE127" s="258"/>
      <c r="BF127" s="258"/>
      <c r="BG127" s="258" t="n">
        <f aca="false">BB122</f>
        <v>20</v>
      </c>
      <c r="BH127" s="258" t="n">
        <f aca="false">BC122</f>
        <v>400</v>
      </c>
      <c r="BI127" s="258" t="n">
        <f aca="false">BD122</f>
        <v>8000</v>
      </c>
      <c r="BJ127" s="258"/>
      <c r="BK127" s="258"/>
      <c r="BL127" s="258"/>
      <c r="BM127" s="286"/>
    </row>
    <row r="128" customFormat="false" ht="12.75" hidden="false" customHeight="false" outlineLevel="0" collapsed="false">
      <c r="K128" s="285"/>
      <c r="L128" s="258"/>
      <c r="M128" s="258"/>
      <c r="N128" s="258"/>
      <c r="O128" s="258"/>
      <c r="P128" s="258" t="n">
        <f aca="false">K123</f>
        <v>2.51</v>
      </c>
      <c r="Q128" s="258" t="n">
        <f aca="false">L124</f>
        <v>32</v>
      </c>
      <c r="R128" s="258" t="n">
        <f aca="false">M124</f>
        <v>1024</v>
      </c>
      <c r="S128" s="258" t="n">
        <f aca="false">N124</f>
        <v>32768</v>
      </c>
      <c r="T128" s="258"/>
      <c r="U128" s="258" t="n">
        <f aca="false">P128*(Q127*R128*S129+R127*S128*Q129+Q128*R129*S127-Q129*R128*S127-Q128*R127*S129-R129*S128*Q127)</f>
        <v>30360960</v>
      </c>
      <c r="V128" s="258"/>
      <c r="W128" s="286"/>
      <c r="X128" s="258"/>
      <c r="Y128" s="285"/>
      <c r="Z128" s="258"/>
      <c r="AA128" s="258"/>
      <c r="AB128" s="258"/>
      <c r="AC128" s="258"/>
      <c r="AD128" s="258" t="n">
        <f aca="false">Y123</f>
        <v>2.59</v>
      </c>
      <c r="AE128" s="258" t="n">
        <f aca="false">Z124</f>
        <v>32</v>
      </c>
      <c r="AF128" s="258" t="n">
        <f aca="false">AA124</f>
        <v>1024</v>
      </c>
      <c r="AG128" s="258" t="n">
        <f aca="false">AB124</f>
        <v>32768</v>
      </c>
      <c r="AH128" s="258"/>
      <c r="AI128" s="258" t="n">
        <f aca="false">AD128*(AE127*AF128*AG129+AF127*AG128*AE129+AE128*AF129*AG127-AE129*AF128*AG127-AE128*AF127*AG129-AF129*AG128*AE127)</f>
        <v>31328640</v>
      </c>
      <c r="AJ128" s="258"/>
      <c r="AK128" s="286"/>
      <c r="AL128" s="258"/>
      <c r="AM128" s="285"/>
      <c r="AN128" s="258"/>
      <c r="AO128" s="258"/>
      <c r="AP128" s="258"/>
      <c r="AQ128" s="258"/>
      <c r="AR128" s="258" t="n">
        <f aca="false">AM123</f>
        <v>2.65</v>
      </c>
      <c r="AS128" s="258" t="n">
        <f aca="false">AN124</f>
        <v>32</v>
      </c>
      <c r="AT128" s="258" t="n">
        <f aca="false">AO124</f>
        <v>1024</v>
      </c>
      <c r="AU128" s="258" t="n">
        <f aca="false">AP124</f>
        <v>32768</v>
      </c>
      <c r="AV128" s="258"/>
      <c r="AW128" s="258" t="n">
        <f aca="false">AR128*(AS127*AT128*AU129+AT127*AU128*AS129+AS128*AT129*AU127-AS129*AT128*AU127-AS128*AT127*AU129-AT129*AU128*AS127)</f>
        <v>32054400</v>
      </c>
      <c r="AX128" s="258"/>
      <c r="AY128" s="286"/>
      <c r="AZ128" s="258"/>
      <c r="BA128" s="285"/>
      <c r="BB128" s="258"/>
      <c r="BC128" s="258"/>
      <c r="BD128" s="258"/>
      <c r="BE128" s="258"/>
      <c r="BF128" s="258" t="n">
        <f aca="false">BA123</f>
        <v>2.75</v>
      </c>
      <c r="BG128" s="258" t="n">
        <f aca="false">BB124</f>
        <v>32</v>
      </c>
      <c r="BH128" s="258" t="n">
        <f aca="false">BC124</f>
        <v>1024</v>
      </c>
      <c r="BI128" s="258" t="n">
        <f aca="false">BD124</f>
        <v>32768</v>
      </c>
      <c r="BJ128" s="258"/>
      <c r="BK128" s="258" t="n">
        <f aca="false">BF128*(BG127*BH128*BI129+BH127*BI128*BG129+BG128*BH129*BI127-BG129*BH128*BI127-BG128*BH127*BI129-BH129*BI128*BG127)</f>
        <v>33264000</v>
      </c>
      <c r="BL128" s="258"/>
      <c r="BM128" s="286"/>
    </row>
    <row r="129" customFormat="false" ht="12.75" hidden="false" customHeight="false" outlineLevel="0" collapsed="false">
      <c r="K129" s="285"/>
      <c r="L129" s="258"/>
      <c r="M129" s="258"/>
      <c r="N129" s="258"/>
      <c r="O129" s="258"/>
      <c r="P129" s="258"/>
      <c r="Q129" s="258" t="n">
        <f aca="false">L125</f>
        <v>35</v>
      </c>
      <c r="R129" s="258" t="n">
        <f aca="false">M125</f>
        <v>1225</v>
      </c>
      <c r="S129" s="258" t="n">
        <f aca="false">N125</f>
        <v>42875</v>
      </c>
      <c r="T129" s="258"/>
      <c r="U129" s="258"/>
      <c r="V129" s="258"/>
      <c r="W129" s="286"/>
      <c r="X129" s="258"/>
      <c r="Y129" s="285"/>
      <c r="Z129" s="258"/>
      <c r="AA129" s="258"/>
      <c r="AB129" s="258"/>
      <c r="AC129" s="258"/>
      <c r="AD129" s="258"/>
      <c r="AE129" s="258" t="n">
        <f aca="false">Z125</f>
        <v>35</v>
      </c>
      <c r="AF129" s="258" t="n">
        <f aca="false">AA125</f>
        <v>1225</v>
      </c>
      <c r="AG129" s="258" t="n">
        <f aca="false">AB125</f>
        <v>42875</v>
      </c>
      <c r="AH129" s="258"/>
      <c r="AI129" s="258"/>
      <c r="AJ129" s="258"/>
      <c r="AK129" s="286"/>
      <c r="AL129" s="258"/>
      <c r="AM129" s="285"/>
      <c r="AN129" s="258"/>
      <c r="AO129" s="258"/>
      <c r="AP129" s="258"/>
      <c r="AQ129" s="258"/>
      <c r="AR129" s="258"/>
      <c r="AS129" s="258" t="n">
        <f aca="false">AN125</f>
        <v>35</v>
      </c>
      <c r="AT129" s="258" t="n">
        <f aca="false">AO125</f>
        <v>1225</v>
      </c>
      <c r="AU129" s="258" t="n">
        <f aca="false">AP125</f>
        <v>42875</v>
      </c>
      <c r="AV129" s="258"/>
      <c r="AW129" s="258"/>
      <c r="AX129" s="258"/>
      <c r="AY129" s="286"/>
      <c r="AZ129" s="258"/>
      <c r="BA129" s="285"/>
      <c r="BB129" s="258"/>
      <c r="BC129" s="258"/>
      <c r="BD129" s="258"/>
      <c r="BE129" s="258"/>
      <c r="BF129" s="258"/>
      <c r="BG129" s="258" t="n">
        <f aca="false">BB125</f>
        <v>35</v>
      </c>
      <c r="BH129" s="258" t="n">
        <f aca="false">BC125</f>
        <v>1225</v>
      </c>
      <c r="BI129" s="258" t="n">
        <f aca="false">BD125</f>
        <v>42875</v>
      </c>
      <c r="BJ129" s="258"/>
      <c r="BK129" s="258"/>
      <c r="BL129" s="258"/>
      <c r="BM129" s="286"/>
    </row>
    <row r="130" customFormat="false" ht="12.75" hidden="false" customHeight="false" outlineLevel="0" collapsed="false">
      <c r="K130" s="285"/>
      <c r="L130" s="258"/>
      <c r="M130" s="258"/>
      <c r="N130" s="258"/>
      <c r="O130" s="258"/>
      <c r="P130" s="258"/>
      <c r="Q130" s="258"/>
      <c r="R130" s="258"/>
      <c r="S130" s="258"/>
      <c r="T130" s="258"/>
      <c r="U130" s="258"/>
      <c r="V130" s="258"/>
      <c r="W130" s="286"/>
      <c r="X130" s="258"/>
      <c r="Y130" s="285"/>
      <c r="Z130" s="258"/>
      <c r="AA130" s="258"/>
      <c r="AB130" s="258"/>
      <c r="AC130" s="258"/>
      <c r="AD130" s="258"/>
      <c r="AE130" s="258"/>
      <c r="AF130" s="258"/>
      <c r="AG130" s="258"/>
      <c r="AH130" s="258"/>
      <c r="AI130" s="258"/>
      <c r="AJ130" s="258"/>
      <c r="AK130" s="286"/>
      <c r="AL130" s="258"/>
      <c r="AM130" s="285"/>
      <c r="AN130" s="258"/>
      <c r="AO130" s="258"/>
      <c r="AP130" s="258"/>
      <c r="AQ130" s="258"/>
      <c r="AR130" s="258"/>
      <c r="AS130" s="258"/>
      <c r="AT130" s="258"/>
      <c r="AU130" s="258"/>
      <c r="AV130" s="258"/>
      <c r="AW130" s="258"/>
      <c r="AX130" s="258"/>
      <c r="AY130" s="286"/>
      <c r="AZ130" s="258"/>
      <c r="BA130" s="285"/>
      <c r="BB130" s="258"/>
      <c r="BC130" s="258"/>
      <c r="BD130" s="258"/>
      <c r="BE130" s="258"/>
      <c r="BF130" s="258"/>
      <c r="BG130" s="258"/>
      <c r="BH130" s="258"/>
      <c r="BI130" s="258"/>
      <c r="BJ130" s="258"/>
      <c r="BK130" s="258"/>
      <c r="BL130" s="258"/>
      <c r="BM130" s="286"/>
    </row>
    <row r="131" customFormat="false" ht="12.75" hidden="false" customHeight="false" outlineLevel="0" collapsed="false">
      <c r="K131" s="285"/>
      <c r="L131" s="258"/>
      <c r="M131" s="258"/>
      <c r="N131" s="258"/>
      <c r="O131" s="258"/>
      <c r="P131" s="258"/>
      <c r="Q131" s="258" t="n">
        <f aca="false">L122</f>
        <v>20</v>
      </c>
      <c r="R131" s="258" t="n">
        <f aca="false">M122</f>
        <v>400</v>
      </c>
      <c r="S131" s="258" t="n">
        <f aca="false">N122</f>
        <v>8000</v>
      </c>
      <c r="T131" s="258"/>
      <c r="U131" s="258"/>
      <c r="V131" s="258"/>
      <c r="W131" s="286"/>
      <c r="X131" s="258"/>
      <c r="Y131" s="285"/>
      <c r="Z131" s="258"/>
      <c r="AA131" s="258"/>
      <c r="AB131" s="258"/>
      <c r="AC131" s="258"/>
      <c r="AD131" s="258"/>
      <c r="AE131" s="258" t="n">
        <f aca="false">Z122</f>
        <v>20</v>
      </c>
      <c r="AF131" s="258" t="n">
        <f aca="false">AA122</f>
        <v>400</v>
      </c>
      <c r="AG131" s="258" t="n">
        <f aca="false">AB122</f>
        <v>8000</v>
      </c>
      <c r="AH131" s="258"/>
      <c r="AI131" s="258"/>
      <c r="AJ131" s="258"/>
      <c r="AK131" s="286"/>
      <c r="AL131" s="258"/>
      <c r="AM131" s="285"/>
      <c r="AN131" s="258"/>
      <c r="AO131" s="258"/>
      <c r="AP131" s="258"/>
      <c r="AQ131" s="258"/>
      <c r="AR131" s="258"/>
      <c r="AS131" s="258" t="n">
        <f aca="false">AN122</f>
        <v>20</v>
      </c>
      <c r="AT131" s="258" t="n">
        <f aca="false">AO122</f>
        <v>400</v>
      </c>
      <c r="AU131" s="258" t="n">
        <f aca="false">AP122</f>
        <v>8000</v>
      </c>
      <c r="AV131" s="258"/>
      <c r="AW131" s="258"/>
      <c r="AX131" s="258"/>
      <c r="AY131" s="286"/>
      <c r="AZ131" s="258"/>
      <c r="BA131" s="285"/>
      <c r="BB131" s="258"/>
      <c r="BC131" s="258"/>
      <c r="BD131" s="258"/>
      <c r="BE131" s="258"/>
      <c r="BF131" s="258"/>
      <c r="BG131" s="258" t="n">
        <f aca="false">BB122</f>
        <v>20</v>
      </c>
      <c r="BH131" s="258" t="n">
        <f aca="false">BC122</f>
        <v>400</v>
      </c>
      <c r="BI131" s="258" t="n">
        <f aca="false">BD122</f>
        <v>8000</v>
      </c>
      <c r="BJ131" s="258"/>
      <c r="BK131" s="258"/>
      <c r="BL131" s="258"/>
      <c r="BM131" s="286"/>
    </row>
    <row r="132" customFormat="false" ht="12.75" hidden="false" customHeight="false" outlineLevel="0" collapsed="false">
      <c r="K132" s="285"/>
      <c r="L132" s="258"/>
      <c r="M132" s="258"/>
      <c r="N132" s="258"/>
      <c r="O132" s="258"/>
      <c r="P132" s="258" t="n">
        <f aca="false">K124</f>
        <v>2.38</v>
      </c>
      <c r="Q132" s="258" t="n">
        <f aca="false">L123</f>
        <v>25</v>
      </c>
      <c r="R132" s="258" t="n">
        <f aca="false">M123</f>
        <v>625</v>
      </c>
      <c r="S132" s="258" t="n">
        <f aca="false">N123</f>
        <v>15625</v>
      </c>
      <c r="T132" s="258"/>
      <c r="U132" s="258" t="n">
        <f aca="false">P132*(Q131*R132*S133+R131*S132*Q133+Q132*R133*S131-Q133*R132*S131-Q132*R131*S133-R133*S132*Q131)</f>
        <v>31237500</v>
      </c>
      <c r="V132" s="258"/>
      <c r="W132" s="286"/>
      <c r="X132" s="258"/>
      <c r="Y132" s="285"/>
      <c r="Z132" s="258"/>
      <c r="AA132" s="258"/>
      <c r="AB132" s="258"/>
      <c r="AC132" s="258"/>
      <c r="AD132" s="258" t="n">
        <f aca="false">Y124</f>
        <v>2.46</v>
      </c>
      <c r="AE132" s="258" t="n">
        <f aca="false">Z123</f>
        <v>25</v>
      </c>
      <c r="AF132" s="258" t="n">
        <f aca="false">AA123</f>
        <v>625</v>
      </c>
      <c r="AG132" s="258" t="n">
        <f aca="false">AB123</f>
        <v>15625</v>
      </c>
      <c r="AH132" s="258"/>
      <c r="AI132" s="258" t="n">
        <f aca="false">AD132*(AE131*AF132*AG133+AF131*AG132*AE133+AE132*AF133*AG131-AE133*AF132*AG131-AE132*AF131*AG133-AF133*AG132*AE131)</f>
        <v>32287500</v>
      </c>
      <c r="AJ132" s="258"/>
      <c r="AK132" s="286"/>
      <c r="AL132" s="258"/>
      <c r="AM132" s="285"/>
      <c r="AN132" s="258"/>
      <c r="AO132" s="258"/>
      <c r="AP132" s="258"/>
      <c r="AQ132" s="258"/>
      <c r="AR132" s="258" t="n">
        <f aca="false">AM124</f>
        <v>2.53</v>
      </c>
      <c r="AS132" s="258" t="n">
        <f aca="false">AN123</f>
        <v>25</v>
      </c>
      <c r="AT132" s="258" t="n">
        <f aca="false">AO123</f>
        <v>625</v>
      </c>
      <c r="AU132" s="258" t="n">
        <f aca="false">AP123</f>
        <v>15625</v>
      </c>
      <c r="AV132" s="258"/>
      <c r="AW132" s="258" t="n">
        <f aca="false">AR132*(AS131*AT132*AU133+AT131*AU132*AS133+AS132*AT133*AU131-AS133*AT132*AU131-AS132*AT131*AU133-AT133*AU132*AS131)</f>
        <v>33206250</v>
      </c>
      <c r="AX132" s="258"/>
      <c r="AY132" s="286"/>
      <c r="AZ132" s="258"/>
      <c r="BA132" s="285"/>
      <c r="BB132" s="258"/>
      <c r="BC132" s="258"/>
      <c r="BD132" s="258"/>
      <c r="BE132" s="258"/>
      <c r="BF132" s="258" t="n">
        <f aca="false">BA124</f>
        <v>2.63</v>
      </c>
      <c r="BG132" s="258" t="n">
        <f aca="false">BB123</f>
        <v>25</v>
      </c>
      <c r="BH132" s="258" t="n">
        <f aca="false">BC123</f>
        <v>625</v>
      </c>
      <c r="BI132" s="258" t="n">
        <f aca="false">BD123</f>
        <v>15625</v>
      </c>
      <c r="BJ132" s="258"/>
      <c r="BK132" s="258" t="n">
        <f aca="false">BF132*(BG131*BH132*BI133+BH131*BI132*BG133+BG132*BH133*BI131-BG133*BH132*BI131-BG132*BH131*BI133-BH133*BI132*BG131)</f>
        <v>34518750</v>
      </c>
      <c r="BL132" s="258"/>
      <c r="BM132" s="286"/>
    </row>
    <row r="133" customFormat="false" ht="12.75" hidden="false" customHeight="false" outlineLevel="0" collapsed="false">
      <c r="K133" s="285"/>
      <c r="L133" s="258"/>
      <c r="M133" s="258"/>
      <c r="N133" s="258"/>
      <c r="O133" s="258"/>
      <c r="P133" s="258"/>
      <c r="Q133" s="258" t="n">
        <f aca="false">L125</f>
        <v>35</v>
      </c>
      <c r="R133" s="258" t="n">
        <f aca="false">M125</f>
        <v>1225</v>
      </c>
      <c r="S133" s="258" t="n">
        <f aca="false">N125</f>
        <v>42875</v>
      </c>
      <c r="T133" s="258"/>
      <c r="U133" s="258"/>
      <c r="V133" s="258"/>
      <c r="W133" s="286"/>
      <c r="X133" s="258"/>
      <c r="Y133" s="285"/>
      <c r="Z133" s="258"/>
      <c r="AA133" s="258"/>
      <c r="AB133" s="258"/>
      <c r="AC133" s="258"/>
      <c r="AD133" s="258"/>
      <c r="AE133" s="258" t="n">
        <f aca="false">Z125</f>
        <v>35</v>
      </c>
      <c r="AF133" s="258" t="n">
        <f aca="false">AA125</f>
        <v>1225</v>
      </c>
      <c r="AG133" s="258" t="n">
        <f aca="false">AB125</f>
        <v>42875</v>
      </c>
      <c r="AH133" s="258"/>
      <c r="AI133" s="258"/>
      <c r="AJ133" s="258"/>
      <c r="AK133" s="286"/>
      <c r="AL133" s="258"/>
      <c r="AM133" s="285"/>
      <c r="AN133" s="258"/>
      <c r="AO133" s="258"/>
      <c r="AP133" s="258"/>
      <c r="AQ133" s="258"/>
      <c r="AR133" s="258"/>
      <c r="AS133" s="258" t="n">
        <f aca="false">AN125</f>
        <v>35</v>
      </c>
      <c r="AT133" s="258" t="n">
        <f aca="false">AO125</f>
        <v>1225</v>
      </c>
      <c r="AU133" s="258" t="n">
        <f aca="false">AP125</f>
        <v>42875</v>
      </c>
      <c r="AV133" s="258"/>
      <c r="AW133" s="258"/>
      <c r="AX133" s="258"/>
      <c r="AY133" s="286"/>
      <c r="AZ133" s="258"/>
      <c r="BA133" s="285"/>
      <c r="BB133" s="258"/>
      <c r="BC133" s="258"/>
      <c r="BD133" s="258"/>
      <c r="BE133" s="258"/>
      <c r="BF133" s="258"/>
      <c r="BG133" s="258" t="n">
        <f aca="false">BB125</f>
        <v>35</v>
      </c>
      <c r="BH133" s="258" t="n">
        <f aca="false">BC125</f>
        <v>1225</v>
      </c>
      <c r="BI133" s="258" t="n">
        <f aca="false">BD125</f>
        <v>42875</v>
      </c>
      <c r="BJ133" s="258"/>
      <c r="BK133" s="258"/>
      <c r="BL133" s="258"/>
      <c r="BM133" s="286"/>
    </row>
    <row r="134" customFormat="false" ht="12.75" hidden="false" customHeight="false" outlineLevel="0" collapsed="false">
      <c r="K134" s="285"/>
      <c r="L134" s="258"/>
      <c r="M134" s="258"/>
      <c r="N134" s="258"/>
      <c r="O134" s="258"/>
      <c r="P134" s="258"/>
      <c r="Q134" s="258"/>
      <c r="R134" s="258"/>
      <c r="S134" s="258"/>
      <c r="T134" s="258"/>
      <c r="U134" s="258"/>
      <c r="V134" s="258"/>
      <c r="W134" s="286"/>
      <c r="X134" s="258"/>
      <c r="Y134" s="285"/>
      <c r="Z134" s="258"/>
      <c r="AA134" s="258"/>
      <c r="AB134" s="258"/>
      <c r="AC134" s="258"/>
      <c r="AD134" s="258"/>
      <c r="AE134" s="258"/>
      <c r="AF134" s="258"/>
      <c r="AG134" s="258"/>
      <c r="AH134" s="258"/>
      <c r="AI134" s="258"/>
      <c r="AJ134" s="258"/>
      <c r="AK134" s="286"/>
      <c r="AL134" s="258"/>
      <c r="AM134" s="285"/>
      <c r="AN134" s="258"/>
      <c r="AO134" s="258"/>
      <c r="AP134" s="258"/>
      <c r="AQ134" s="258"/>
      <c r="AR134" s="258"/>
      <c r="AS134" s="258"/>
      <c r="AT134" s="258"/>
      <c r="AU134" s="258"/>
      <c r="AV134" s="258"/>
      <c r="AW134" s="258"/>
      <c r="AX134" s="258"/>
      <c r="AY134" s="286"/>
      <c r="AZ134" s="258"/>
      <c r="BA134" s="285"/>
      <c r="BB134" s="258"/>
      <c r="BC134" s="258"/>
      <c r="BD134" s="258"/>
      <c r="BE134" s="258"/>
      <c r="BF134" s="258"/>
      <c r="BG134" s="258"/>
      <c r="BH134" s="258"/>
      <c r="BI134" s="258"/>
      <c r="BJ134" s="258"/>
      <c r="BK134" s="258"/>
      <c r="BL134" s="258"/>
      <c r="BM134" s="286"/>
    </row>
    <row r="135" customFormat="false" ht="12.75" hidden="false" customHeight="false" outlineLevel="0" collapsed="false">
      <c r="K135" s="285"/>
      <c r="L135" s="258"/>
      <c r="M135" s="258"/>
      <c r="N135" s="258"/>
      <c r="O135" s="258"/>
      <c r="P135" s="258"/>
      <c r="Q135" s="258" t="n">
        <f aca="false">L122</f>
        <v>20</v>
      </c>
      <c r="R135" s="258" t="n">
        <f aca="false">M122</f>
        <v>400</v>
      </c>
      <c r="S135" s="258" t="n">
        <f aca="false">N122</f>
        <v>8000</v>
      </c>
      <c r="T135" s="258"/>
      <c r="U135" s="258"/>
      <c r="V135" s="258"/>
      <c r="W135" s="286"/>
      <c r="X135" s="258"/>
      <c r="Y135" s="285"/>
      <c r="Z135" s="258"/>
      <c r="AA135" s="258"/>
      <c r="AB135" s="258"/>
      <c r="AC135" s="258"/>
      <c r="AD135" s="258"/>
      <c r="AE135" s="258" t="n">
        <f aca="false">Z122</f>
        <v>20</v>
      </c>
      <c r="AF135" s="258" t="n">
        <f aca="false">AA122</f>
        <v>400</v>
      </c>
      <c r="AG135" s="258" t="n">
        <f aca="false">AB122</f>
        <v>8000</v>
      </c>
      <c r="AH135" s="258"/>
      <c r="AI135" s="258"/>
      <c r="AJ135" s="258"/>
      <c r="AK135" s="286"/>
      <c r="AL135" s="258"/>
      <c r="AM135" s="285"/>
      <c r="AN135" s="258"/>
      <c r="AO135" s="258"/>
      <c r="AP135" s="258"/>
      <c r="AQ135" s="258"/>
      <c r="AR135" s="258"/>
      <c r="AS135" s="258" t="n">
        <f aca="false">AN122</f>
        <v>20</v>
      </c>
      <c r="AT135" s="258" t="n">
        <f aca="false">AO122</f>
        <v>400</v>
      </c>
      <c r="AU135" s="258" t="n">
        <f aca="false">AP122</f>
        <v>8000</v>
      </c>
      <c r="AV135" s="258"/>
      <c r="AW135" s="258"/>
      <c r="AX135" s="258"/>
      <c r="AY135" s="286"/>
      <c r="AZ135" s="258"/>
      <c r="BA135" s="285"/>
      <c r="BB135" s="258"/>
      <c r="BC135" s="258"/>
      <c r="BD135" s="258"/>
      <c r="BE135" s="258"/>
      <c r="BF135" s="258"/>
      <c r="BG135" s="258" t="n">
        <f aca="false">BB122</f>
        <v>20</v>
      </c>
      <c r="BH135" s="258" t="n">
        <f aca="false">BC122</f>
        <v>400</v>
      </c>
      <c r="BI135" s="258" t="n">
        <f aca="false">BD122</f>
        <v>8000</v>
      </c>
      <c r="BJ135" s="258"/>
      <c r="BK135" s="258"/>
      <c r="BL135" s="258"/>
      <c r="BM135" s="286"/>
    </row>
    <row r="136" customFormat="false" ht="12.75" hidden="false" customHeight="false" outlineLevel="0" collapsed="false">
      <c r="K136" s="285"/>
      <c r="L136" s="258"/>
      <c r="M136" s="258"/>
      <c r="N136" s="258"/>
      <c r="O136" s="258"/>
      <c r="P136" s="258" t="n">
        <f aca="false">K125</f>
        <v>2.33</v>
      </c>
      <c r="Q136" s="258" t="n">
        <f aca="false">L123</f>
        <v>25</v>
      </c>
      <c r="R136" s="258" t="n">
        <f aca="false">M123</f>
        <v>625</v>
      </c>
      <c r="S136" s="258" t="n">
        <f aca="false">N123</f>
        <v>15625</v>
      </c>
      <c r="T136" s="258"/>
      <c r="U136" s="258" t="n">
        <f aca="false">P136*(Q135*R136*S137+R135*S136*Q137+Q136*R137*S135-Q137*R136*S135-Q136*R135*S137-R137*S136*Q135)</f>
        <v>15657600</v>
      </c>
      <c r="V136" s="258"/>
      <c r="W136" s="286"/>
      <c r="X136" s="258"/>
      <c r="Y136" s="285"/>
      <c r="Z136" s="258"/>
      <c r="AA136" s="258"/>
      <c r="AB136" s="258"/>
      <c r="AC136" s="258"/>
      <c r="AD136" s="258" t="n">
        <f aca="false">Y125</f>
        <v>2.41</v>
      </c>
      <c r="AE136" s="258" t="n">
        <f aca="false">Z123</f>
        <v>25</v>
      </c>
      <c r="AF136" s="258" t="n">
        <f aca="false">AA123</f>
        <v>625</v>
      </c>
      <c r="AG136" s="258" t="n">
        <f aca="false">AB123</f>
        <v>15625</v>
      </c>
      <c r="AH136" s="258"/>
      <c r="AI136" s="258" t="n">
        <f aca="false">AD136*(AE135*AF136*AG137+AF135*AG136*AE137+AE136*AF137*AG135-AE137*AF136*AG135-AE136*AF135*AG137-AF137*AG136*AE135)</f>
        <v>16195200</v>
      </c>
      <c r="AJ136" s="258"/>
      <c r="AK136" s="286"/>
      <c r="AL136" s="258"/>
      <c r="AM136" s="285"/>
      <c r="AN136" s="258"/>
      <c r="AO136" s="258"/>
      <c r="AP136" s="258"/>
      <c r="AQ136" s="258"/>
      <c r="AR136" s="258" t="n">
        <f aca="false">AM125</f>
        <v>2.47</v>
      </c>
      <c r="AS136" s="258" t="n">
        <f aca="false">AN123</f>
        <v>25</v>
      </c>
      <c r="AT136" s="258" t="n">
        <f aca="false">AO123</f>
        <v>625</v>
      </c>
      <c r="AU136" s="258" t="n">
        <f aca="false">AP123</f>
        <v>15625</v>
      </c>
      <c r="AV136" s="258"/>
      <c r="AW136" s="258" t="n">
        <f aca="false">AR136*(AS135*AT136*AU137+AT135*AU136*AS137+AS136*AT137*AU135-AS137*AT136*AU135-AS136*AT135*AU137-AT137*AU136*AS135)</f>
        <v>16598400</v>
      </c>
      <c r="AX136" s="258"/>
      <c r="AY136" s="286"/>
      <c r="AZ136" s="258"/>
      <c r="BA136" s="285"/>
      <c r="BB136" s="258"/>
      <c r="BC136" s="258"/>
      <c r="BD136" s="258"/>
      <c r="BE136" s="258"/>
      <c r="BF136" s="258" t="n">
        <f aca="false">BA125</f>
        <v>2.57</v>
      </c>
      <c r="BG136" s="258" t="n">
        <f aca="false">BB123</f>
        <v>25</v>
      </c>
      <c r="BH136" s="258" t="n">
        <f aca="false">BC123</f>
        <v>625</v>
      </c>
      <c r="BI136" s="258" t="n">
        <f aca="false">BD123</f>
        <v>15625</v>
      </c>
      <c r="BJ136" s="258"/>
      <c r="BK136" s="258" t="n">
        <f aca="false">BF136*(BG135*BH136*BI137+BH135*BI136*BG137+BG136*BH137*BI135-BG137*BH136*BI135-BG136*BH135*BI137-BH137*BI136*BG135)</f>
        <v>17270400</v>
      </c>
      <c r="BL136" s="258"/>
      <c r="BM136" s="286"/>
    </row>
    <row r="137" customFormat="false" ht="12.75" hidden="false" customHeight="false" outlineLevel="0" collapsed="false">
      <c r="K137" s="285"/>
      <c r="L137" s="258"/>
      <c r="M137" s="258"/>
      <c r="N137" s="258"/>
      <c r="O137" s="258"/>
      <c r="P137" s="258"/>
      <c r="Q137" s="258" t="n">
        <f aca="false">L124</f>
        <v>32</v>
      </c>
      <c r="R137" s="258" t="n">
        <f aca="false">M124</f>
        <v>1024</v>
      </c>
      <c r="S137" s="258" t="n">
        <f aca="false">N124</f>
        <v>32768</v>
      </c>
      <c r="T137" s="258"/>
      <c r="U137" s="258"/>
      <c r="V137" s="258"/>
      <c r="W137" s="286"/>
      <c r="X137" s="258"/>
      <c r="Y137" s="285"/>
      <c r="Z137" s="258"/>
      <c r="AA137" s="258"/>
      <c r="AB137" s="258"/>
      <c r="AC137" s="258"/>
      <c r="AD137" s="258"/>
      <c r="AE137" s="258" t="n">
        <f aca="false">Z124</f>
        <v>32</v>
      </c>
      <c r="AF137" s="258" t="n">
        <f aca="false">AA124</f>
        <v>1024</v>
      </c>
      <c r="AG137" s="258" t="n">
        <f aca="false">AB124</f>
        <v>32768</v>
      </c>
      <c r="AH137" s="258"/>
      <c r="AI137" s="258"/>
      <c r="AJ137" s="258"/>
      <c r="AK137" s="286"/>
      <c r="AL137" s="258"/>
      <c r="AM137" s="285"/>
      <c r="AN137" s="258"/>
      <c r="AO137" s="258"/>
      <c r="AP137" s="258"/>
      <c r="AQ137" s="258"/>
      <c r="AR137" s="258"/>
      <c r="AS137" s="258" t="n">
        <f aca="false">AN124</f>
        <v>32</v>
      </c>
      <c r="AT137" s="258" t="n">
        <f aca="false">AO124</f>
        <v>1024</v>
      </c>
      <c r="AU137" s="258" t="n">
        <f aca="false">AP124</f>
        <v>32768</v>
      </c>
      <c r="AV137" s="258"/>
      <c r="AW137" s="258"/>
      <c r="AX137" s="258"/>
      <c r="AY137" s="286"/>
      <c r="AZ137" s="258"/>
      <c r="BA137" s="285"/>
      <c r="BB137" s="258"/>
      <c r="BC137" s="258"/>
      <c r="BD137" s="258"/>
      <c r="BE137" s="258"/>
      <c r="BF137" s="258"/>
      <c r="BG137" s="258" t="n">
        <f aca="false">BB124</f>
        <v>32</v>
      </c>
      <c r="BH137" s="258" t="n">
        <f aca="false">BC124</f>
        <v>1024</v>
      </c>
      <c r="BI137" s="258" t="n">
        <f aca="false">BD124</f>
        <v>32768</v>
      </c>
      <c r="BJ137" s="258"/>
      <c r="BK137" s="258"/>
      <c r="BL137" s="258"/>
      <c r="BM137" s="286"/>
    </row>
    <row r="138" customFormat="false" ht="12.75" hidden="false" customHeight="false" outlineLevel="0" collapsed="false">
      <c r="K138" s="285"/>
      <c r="L138" s="258"/>
      <c r="M138" s="258"/>
      <c r="N138" s="258"/>
      <c r="O138" s="258"/>
      <c r="P138" s="258"/>
      <c r="Q138" s="258"/>
      <c r="R138" s="258"/>
      <c r="S138" s="258"/>
      <c r="T138" s="258"/>
      <c r="U138" s="258"/>
      <c r="V138" s="258"/>
      <c r="W138" s="286"/>
      <c r="X138" s="258"/>
      <c r="Y138" s="285"/>
      <c r="Z138" s="258"/>
      <c r="AA138" s="258"/>
      <c r="AB138" s="258"/>
      <c r="AC138" s="258"/>
      <c r="AD138" s="258"/>
      <c r="AE138" s="258"/>
      <c r="AF138" s="258"/>
      <c r="AG138" s="258"/>
      <c r="AH138" s="258"/>
      <c r="AI138" s="258"/>
      <c r="AJ138" s="258"/>
      <c r="AK138" s="286"/>
      <c r="AL138" s="258"/>
      <c r="AM138" s="285"/>
      <c r="AN138" s="258"/>
      <c r="AO138" s="258"/>
      <c r="AP138" s="258"/>
      <c r="AQ138" s="258"/>
      <c r="AR138" s="258"/>
      <c r="AS138" s="258"/>
      <c r="AT138" s="258"/>
      <c r="AU138" s="258"/>
      <c r="AV138" s="258"/>
      <c r="AW138" s="258"/>
      <c r="AX138" s="258"/>
      <c r="AY138" s="286"/>
      <c r="AZ138" s="258"/>
      <c r="BA138" s="285"/>
      <c r="BB138" s="258"/>
      <c r="BC138" s="258"/>
      <c r="BD138" s="258"/>
      <c r="BE138" s="258"/>
      <c r="BF138" s="258"/>
      <c r="BG138" s="258"/>
      <c r="BH138" s="258"/>
      <c r="BI138" s="258"/>
      <c r="BJ138" s="258"/>
      <c r="BK138" s="258"/>
      <c r="BL138" s="258"/>
      <c r="BM138" s="286"/>
    </row>
    <row r="139" customFormat="false" ht="12.75" hidden="false" customHeight="false" outlineLevel="0" collapsed="false">
      <c r="K139" s="285" t="n">
        <v>1</v>
      </c>
      <c r="L139" s="288" t="n">
        <f aca="false">K122</f>
        <v>2.59</v>
      </c>
      <c r="M139" s="288" t="n">
        <f aca="false">M105</f>
        <v>400</v>
      </c>
      <c r="N139" s="288" t="n">
        <f aca="false">N105</f>
        <v>8000</v>
      </c>
      <c r="O139" s="258"/>
      <c r="P139" s="258"/>
      <c r="Q139" s="258"/>
      <c r="R139" s="258"/>
      <c r="S139" s="258"/>
      <c r="T139" s="258"/>
      <c r="U139" s="258"/>
      <c r="V139" s="258"/>
      <c r="W139" s="286"/>
      <c r="X139" s="258"/>
      <c r="Y139" s="285" t="n">
        <v>1</v>
      </c>
      <c r="Z139" s="288" t="n">
        <f aca="false">Y122</f>
        <v>2.68</v>
      </c>
      <c r="AA139" s="288" t="n">
        <f aca="false">AA105</f>
        <v>400</v>
      </c>
      <c r="AB139" s="288" t="n">
        <f aca="false">AB105</f>
        <v>8000</v>
      </c>
      <c r="AC139" s="258"/>
      <c r="AD139" s="258"/>
      <c r="AE139" s="258"/>
      <c r="AF139" s="258"/>
      <c r="AG139" s="258"/>
      <c r="AH139" s="258"/>
      <c r="AI139" s="258"/>
      <c r="AJ139" s="258"/>
      <c r="AK139" s="286"/>
      <c r="AL139" s="258"/>
      <c r="AM139" s="285" t="n">
        <v>1</v>
      </c>
      <c r="AN139" s="288" t="n">
        <f aca="false">AM122</f>
        <v>2.74</v>
      </c>
      <c r="AO139" s="288" t="n">
        <f aca="false">AO105</f>
        <v>400</v>
      </c>
      <c r="AP139" s="288" t="n">
        <f aca="false">AP105</f>
        <v>8000</v>
      </c>
      <c r="AQ139" s="258"/>
      <c r="AR139" s="258"/>
      <c r="AS139" s="258"/>
      <c r="AT139" s="258"/>
      <c r="AU139" s="258"/>
      <c r="AV139" s="258"/>
      <c r="AW139" s="258"/>
      <c r="AX139" s="258"/>
      <c r="AY139" s="286"/>
      <c r="AZ139" s="258"/>
      <c r="BA139" s="285" t="n">
        <v>1</v>
      </c>
      <c r="BB139" s="288" t="n">
        <f aca="false">BA122</f>
        <v>2.84</v>
      </c>
      <c r="BC139" s="288" t="n">
        <f aca="false">BC105</f>
        <v>400</v>
      </c>
      <c r="BD139" s="288" t="n">
        <f aca="false">BD105</f>
        <v>8000</v>
      </c>
      <c r="BE139" s="258"/>
      <c r="BF139" s="258"/>
      <c r="BG139" s="258"/>
      <c r="BH139" s="258"/>
      <c r="BI139" s="258"/>
      <c r="BJ139" s="258"/>
      <c r="BK139" s="258"/>
      <c r="BL139" s="258"/>
      <c r="BM139" s="286"/>
    </row>
    <row r="140" customFormat="false" ht="12.75" hidden="false" customHeight="false" outlineLevel="0" collapsed="false">
      <c r="K140" s="285" t="n">
        <v>1</v>
      </c>
      <c r="L140" s="288" t="n">
        <f aca="false">K123</f>
        <v>2.51</v>
      </c>
      <c r="M140" s="288" t="n">
        <f aca="false">M106</f>
        <v>625</v>
      </c>
      <c r="N140" s="288" t="n">
        <f aca="false">N106</f>
        <v>15625</v>
      </c>
      <c r="O140" s="258"/>
      <c r="P140" s="258"/>
      <c r="Q140" s="258" t="n">
        <f aca="false">L140</f>
        <v>2.51</v>
      </c>
      <c r="R140" s="258" t="n">
        <f aca="false">M140</f>
        <v>625</v>
      </c>
      <c r="S140" s="258" t="n">
        <f aca="false">N140</f>
        <v>15625</v>
      </c>
      <c r="T140" s="258"/>
      <c r="U140" s="258"/>
      <c r="V140" s="258"/>
      <c r="W140" s="286"/>
      <c r="X140" s="258"/>
      <c r="Y140" s="285" t="n">
        <v>1</v>
      </c>
      <c r="Z140" s="288" t="n">
        <f aca="false">Y123</f>
        <v>2.59</v>
      </c>
      <c r="AA140" s="288" t="n">
        <f aca="false">AA106</f>
        <v>625</v>
      </c>
      <c r="AB140" s="288" t="n">
        <f aca="false">AB106</f>
        <v>15625</v>
      </c>
      <c r="AC140" s="258"/>
      <c r="AD140" s="258"/>
      <c r="AE140" s="258" t="n">
        <f aca="false">Z140</f>
        <v>2.59</v>
      </c>
      <c r="AF140" s="258" t="n">
        <f aca="false">AA140</f>
        <v>625</v>
      </c>
      <c r="AG140" s="258" t="n">
        <f aca="false">AB140</f>
        <v>15625</v>
      </c>
      <c r="AH140" s="258"/>
      <c r="AI140" s="258"/>
      <c r="AJ140" s="258"/>
      <c r="AK140" s="286"/>
      <c r="AL140" s="258"/>
      <c r="AM140" s="285" t="n">
        <v>1</v>
      </c>
      <c r="AN140" s="288" t="n">
        <f aca="false">AM123</f>
        <v>2.65</v>
      </c>
      <c r="AO140" s="288" t="n">
        <f aca="false">AO106</f>
        <v>625</v>
      </c>
      <c r="AP140" s="288" t="n">
        <f aca="false">AP106</f>
        <v>15625</v>
      </c>
      <c r="AQ140" s="258"/>
      <c r="AR140" s="258"/>
      <c r="AS140" s="258" t="n">
        <f aca="false">AN140</f>
        <v>2.65</v>
      </c>
      <c r="AT140" s="258" t="n">
        <f aca="false">AO140</f>
        <v>625</v>
      </c>
      <c r="AU140" s="258" t="n">
        <f aca="false">AP140</f>
        <v>15625</v>
      </c>
      <c r="AV140" s="258"/>
      <c r="AW140" s="258"/>
      <c r="AX140" s="258"/>
      <c r="AY140" s="286"/>
      <c r="AZ140" s="258"/>
      <c r="BA140" s="285" t="n">
        <v>1</v>
      </c>
      <c r="BB140" s="288" t="n">
        <f aca="false">BA123</f>
        <v>2.75</v>
      </c>
      <c r="BC140" s="288" t="n">
        <f aca="false">BC106</f>
        <v>625</v>
      </c>
      <c r="BD140" s="288" t="n">
        <f aca="false">BD106</f>
        <v>15625</v>
      </c>
      <c r="BE140" s="258"/>
      <c r="BF140" s="258"/>
      <c r="BG140" s="258" t="n">
        <f aca="false">BB140</f>
        <v>2.75</v>
      </c>
      <c r="BH140" s="258" t="n">
        <f aca="false">BC140</f>
        <v>625</v>
      </c>
      <c r="BI140" s="258" t="n">
        <f aca="false">BD140</f>
        <v>15625</v>
      </c>
      <c r="BJ140" s="258"/>
      <c r="BK140" s="258"/>
      <c r="BL140" s="258"/>
      <c r="BM140" s="286"/>
    </row>
    <row r="141" customFormat="false" ht="12.75" hidden="false" customHeight="false" outlineLevel="0" collapsed="false">
      <c r="K141" s="285" t="n">
        <v>1</v>
      </c>
      <c r="L141" s="288" t="n">
        <f aca="false">K124</f>
        <v>2.38</v>
      </c>
      <c r="M141" s="288" t="n">
        <f aca="false">M107</f>
        <v>1024</v>
      </c>
      <c r="N141" s="288" t="n">
        <f aca="false">N107</f>
        <v>32768</v>
      </c>
      <c r="O141" s="258"/>
      <c r="P141" s="258" t="n">
        <f aca="false">K139</f>
        <v>1</v>
      </c>
      <c r="Q141" s="258" t="n">
        <f aca="false">L141</f>
        <v>2.38</v>
      </c>
      <c r="R141" s="258" t="n">
        <f aca="false">M141</f>
        <v>1024</v>
      </c>
      <c r="S141" s="258" t="n">
        <f aca="false">N141</f>
        <v>32768</v>
      </c>
      <c r="T141" s="258"/>
      <c r="U141" s="258" t="n">
        <f aca="false">P141*(Q140*R141*S142+R140*S141*Q142+Q141*R142*S140-Q142*R141*S140-Q141*R140*S142-R142*S141*Q140)</f>
        <v>1662157.00000002</v>
      </c>
      <c r="V141" s="258"/>
      <c r="W141" s="286" t="n">
        <f aca="false">U141-U145+U149-U153</f>
        <v>8692.50000002235</v>
      </c>
      <c r="X141" s="258"/>
      <c r="Y141" s="285" t="n">
        <v>1</v>
      </c>
      <c r="Z141" s="288" t="n">
        <f aca="false">Y124</f>
        <v>2.46</v>
      </c>
      <c r="AA141" s="288" t="n">
        <f aca="false">AA107</f>
        <v>1024</v>
      </c>
      <c r="AB141" s="288" t="n">
        <f aca="false">AB107</f>
        <v>32768</v>
      </c>
      <c r="AC141" s="258"/>
      <c r="AD141" s="258" t="n">
        <f aca="false">Y139</f>
        <v>1</v>
      </c>
      <c r="AE141" s="258" t="n">
        <f aca="false">Z141</f>
        <v>2.46</v>
      </c>
      <c r="AF141" s="258" t="n">
        <f aca="false">AA141</f>
        <v>1024</v>
      </c>
      <c r="AG141" s="258" t="n">
        <f aca="false">AB141</f>
        <v>32768</v>
      </c>
      <c r="AH141" s="258"/>
      <c r="AI141" s="258" t="n">
        <f aca="false">AD141*(AE140*AF141*AG142+AF140*AG141*AE142+AE141*AF142*AG140-AE142*AF141*AG140-AE141*AF140*AG142-AF142*AG141*AE140)</f>
        <v>1709113</v>
      </c>
      <c r="AJ141" s="258"/>
      <c r="AK141" s="286" t="n">
        <f aca="false">AI141-AI145+AI149-AI153</f>
        <v>2823</v>
      </c>
      <c r="AL141" s="258"/>
      <c r="AM141" s="285" t="n">
        <v>1</v>
      </c>
      <c r="AN141" s="288" t="n">
        <f aca="false">AM124</f>
        <v>2.53</v>
      </c>
      <c r="AO141" s="288" t="n">
        <f aca="false">AO107</f>
        <v>1024</v>
      </c>
      <c r="AP141" s="288" t="n">
        <f aca="false">AP107</f>
        <v>32768</v>
      </c>
      <c r="AQ141" s="258"/>
      <c r="AR141" s="258" t="n">
        <f aca="false">AM139</f>
        <v>1</v>
      </c>
      <c r="AS141" s="258" t="n">
        <f aca="false">AN141</f>
        <v>2.53</v>
      </c>
      <c r="AT141" s="258" t="n">
        <f aca="false">AO141</f>
        <v>1024</v>
      </c>
      <c r="AU141" s="258" t="n">
        <f aca="false">AP141</f>
        <v>32768</v>
      </c>
      <c r="AV141" s="258"/>
      <c r="AW141" s="258" t="n">
        <f aca="false">AR141*(AS140*AT141*AU142+AT140*AU141*AS142+AS141*AT142*AU140-AS142*AT141*AU140-AS141*AT140*AU142-AT142*AU141*AS140)</f>
        <v>1667767.50000002</v>
      </c>
      <c r="AX141" s="258"/>
      <c r="AY141" s="286" t="n">
        <f aca="false">AW141-AW145+AW149-AW153</f>
        <v>-12739.4999999926</v>
      </c>
      <c r="AZ141" s="258"/>
      <c r="BA141" s="285" t="n">
        <v>1</v>
      </c>
      <c r="BB141" s="288" t="n">
        <f aca="false">BA124</f>
        <v>2.63</v>
      </c>
      <c r="BC141" s="288" t="n">
        <f aca="false">BC107</f>
        <v>1024</v>
      </c>
      <c r="BD141" s="288" t="n">
        <f aca="false">BD107</f>
        <v>32768</v>
      </c>
      <c r="BE141" s="258"/>
      <c r="BF141" s="258" t="n">
        <f aca="false">BA139</f>
        <v>1</v>
      </c>
      <c r="BG141" s="258" t="n">
        <f aca="false">BB141</f>
        <v>2.63</v>
      </c>
      <c r="BH141" s="258" t="n">
        <f aca="false">BC141</f>
        <v>1024</v>
      </c>
      <c r="BI141" s="258" t="n">
        <f aca="false">BD141</f>
        <v>32768</v>
      </c>
      <c r="BJ141" s="258"/>
      <c r="BK141" s="258" t="n">
        <f aca="false">BF141*(BG140*BH141*BI142+BH140*BI141*BG142+BG141*BH142*BI140-BG142*BH141*BI140-BG141*BH140*BI142-BH142*BI141*BG140)</f>
        <v>1726462.5</v>
      </c>
      <c r="BL141" s="258"/>
      <c r="BM141" s="286" t="n">
        <f aca="false">BK141-BK145+BK149-BK153</f>
        <v>-12739.5</v>
      </c>
    </row>
    <row r="142" customFormat="false" ht="12.75" hidden="false" customHeight="false" outlineLevel="0" collapsed="false">
      <c r="K142" s="285" t="n">
        <v>1</v>
      </c>
      <c r="L142" s="288" t="n">
        <f aca="false">K125</f>
        <v>2.33</v>
      </c>
      <c r="M142" s="288" t="n">
        <f aca="false">M108</f>
        <v>1225</v>
      </c>
      <c r="N142" s="288" t="n">
        <f aca="false">N108</f>
        <v>42875</v>
      </c>
      <c r="O142" s="258"/>
      <c r="P142" s="258"/>
      <c r="Q142" s="258" t="n">
        <f aca="false">L142</f>
        <v>2.33</v>
      </c>
      <c r="R142" s="258" t="n">
        <f aca="false">M142</f>
        <v>1225</v>
      </c>
      <c r="S142" s="258" t="n">
        <f aca="false">N142</f>
        <v>42875</v>
      </c>
      <c r="T142" s="258"/>
      <c r="U142" s="258"/>
      <c r="V142" s="258"/>
      <c r="W142" s="286"/>
      <c r="X142" s="258"/>
      <c r="Y142" s="285" t="n">
        <v>1</v>
      </c>
      <c r="Z142" s="288" t="n">
        <f aca="false">Y125</f>
        <v>2.41</v>
      </c>
      <c r="AA142" s="288" t="n">
        <f aca="false">AA108</f>
        <v>1225</v>
      </c>
      <c r="AB142" s="288" t="n">
        <f aca="false">AB108</f>
        <v>42875</v>
      </c>
      <c r="AC142" s="258"/>
      <c r="AD142" s="258"/>
      <c r="AE142" s="258" t="n">
        <f aca="false">Z142</f>
        <v>2.41</v>
      </c>
      <c r="AF142" s="258" t="n">
        <f aca="false">AA142</f>
        <v>1225</v>
      </c>
      <c r="AG142" s="258" t="n">
        <f aca="false">AB142</f>
        <v>42875</v>
      </c>
      <c r="AH142" s="258"/>
      <c r="AI142" s="258"/>
      <c r="AJ142" s="258"/>
      <c r="AK142" s="286"/>
      <c r="AL142" s="258"/>
      <c r="AM142" s="285" t="n">
        <v>1</v>
      </c>
      <c r="AN142" s="288" t="n">
        <f aca="false">AM125</f>
        <v>2.47</v>
      </c>
      <c r="AO142" s="288" t="n">
        <f aca="false">AO108</f>
        <v>1225</v>
      </c>
      <c r="AP142" s="288" t="n">
        <f aca="false">AP108</f>
        <v>42875</v>
      </c>
      <c r="AQ142" s="258"/>
      <c r="AR142" s="258"/>
      <c r="AS142" s="258" t="n">
        <f aca="false">AN142</f>
        <v>2.47</v>
      </c>
      <c r="AT142" s="258" t="n">
        <f aca="false">AO142</f>
        <v>1225</v>
      </c>
      <c r="AU142" s="258" t="n">
        <f aca="false">AP142</f>
        <v>42875</v>
      </c>
      <c r="AV142" s="258"/>
      <c r="AW142" s="258"/>
      <c r="AX142" s="258"/>
      <c r="AY142" s="286"/>
      <c r="AZ142" s="258"/>
      <c r="BA142" s="285" t="n">
        <v>1</v>
      </c>
      <c r="BB142" s="288" t="n">
        <f aca="false">BA125</f>
        <v>2.57</v>
      </c>
      <c r="BC142" s="288" t="n">
        <f aca="false">BC108</f>
        <v>1225</v>
      </c>
      <c r="BD142" s="288" t="n">
        <f aca="false">BD108</f>
        <v>42875</v>
      </c>
      <c r="BE142" s="258"/>
      <c r="BF142" s="258"/>
      <c r="BG142" s="258" t="n">
        <f aca="false">BB142</f>
        <v>2.57</v>
      </c>
      <c r="BH142" s="258" t="n">
        <f aca="false">BC142</f>
        <v>1225</v>
      </c>
      <c r="BI142" s="258" t="n">
        <f aca="false">BD142</f>
        <v>42875</v>
      </c>
      <c r="BJ142" s="258"/>
      <c r="BK142" s="258"/>
      <c r="BL142" s="258"/>
      <c r="BM142" s="286"/>
    </row>
    <row r="143" customFormat="false" ht="12.75" hidden="false" customHeight="false" outlineLevel="0" collapsed="false">
      <c r="K143" s="285"/>
      <c r="L143" s="258"/>
      <c r="M143" s="258"/>
      <c r="N143" s="258"/>
      <c r="O143" s="258"/>
      <c r="P143" s="258"/>
      <c r="Q143" s="258"/>
      <c r="R143" s="258"/>
      <c r="S143" s="258"/>
      <c r="T143" s="258"/>
      <c r="U143" s="258"/>
      <c r="V143" s="258"/>
      <c r="W143" s="286" t="n">
        <f aca="false">W141/W107</f>
        <v>0.0459920634921818</v>
      </c>
      <c r="X143" s="258"/>
      <c r="Y143" s="285"/>
      <c r="Z143" s="258"/>
      <c r="AA143" s="258"/>
      <c r="AB143" s="258"/>
      <c r="AC143" s="258"/>
      <c r="AD143" s="258"/>
      <c r="AE143" s="258"/>
      <c r="AF143" s="258"/>
      <c r="AG143" s="258"/>
      <c r="AH143" s="258"/>
      <c r="AI143" s="258"/>
      <c r="AJ143" s="258"/>
      <c r="AK143" s="286" t="n">
        <f aca="false">AK141/AK107</f>
        <v>0.0149365079365079</v>
      </c>
      <c r="AL143" s="258"/>
      <c r="AM143" s="285"/>
      <c r="AN143" s="258"/>
      <c r="AO143" s="258"/>
      <c r="AP143" s="258"/>
      <c r="AQ143" s="258"/>
      <c r="AR143" s="258"/>
      <c r="AS143" s="258"/>
      <c r="AT143" s="258"/>
      <c r="AU143" s="258"/>
      <c r="AV143" s="258"/>
      <c r="AW143" s="258"/>
      <c r="AX143" s="258"/>
      <c r="AY143" s="286" t="n">
        <f aca="false">AY141/AY107</f>
        <v>-0.0674047619047225</v>
      </c>
      <c r="AZ143" s="258"/>
      <c r="BA143" s="285"/>
      <c r="BB143" s="258"/>
      <c r="BC143" s="258"/>
      <c r="BD143" s="258"/>
      <c r="BE143" s="258"/>
      <c r="BF143" s="258"/>
      <c r="BG143" s="258"/>
      <c r="BH143" s="258"/>
      <c r="BI143" s="258"/>
      <c r="BJ143" s="258"/>
      <c r="BK143" s="258"/>
      <c r="BL143" s="258"/>
      <c r="BM143" s="286" t="n">
        <f aca="false">BM141/BM107</f>
        <v>-0.0674047619047619</v>
      </c>
    </row>
    <row r="144" customFormat="false" ht="12.75" hidden="false" customHeight="false" outlineLevel="0" collapsed="false">
      <c r="K144" s="285"/>
      <c r="L144" s="258"/>
      <c r="M144" s="258"/>
      <c r="N144" s="258"/>
      <c r="O144" s="258"/>
      <c r="P144" s="258"/>
      <c r="Q144" s="258" t="n">
        <f aca="false">L139</f>
        <v>2.59</v>
      </c>
      <c r="R144" s="258" t="n">
        <f aca="false">M139</f>
        <v>400</v>
      </c>
      <c r="S144" s="258" t="n">
        <f aca="false">N139</f>
        <v>8000</v>
      </c>
      <c r="T144" s="258"/>
      <c r="U144" s="258"/>
      <c r="V144" s="258"/>
      <c r="W144" s="286"/>
      <c r="X144" s="258"/>
      <c r="Y144" s="285"/>
      <c r="Z144" s="258"/>
      <c r="AA144" s="258"/>
      <c r="AB144" s="258"/>
      <c r="AC144" s="258"/>
      <c r="AD144" s="258"/>
      <c r="AE144" s="258" t="n">
        <f aca="false">Z139</f>
        <v>2.68</v>
      </c>
      <c r="AF144" s="258" t="n">
        <f aca="false">AA139</f>
        <v>400</v>
      </c>
      <c r="AG144" s="258" t="n">
        <f aca="false">AB139</f>
        <v>8000</v>
      </c>
      <c r="AH144" s="258"/>
      <c r="AI144" s="258"/>
      <c r="AJ144" s="258"/>
      <c r="AK144" s="286"/>
      <c r="AL144" s="258"/>
      <c r="AM144" s="285"/>
      <c r="AN144" s="258"/>
      <c r="AO144" s="258"/>
      <c r="AP144" s="258"/>
      <c r="AQ144" s="258"/>
      <c r="AR144" s="258"/>
      <c r="AS144" s="258" t="n">
        <f aca="false">AN139</f>
        <v>2.74</v>
      </c>
      <c r="AT144" s="258" t="n">
        <f aca="false">AO139</f>
        <v>400</v>
      </c>
      <c r="AU144" s="258" t="n">
        <f aca="false">AP139</f>
        <v>8000</v>
      </c>
      <c r="AV144" s="258"/>
      <c r="AW144" s="258"/>
      <c r="AX144" s="258"/>
      <c r="AY144" s="286"/>
      <c r="AZ144" s="258"/>
      <c r="BA144" s="285"/>
      <c r="BB144" s="258"/>
      <c r="BC144" s="258"/>
      <c r="BD144" s="258"/>
      <c r="BE144" s="258"/>
      <c r="BF144" s="258"/>
      <c r="BG144" s="258" t="n">
        <f aca="false">BB139</f>
        <v>2.84</v>
      </c>
      <c r="BH144" s="258" t="n">
        <f aca="false">BC139</f>
        <v>400</v>
      </c>
      <c r="BI144" s="258" t="n">
        <f aca="false">BD139</f>
        <v>8000</v>
      </c>
      <c r="BJ144" s="258"/>
      <c r="BK144" s="258"/>
      <c r="BL144" s="258"/>
      <c r="BM144" s="286"/>
    </row>
    <row r="145" customFormat="false" ht="12.75" hidden="false" customHeight="false" outlineLevel="0" collapsed="false">
      <c r="K145" s="285"/>
      <c r="L145" s="258"/>
      <c r="M145" s="258"/>
      <c r="N145" s="258"/>
      <c r="O145" s="258"/>
      <c r="P145" s="258" t="n">
        <f aca="false">K140</f>
        <v>1</v>
      </c>
      <c r="Q145" s="258" t="n">
        <f aca="false">L141</f>
        <v>2.38</v>
      </c>
      <c r="R145" s="258" t="n">
        <f aca="false">M141</f>
        <v>1024</v>
      </c>
      <c r="S145" s="258" t="n">
        <f aca="false">N141</f>
        <v>32768</v>
      </c>
      <c r="T145" s="258"/>
      <c r="U145" s="258" t="n">
        <f aca="false">P145*(Q144*R145*S146+R144*S145*Q146+Q145*R146*S144-Q146*R145*S144-Q145*R144*S146-R146*S145*Q144)</f>
        <v>3706104</v>
      </c>
      <c r="V145" s="258"/>
      <c r="W145" s="286"/>
      <c r="X145" s="258"/>
      <c r="Y145" s="285"/>
      <c r="Z145" s="258"/>
      <c r="AA145" s="258"/>
      <c r="AB145" s="258"/>
      <c r="AC145" s="258"/>
      <c r="AD145" s="258" t="n">
        <f aca="false">Y140</f>
        <v>1</v>
      </c>
      <c r="AE145" s="258" t="n">
        <f aca="false">Z141</f>
        <v>2.46</v>
      </c>
      <c r="AF145" s="258" t="n">
        <f aca="false">AA141</f>
        <v>1024</v>
      </c>
      <c r="AG145" s="258" t="n">
        <f aca="false">AB141</f>
        <v>32768</v>
      </c>
      <c r="AH145" s="258"/>
      <c r="AI145" s="258" t="n">
        <f aca="false">AD145*(AE144*AF145*AG146+AF144*AG145*AE146+AE145*AF146*AG144-AE146*AF145*AG144-AE145*AF144*AG146-AF146*AG145*AE144)</f>
        <v>3850008</v>
      </c>
      <c r="AJ145" s="258"/>
      <c r="AK145" s="286"/>
      <c r="AL145" s="258"/>
      <c r="AM145" s="285"/>
      <c r="AN145" s="258"/>
      <c r="AO145" s="258"/>
      <c r="AP145" s="258"/>
      <c r="AQ145" s="258"/>
      <c r="AR145" s="258" t="n">
        <f aca="false">AM140</f>
        <v>1</v>
      </c>
      <c r="AS145" s="258" t="n">
        <f aca="false">AN141</f>
        <v>2.53</v>
      </c>
      <c r="AT145" s="258" t="n">
        <f aca="false">AO141</f>
        <v>1024</v>
      </c>
      <c r="AU145" s="258" t="n">
        <f aca="false">AP141</f>
        <v>32768</v>
      </c>
      <c r="AV145" s="258"/>
      <c r="AW145" s="258" t="n">
        <f aca="false">AR145*(AS144*AT145*AU146+AT144*AU145*AS146+AS145*AT146*AU144-AS146*AT145*AU144-AS145*AT144*AU146-AT146*AU145*AS144)</f>
        <v>3856212.00000002</v>
      </c>
      <c r="AX145" s="258"/>
      <c r="AY145" s="286"/>
      <c r="AZ145" s="258"/>
      <c r="BA145" s="285"/>
      <c r="BB145" s="258"/>
      <c r="BC145" s="258"/>
      <c r="BD145" s="258"/>
      <c r="BE145" s="258"/>
      <c r="BF145" s="258" t="n">
        <f aca="false">BA140</f>
        <v>1</v>
      </c>
      <c r="BG145" s="258" t="n">
        <f aca="false">BB141</f>
        <v>2.63</v>
      </c>
      <c r="BH145" s="258" t="n">
        <f aca="false">BC141</f>
        <v>1024</v>
      </c>
      <c r="BI145" s="258" t="n">
        <f aca="false">BD141</f>
        <v>32768</v>
      </c>
      <c r="BJ145" s="258"/>
      <c r="BK145" s="258" t="n">
        <f aca="false">BF145*(BG144*BH145*BI146+BH144*BI145*BG146+BG145*BH146*BI144-BG146*BH145*BI144-BG145*BH144*BI146-BH146*BI145*BG144)</f>
        <v>3989052</v>
      </c>
      <c r="BL145" s="258"/>
      <c r="BM145" s="286"/>
    </row>
    <row r="146" customFormat="false" ht="12.75" hidden="false" customHeight="false" outlineLevel="0" collapsed="false">
      <c r="K146" s="285"/>
      <c r="L146" s="258"/>
      <c r="M146" s="258"/>
      <c r="N146" s="258"/>
      <c r="O146" s="258"/>
      <c r="P146" s="258"/>
      <c r="Q146" s="258" t="n">
        <f aca="false">L142</f>
        <v>2.33</v>
      </c>
      <c r="R146" s="258" t="n">
        <f aca="false">M142</f>
        <v>1225</v>
      </c>
      <c r="S146" s="258" t="n">
        <f aca="false">N142</f>
        <v>42875</v>
      </c>
      <c r="T146" s="258"/>
      <c r="U146" s="258"/>
      <c r="V146" s="258"/>
      <c r="W146" s="286"/>
      <c r="X146" s="258"/>
      <c r="Y146" s="285"/>
      <c r="Z146" s="258"/>
      <c r="AA146" s="258"/>
      <c r="AB146" s="258"/>
      <c r="AC146" s="258"/>
      <c r="AD146" s="258"/>
      <c r="AE146" s="258" t="n">
        <f aca="false">Z142</f>
        <v>2.41</v>
      </c>
      <c r="AF146" s="258" t="n">
        <f aca="false">AA142</f>
        <v>1225</v>
      </c>
      <c r="AG146" s="258" t="n">
        <f aca="false">AB142</f>
        <v>42875</v>
      </c>
      <c r="AH146" s="258"/>
      <c r="AI146" s="258"/>
      <c r="AJ146" s="258"/>
      <c r="AK146" s="286"/>
      <c r="AL146" s="258"/>
      <c r="AM146" s="285"/>
      <c r="AN146" s="258"/>
      <c r="AO146" s="258"/>
      <c r="AP146" s="258"/>
      <c r="AQ146" s="258"/>
      <c r="AR146" s="258"/>
      <c r="AS146" s="258" t="n">
        <f aca="false">AN142</f>
        <v>2.47</v>
      </c>
      <c r="AT146" s="258" t="n">
        <f aca="false">AO142</f>
        <v>1225</v>
      </c>
      <c r="AU146" s="258" t="n">
        <f aca="false">AP142</f>
        <v>42875</v>
      </c>
      <c r="AV146" s="258"/>
      <c r="AW146" s="258"/>
      <c r="AX146" s="258"/>
      <c r="AY146" s="286"/>
      <c r="AZ146" s="258"/>
      <c r="BA146" s="285"/>
      <c r="BB146" s="258"/>
      <c r="BC146" s="258"/>
      <c r="BD146" s="258"/>
      <c r="BE146" s="258"/>
      <c r="BF146" s="258"/>
      <c r="BG146" s="258" t="n">
        <f aca="false">BB142</f>
        <v>2.57</v>
      </c>
      <c r="BH146" s="258" t="n">
        <f aca="false">BC142</f>
        <v>1225</v>
      </c>
      <c r="BI146" s="258" t="n">
        <f aca="false">BD142</f>
        <v>42875</v>
      </c>
      <c r="BJ146" s="258"/>
      <c r="BK146" s="258"/>
      <c r="BL146" s="258"/>
      <c r="BM146" s="286"/>
    </row>
    <row r="147" customFormat="false" ht="12.75" hidden="false" customHeight="false" outlineLevel="0" collapsed="false">
      <c r="K147" s="285"/>
      <c r="L147" s="258"/>
      <c r="M147" s="258"/>
      <c r="N147" s="258"/>
      <c r="O147" s="258"/>
      <c r="P147" s="258"/>
      <c r="Q147" s="258"/>
      <c r="R147" s="258"/>
      <c r="S147" s="258"/>
      <c r="T147" s="258"/>
      <c r="U147" s="258"/>
      <c r="V147" s="258"/>
      <c r="W147" s="286"/>
      <c r="X147" s="258"/>
      <c r="Y147" s="285"/>
      <c r="Z147" s="258"/>
      <c r="AA147" s="258"/>
      <c r="AB147" s="258"/>
      <c r="AC147" s="258"/>
      <c r="AD147" s="258"/>
      <c r="AE147" s="258"/>
      <c r="AF147" s="258"/>
      <c r="AG147" s="258"/>
      <c r="AH147" s="258"/>
      <c r="AI147" s="258"/>
      <c r="AJ147" s="258"/>
      <c r="AK147" s="286"/>
      <c r="AL147" s="258"/>
      <c r="AM147" s="285"/>
      <c r="AN147" s="258"/>
      <c r="AO147" s="258"/>
      <c r="AP147" s="258"/>
      <c r="AQ147" s="258"/>
      <c r="AR147" s="258"/>
      <c r="AS147" s="258"/>
      <c r="AT147" s="258"/>
      <c r="AU147" s="258"/>
      <c r="AV147" s="258"/>
      <c r="AW147" s="258"/>
      <c r="AX147" s="258"/>
      <c r="AY147" s="286"/>
      <c r="AZ147" s="258"/>
      <c r="BA147" s="285"/>
      <c r="BB147" s="258"/>
      <c r="BC147" s="258"/>
      <c r="BD147" s="258"/>
      <c r="BE147" s="258"/>
      <c r="BF147" s="258"/>
      <c r="BG147" s="258"/>
      <c r="BH147" s="258"/>
      <c r="BI147" s="258"/>
      <c r="BJ147" s="258"/>
      <c r="BK147" s="258"/>
      <c r="BL147" s="258"/>
      <c r="BM147" s="286"/>
    </row>
    <row r="148" customFormat="false" ht="12.75" hidden="false" customHeight="false" outlineLevel="0" collapsed="false">
      <c r="K148" s="285"/>
      <c r="L148" s="258"/>
      <c r="M148" s="258"/>
      <c r="N148" s="258"/>
      <c r="O148" s="258"/>
      <c r="P148" s="258"/>
      <c r="Q148" s="258" t="n">
        <f aca="false">L139</f>
        <v>2.59</v>
      </c>
      <c r="R148" s="258" t="n">
        <f aca="false">M139</f>
        <v>400</v>
      </c>
      <c r="S148" s="258" t="n">
        <f aca="false">N139</f>
        <v>8000</v>
      </c>
      <c r="T148" s="258"/>
      <c r="U148" s="258"/>
      <c r="V148" s="258"/>
      <c r="W148" s="286"/>
      <c r="X148" s="258"/>
      <c r="Y148" s="285"/>
      <c r="Z148" s="258"/>
      <c r="AA148" s="258"/>
      <c r="AB148" s="258"/>
      <c r="AC148" s="258"/>
      <c r="AD148" s="258"/>
      <c r="AE148" s="258" t="n">
        <f aca="false">Z139</f>
        <v>2.68</v>
      </c>
      <c r="AF148" s="258" t="n">
        <f aca="false">AA139</f>
        <v>400</v>
      </c>
      <c r="AG148" s="258" t="n">
        <f aca="false">AB139</f>
        <v>8000</v>
      </c>
      <c r="AH148" s="258"/>
      <c r="AI148" s="258"/>
      <c r="AJ148" s="258"/>
      <c r="AK148" s="286"/>
      <c r="AL148" s="258"/>
      <c r="AM148" s="285"/>
      <c r="AN148" s="258"/>
      <c r="AO148" s="258"/>
      <c r="AP148" s="258"/>
      <c r="AQ148" s="258"/>
      <c r="AR148" s="258"/>
      <c r="AS148" s="258" t="n">
        <f aca="false">AN139</f>
        <v>2.74</v>
      </c>
      <c r="AT148" s="258" t="n">
        <f aca="false">AO139</f>
        <v>400</v>
      </c>
      <c r="AU148" s="258" t="n">
        <f aca="false">AP139</f>
        <v>8000</v>
      </c>
      <c r="AV148" s="258"/>
      <c r="AW148" s="258"/>
      <c r="AX148" s="258"/>
      <c r="AY148" s="286"/>
      <c r="AZ148" s="258"/>
      <c r="BA148" s="285"/>
      <c r="BB148" s="258"/>
      <c r="BC148" s="258"/>
      <c r="BD148" s="258"/>
      <c r="BE148" s="258"/>
      <c r="BF148" s="258"/>
      <c r="BG148" s="258" t="n">
        <f aca="false">BB139</f>
        <v>2.84</v>
      </c>
      <c r="BH148" s="258" t="n">
        <f aca="false">BC139</f>
        <v>400</v>
      </c>
      <c r="BI148" s="258" t="n">
        <f aca="false">BD139</f>
        <v>8000</v>
      </c>
      <c r="BJ148" s="258"/>
      <c r="BK148" s="258"/>
      <c r="BL148" s="258"/>
      <c r="BM148" s="286"/>
    </row>
    <row r="149" customFormat="false" ht="12.75" hidden="false" customHeight="false" outlineLevel="0" collapsed="false">
      <c r="K149" s="285"/>
      <c r="L149" s="258"/>
      <c r="M149" s="258"/>
      <c r="N149" s="258"/>
      <c r="O149" s="258"/>
      <c r="P149" s="258" t="n">
        <f aca="false">K141</f>
        <v>1</v>
      </c>
      <c r="Q149" s="258" t="n">
        <f aca="false">L140</f>
        <v>2.51</v>
      </c>
      <c r="R149" s="258" t="n">
        <f aca="false">M140</f>
        <v>625</v>
      </c>
      <c r="S149" s="258" t="n">
        <f aca="false">N140</f>
        <v>15625</v>
      </c>
      <c r="T149" s="258"/>
      <c r="U149" s="258" t="n">
        <f aca="false">P149*(Q148*R149*S150+R148*S149*Q150+Q149*R150*S148-Q150*R149*S148-Q149*R148*S150-R150*S149*Q148)</f>
        <v>4293687.50000001</v>
      </c>
      <c r="V149" s="258"/>
      <c r="W149" s="286"/>
      <c r="X149" s="258"/>
      <c r="Y149" s="285"/>
      <c r="Z149" s="258"/>
      <c r="AA149" s="258"/>
      <c r="AB149" s="258"/>
      <c r="AC149" s="258"/>
      <c r="AD149" s="258" t="n">
        <f aca="false">Y141</f>
        <v>1</v>
      </c>
      <c r="AE149" s="258" t="n">
        <f aca="false">Z140</f>
        <v>2.59</v>
      </c>
      <c r="AF149" s="258" t="n">
        <f aca="false">AA140</f>
        <v>625</v>
      </c>
      <c r="AG149" s="258" t="n">
        <f aca="false">AB140</f>
        <v>15625</v>
      </c>
      <c r="AH149" s="258"/>
      <c r="AI149" s="258" t="n">
        <f aca="false">AD149*(AE148*AF149*AG150+AF148*AG149*AE150+AE149*AF150*AG148-AE150*AF149*AG148-AE149*AF148*AG150-AF150*AG149*AE148)</f>
        <v>4494750</v>
      </c>
      <c r="AJ149" s="258"/>
      <c r="AK149" s="286"/>
      <c r="AL149" s="258"/>
      <c r="AM149" s="285"/>
      <c r="AN149" s="258"/>
      <c r="AO149" s="258"/>
      <c r="AP149" s="258"/>
      <c r="AQ149" s="258"/>
      <c r="AR149" s="258" t="n">
        <f aca="false">AM141</f>
        <v>1</v>
      </c>
      <c r="AS149" s="258" t="n">
        <f aca="false">AN140</f>
        <v>2.65</v>
      </c>
      <c r="AT149" s="258" t="n">
        <f aca="false">AO140</f>
        <v>625</v>
      </c>
      <c r="AU149" s="258" t="n">
        <f aca="false">AP140</f>
        <v>15625</v>
      </c>
      <c r="AV149" s="258"/>
      <c r="AW149" s="258" t="n">
        <f aca="false">AR149*(AS148*AT149*AU150+AT148*AU149*AS150+AS149*AT150*AU148-AS150*AT149*AU148-AS149*AT148*AU150-AT150*AU149*AS148)</f>
        <v>4588125.00000001</v>
      </c>
      <c r="AX149" s="258"/>
      <c r="AY149" s="286"/>
      <c r="AZ149" s="258"/>
      <c r="BA149" s="285"/>
      <c r="BB149" s="258"/>
      <c r="BC149" s="258"/>
      <c r="BD149" s="258"/>
      <c r="BE149" s="258"/>
      <c r="BF149" s="258" t="n">
        <f aca="false">BA141</f>
        <v>1</v>
      </c>
      <c r="BG149" s="258" t="n">
        <f aca="false">BB140</f>
        <v>2.75</v>
      </c>
      <c r="BH149" s="258" t="n">
        <f aca="false">BC140</f>
        <v>625</v>
      </c>
      <c r="BI149" s="258" t="n">
        <f aca="false">BD140</f>
        <v>15625</v>
      </c>
      <c r="BJ149" s="258"/>
      <c r="BK149" s="258" t="n">
        <f aca="false">BF149*(BG148*BH149*BI150+BH148*BI149*BG150+BG149*BH150*BI148-BG150*BH149*BI148-BG149*BH148*BI150-BH150*BI149*BG148)</f>
        <v>4743750</v>
      </c>
      <c r="BL149" s="258"/>
      <c r="BM149" s="286"/>
    </row>
    <row r="150" customFormat="false" ht="12.75" hidden="false" customHeight="false" outlineLevel="0" collapsed="false">
      <c r="K150" s="285"/>
      <c r="L150" s="258"/>
      <c r="M150" s="258"/>
      <c r="N150" s="258"/>
      <c r="O150" s="258"/>
      <c r="P150" s="258"/>
      <c r="Q150" s="258" t="n">
        <f aca="false">L142</f>
        <v>2.33</v>
      </c>
      <c r="R150" s="258" t="n">
        <f aca="false">M142</f>
        <v>1225</v>
      </c>
      <c r="S150" s="258" t="n">
        <f aca="false">N142</f>
        <v>42875</v>
      </c>
      <c r="T150" s="258"/>
      <c r="U150" s="258"/>
      <c r="V150" s="258"/>
      <c r="W150" s="286"/>
      <c r="X150" s="258"/>
      <c r="Y150" s="285"/>
      <c r="Z150" s="258"/>
      <c r="AA150" s="258"/>
      <c r="AB150" s="258"/>
      <c r="AC150" s="258"/>
      <c r="AD150" s="258"/>
      <c r="AE150" s="258" t="n">
        <f aca="false">Z142</f>
        <v>2.41</v>
      </c>
      <c r="AF150" s="258" t="n">
        <f aca="false">AA142</f>
        <v>1225</v>
      </c>
      <c r="AG150" s="258" t="n">
        <f aca="false">AB142</f>
        <v>42875</v>
      </c>
      <c r="AH150" s="258"/>
      <c r="AI150" s="258"/>
      <c r="AJ150" s="258"/>
      <c r="AK150" s="286"/>
      <c r="AL150" s="258"/>
      <c r="AM150" s="285"/>
      <c r="AN150" s="258"/>
      <c r="AO150" s="258"/>
      <c r="AP150" s="258"/>
      <c r="AQ150" s="258"/>
      <c r="AR150" s="258"/>
      <c r="AS150" s="258" t="n">
        <f aca="false">AN142</f>
        <v>2.47</v>
      </c>
      <c r="AT150" s="258" t="n">
        <f aca="false">AO142</f>
        <v>1225</v>
      </c>
      <c r="AU150" s="258" t="n">
        <f aca="false">AP142</f>
        <v>42875</v>
      </c>
      <c r="AV150" s="258"/>
      <c r="AW150" s="258"/>
      <c r="AX150" s="258"/>
      <c r="AY150" s="286"/>
      <c r="AZ150" s="258"/>
      <c r="BA150" s="285"/>
      <c r="BB150" s="258"/>
      <c r="BC150" s="258"/>
      <c r="BD150" s="258"/>
      <c r="BE150" s="258"/>
      <c r="BF150" s="258"/>
      <c r="BG150" s="258" t="n">
        <f aca="false">BB142</f>
        <v>2.57</v>
      </c>
      <c r="BH150" s="258" t="n">
        <f aca="false">BC142</f>
        <v>1225</v>
      </c>
      <c r="BI150" s="258" t="n">
        <f aca="false">BD142</f>
        <v>42875</v>
      </c>
      <c r="BJ150" s="258"/>
      <c r="BK150" s="258"/>
      <c r="BL150" s="258"/>
      <c r="BM150" s="286"/>
    </row>
    <row r="151" customFormat="false" ht="12.75" hidden="false" customHeight="false" outlineLevel="0" collapsed="false">
      <c r="K151" s="285"/>
      <c r="L151" s="258"/>
      <c r="M151" s="258"/>
      <c r="N151" s="258"/>
      <c r="O151" s="258"/>
      <c r="P151" s="258"/>
      <c r="Q151" s="258"/>
      <c r="R151" s="258"/>
      <c r="S151" s="258"/>
      <c r="T151" s="258"/>
      <c r="U151" s="258"/>
      <c r="V151" s="258"/>
      <c r="W151" s="286"/>
      <c r="X151" s="258"/>
      <c r="Y151" s="285"/>
      <c r="Z151" s="258"/>
      <c r="AA151" s="258"/>
      <c r="AB151" s="258"/>
      <c r="AC151" s="258"/>
      <c r="AD151" s="258"/>
      <c r="AE151" s="258"/>
      <c r="AF151" s="258"/>
      <c r="AG151" s="258"/>
      <c r="AH151" s="258"/>
      <c r="AI151" s="258"/>
      <c r="AJ151" s="258"/>
      <c r="AK151" s="286"/>
      <c r="AL151" s="258"/>
      <c r="AM151" s="285"/>
      <c r="AN151" s="258"/>
      <c r="AO151" s="258"/>
      <c r="AP151" s="258"/>
      <c r="AQ151" s="258"/>
      <c r="AR151" s="258"/>
      <c r="AS151" s="258"/>
      <c r="AT151" s="258"/>
      <c r="AU151" s="258"/>
      <c r="AV151" s="258"/>
      <c r="AW151" s="258"/>
      <c r="AX151" s="258"/>
      <c r="AY151" s="286"/>
      <c r="AZ151" s="258"/>
      <c r="BA151" s="285"/>
      <c r="BB151" s="258"/>
      <c r="BC151" s="258"/>
      <c r="BD151" s="258"/>
      <c r="BE151" s="258"/>
      <c r="BF151" s="258"/>
      <c r="BG151" s="258"/>
      <c r="BH151" s="258"/>
      <c r="BI151" s="258"/>
      <c r="BJ151" s="258"/>
      <c r="BK151" s="258"/>
      <c r="BL151" s="258"/>
      <c r="BM151" s="286"/>
    </row>
    <row r="152" customFormat="false" ht="12.75" hidden="false" customHeight="false" outlineLevel="0" collapsed="false">
      <c r="K152" s="285"/>
      <c r="L152" s="258"/>
      <c r="M152" s="258"/>
      <c r="N152" s="258"/>
      <c r="O152" s="258"/>
      <c r="P152" s="258"/>
      <c r="Q152" s="258" t="n">
        <f aca="false">L139</f>
        <v>2.59</v>
      </c>
      <c r="R152" s="258" t="n">
        <f aca="false">M139</f>
        <v>400</v>
      </c>
      <c r="S152" s="258" t="n">
        <f aca="false">N139</f>
        <v>8000</v>
      </c>
      <c r="T152" s="258"/>
      <c r="U152" s="258"/>
      <c r="V152" s="258"/>
      <c r="W152" s="286"/>
      <c r="X152" s="258"/>
      <c r="Y152" s="285"/>
      <c r="Z152" s="258"/>
      <c r="AA152" s="258"/>
      <c r="AB152" s="258"/>
      <c r="AC152" s="258"/>
      <c r="AD152" s="258"/>
      <c r="AE152" s="258" t="n">
        <f aca="false">Z139</f>
        <v>2.68</v>
      </c>
      <c r="AF152" s="258" t="n">
        <f aca="false">AA139</f>
        <v>400</v>
      </c>
      <c r="AG152" s="258" t="n">
        <f aca="false">AB139</f>
        <v>8000</v>
      </c>
      <c r="AH152" s="258"/>
      <c r="AI152" s="258"/>
      <c r="AJ152" s="258"/>
      <c r="AK152" s="286"/>
      <c r="AL152" s="258"/>
      <c r="AM152" s="285"/>
      <c r="AN152" s="258"/>
      <c r="AO152" s="258"/>
      <c r="AP152" s="258"/>
      <c r="AQ152" s="258"/>
      <c r="AR152" s="258"/>
      <c r="AS152" s="258" t="n">
        <f aca="false">AN139</f>
        <v>2.74</v>
      </c>
      <c r="AT152" s="258" t="n">
        <f aca="false">AO139</f>
        <v>400</v>
      </c>
      <c r="AU152" s="258" t="n">
        <f aca="false">AP139</f>
        <v>8000</v>
      </c>
      <c r="AV152" s="258"/>
      <c r="AW152" s="258"/>
      <c r="AX152" s="258"/>
      <c r="AY152" s="286"/>
      <c r="AZ152" s="258"/>
      <c r="BA152" s="285"/>
      <c r="BB152" s="258"/>
      <c r="BC152" s="258"/>
      <c r="BD152" s="258"/>
      <c r="BE152" s="258"/>
      <c r="BF152" s="258"/>
      <c r="BG152" s="258" t="n">
        <f aca="false">BB139</f>
        <v>2.84</v>
      </c>
      <c r="BH152" s="258" t="n">
        <f aca="false">BC139</f>
        <v>400</v>
      </c>
      <c r="BI152" s="258" t="n">
        <f aca="false">BD139</f>
        <v>8000</v>
      </c>
      <c r="BJ152" s="258"/>
      <c r="BK152" s="258"/>
      <c r="BL152" s="258"/>
      <c r="BM152" s="286"/>
    </row>
    <row r="153" customFormat="false" ht="12.75" hidden="false" customHeight="false" outlineLevel="0" collapsed="false">
      <c r="K153" s="285"/>
      <c r="L153" s="258"/>
      <c r="M153" s="258"/>
      <c r="N153" s="258"/>
      <c r="O153" s="258"/>
      <c r="P153" s="258" t="n">
        <f aca="false">K142</f>
        <v>1</v>
      </c>
      <c r="Q153" s="258" t="n">
        <f aca="false">L140</f>
        <v>2.51</v>
      </c>
      <c r="R153" s="258" t="n">
        <f aca="false">M140</f>
        <v>625</v>
      </c>
      <c r="S153" s="258" t="n">
        <f aca="false">N140</f>
        <v>15625</v>
      </c>
      <c r="T153" s="258"/>
      <c r="U153" s="258" t="n">
        <f aca="false">P153*(Q152*R153*S154+R152*S153*Q154+Q153*R154*S152-Q154*R153*S152-Q153*R152*S154-R154*S153*Q152)</f>
        <v>2241048</v>
      </c>
      <c r="V153" s="258"/>
      <c r="W153" s="286"/>
      <c r="X153" s="258"/>
      <c r="Y153" s="285"/>
      <c r="Z153" s="258"/>
      <c r="AA153" s="258"/>
      <c r="AB153" s="258"/>
      <c r="AC153" s="258"/>
      <c r="AD153" s="258" t="n">
        <f aca="false">Y142</f>
        <v>1</v>
      </c>
      <c r="AE153" s="258" t="n">
        <f aca="false">Z140</f>
        <v>2.59</v>
      </c>
      <c r="AF153" s="258" t="n">
        <f aca="false">AA140</f>
        <v>625</v>
      </c>
      <c r="AG153" s="258" t="n">
        <f aca="false">AB140</f>
        <v>15625</v>
      </c>
      <c r="AH153" s="258"/>
      <c r="AI153" s="258" t="n">
        <f aca="false">AD153*(AE152*AF153*AG154+AF152*AG153*AE154+AE153*AF154*AG152-AE154*AF153*AG152-AE153*AF152*AG154-AF154*AG153*AE152)</f>
        <v>2351032</v>
      </c>
      <c r="AJ153" s="258"/>
      <c r="AK153" s="286"/>
      <c r="AL153" s="258"/>
      <c r="AM153" s="285"/>
      <c r="AN153" s="258"/>
      <c r="AO153" s="258"/>
      <c r="AP153" s="258"/>
      <c r="AQ153" s="258"/>
      <c r="AR153" s="258" t="n">
        <f aca="false">AM142</f>
        <v>1</v>
      </c>
      <c r="AS153" s="258" t="n">
        <f aca="false">AN140</f>
        <v>2.65</v>
      </c>
      <c r="AT153" s="258" t="n">
        <f aca="false">AO140</f>
        <v>625</v>
      </c>
      <c r="AU153" s="258" t="n">
        <f aca="false">AP140</f>
        <v>15625</v>
      </c>
      <c r="AV153" s="258"/>
      <c r="AW153" s="258" t="n">
        <f aca="false">AR153*(AS152*AT153*AU154+AT152*AU153*AS154+AS153*AT154*AU152-AS154*AT153*AU152-AS153*AT152*AU154-AT154*AU153*AS152)</f>
        <v>2412420</v>
      </c>
      <c r="AX153" s="258"/>
      <c r="AY153" s="286"/>
      <c r="AZ153" s="258"/>
      <c r="BA153" s="285"/>
      <c r="BB153" s="258"/>
      <c r="BC153" s="258"/>
      <c r="BD153" s="258"/>
      <c r="BE153" s="258"/>
      <c r="BF153" s="258" t="n">
        <f aca="false">BA142</f>
        <v>1</v>
      </c>
      <c r="BG153" s="258" t="n">
        <f aca="false">BB140</f>
        <v>2.75</v>
      </c>
      <c r="BH153" s="258" t="n">
        <f aca="false">BC140</f>
        <v>625</v>
      </c>
      <c r="BI153" s="258" t="n">
        <f aca="false">BD140</f>
        <v>15625</v>
      </c>
      <c r="BJ153" s="258"/>
      <c r="BK153" s="258" t="n">
        <f aca="false">BF153*(BG152*BH153*BI154+BH152*BI153*BG154+BG153*BH154*BI152-BG154*BH153*BI152-BG153*BH152*BI154-BH154*BI153*BG152)</f>
        <v>2493900</v>
      </c>
      <c r="BL153" s="258"/>
      <c r="BM153" s="286"/>
    </row>
    <row r="154" customFormat="false" ht="12.75" hidden="false" customHeight="false" outlineLevel="0" collapsed="false">
      <c r="K154" s="285"/>
      <c r="L154" s="258"/>
      <c r="M154" s="258"/>
      <c r="N154" s="258"/>
      <c r="O154" s="258"/>
      <c r="P154" s="258"/>
      <c r="Q154" s="258" t="n">
        <f aca="false">L141</f>
        <v>2.38</v>
      </c>
      <c r="R154" s="258" t="n">
        <f aca="false">M141</f>
        <v>1024</v>
      </c>
      <c r="S154" s="258" t="n">
        <f aca="false">N141</f>
        <v>32768</v>
      </c>
      <c r="T154" s="258"/>
      <c r="U154" s="258"/>
      <c r="V154" s="258"/>
      <c r="W154" s="286"/>
      <c r="X154" s="258"/>
      <c r="Y154" s="285"/>
      <c r="Z154" s="258"/>
      <c r="AA154" s="258"/>
      <c r="AB154" s="258"/>
      <c r="AC154" s="258"/>
      <c r="AD154" s="258"/>
      <c r="AE154" s="258" t="n">
        <f aca="false">Z141</f>
        <v>2.46</v>
      </c>
      <c r="AF154" s="258" t="n">
        <f aca="false">AA141</f>
        <v>1024</v>
      </c>
      <c r="AG154" s="258" t="n">
        <f aca="false">AB141</f>
        <v>32768</v>
      </c>
      <c r="AH154" s="258"/>
      <c r="AI154" s="258"/>
      <c r="AJ154" s="258"/>
      <c r="AK154" s="286"/>
      <c r="AL154" s="258"/>
      <c r="AM154" s="285"/>
      <c r="AN154" s="258"/>
      <c r="AO154" s="258"/>
      <c r="AP154" s="258"/>
      <c r="AQ154" s="258"/>
      <c r="AR154" s="258"/>
      <c r="AS154" s="258" t="n">
        <f aca="false">AN141</f>
        <v>2.53</v>
      </c>
      <c r="AT154" s="258" t="n">
        <f aca="false">AO141</f>
        <v>1024</v>
      </c>
      <c r="AU154" s="258" t="n">
        <f aca="false">AP141</f>
        <v>32768</v>
      </c>
      <c r="AV154" s="258"/>
      <c r="AW154" s="258"/>
      <c r="AX154" s="258"/>
      <c r="AY154" s="286"/>
      <c r="AZ154" s="258"/>
      <c r="BA154" s="285"/>
      <c r="BB154" s="258"/>
      <c r="BC154" s="258"/>
      <c r="BD154" s="258"/>
      <c r="BE154" s="258"/>
      <c r="BF154" s="258"/>
      <c r="BG154" s="258" t="n">
        <f aca="false">BB141</f>
        <v>2.63</v>
      </c>
      <c r="BH154" s="258" t="n">
        <f aca="false">BC141</f>
        <v>1024</v>
      </c>
      <c r="BI154" s="258" t="n">
        <f aca="false">BD141</f>
        <v>32768</v>
      </c>
      <c r="BJ154" s="258"/>
      <c r="BK154" s="258"/>
      <c r="BL154" s="258"/>
      <c r="BM154" s="286"/>
    </row>
    <row r="155" customFormat="false" ht="12.75" hidden="false" customHeight="false" outlineLevel="0" collapsed="false">
      <c r="K155" s="285"/>
      <c r="L155" s="258"/>
      <c r="M155" s="258"/>
      <c r="N155" s="258"/>
      <c r="O155" s="258"/>
      <c r="P155" s="258"/>
      <c r="Q155" s="258"/>
      <c r="R155" s="258"/>
      <c r="S155" s="258"/>
      <c r="T155" s="258"/>
      <c r="U155" s="258"/>
      <c r="V155" s="258"/>
      <c r="W155" s="286"/>
      <c r="X155" s="258"/>
      <c r="Y155" s="285"/>
      <c r="Z155" s="258"/>
      <c r="AA155" s="258"/>
      <c r="AB155" s="258"/>
      <c r="AC155" s="258"/>
      <c r="AD155" s="258"/>
      <c r="AE155" s="258"/>
      <c r="AF155" s="258"/>
      <c r="AG155" s="258"/>
      <c r="AH155" s="258"/>
      <c r="AI155" s="258"/>
      <c r="AJ155" s="258"/>
      <c r="AK155" s="286"/>
      <c r="AL155" s="258"/>
      <c r="AM155" s="285"/>
      <c r="AN155" s="258"/>
      <c r="AO155" s="258"/>
      <c r="AP155" s="258"/>
      <c r="AQ155" s="258"/>
      <c r="AR155" s="258"/>
      <c r="AS155" s="258"/>
      <c r="AT155" s="258"/>
      <c r="AU155" s="258"/>
      <c r="AV155" s="258"/>
      <c r="AW155" s="258"/>
      <c r="AX155" s="258"/>
      <c r="AY155" s="286"/>
      <c r="AZ155" s="258"/>
      <c r="BA155" s="285"/>
      <c r="BB155" s="258"/>
      <c r="BC155" s="258"/>
      <c r="BD155" s="258"/>
      <c r="BE155" s="258"/>
      <c r="BF155" s="258"/>
      <c r="BG155" s="258"/>
      <c r="BH155" s="258"/>
      <c r="BI155" s="258"/>
      <c r="BJ155" s="258"/>
      <c r="BK155" s="258"/>
      <c r="BL155" s="258"/>
      <c r="BM155" s="286"/>
    </row>
    <row r="156" customFormat="false" ht="12.75" hidden="false" customHeight="false" outlineLevel="0" collapsed="false">
      <c r="K156" s="285" t="n">
        <v>1</v>
      </c>
      <c r="L156" s="288" t="n">
        <f aca="false">L105</f>
        <v>20</v>
      </c>
      <c r="M156" s="288" t="n">
        <f aca="false">K122</f>
        <v>2.59</v>
      </c>
      <c r="N156" s="288" t="n">
        <f aca="false">N105</f>
        <v>8000</v>
      </c>
      <c r="O156" s="258"/>
      <c r="P156" s="258"/>
      <c r="Q156" s="258"/>
      <c r="R156" s="258"/>
      <c r="S156" s="258"/>
      <c r="T156" s="258"/>
      <c r="U156" s="258"/>
      <c r="V156" s="258"/>
      <c r="W156" s="286"/>
      <c r="X156" s="258"/>
      <c r="Y156" s="285" t="n">
        <v>1</v>
      </c>
      <c r="Z156" s="288" t="n">
        <f aca="false">Z105</f>
        <v>20</v>
      </c>
      <c r="AA156" s="288" t="n">
        <f aca="false">Y122</f>
        <v>2.68</v>
      </c>
      <c r="AB156" s="288" t="n">
        <f aca="false">AB105</f>
        <v>8000</v>
      </c>
      <c r="AC156" s="258"/>
      <c r="AD156" s="258"/>
      <c r="AE156" s="258"/>
      <c r="AF156" s="258"/>
      <c r="AG156" s="258"/>
      <c r="AH156" s="258"/>
      <c r="AI156" s="258"/>
      <c r="AJ156" s="258"/>
      <c r="AK156" s="286"/>
      <c r="AL156" s="258"/>
      <c r="AM156" s="285" t="n">
        <v>1</v>
      </c>
      <c r="AN156" s="288" t="n">
        <f aca="false">AN105</f>
        <v>20</v>
      </c>
      <c r="AO156" s="288" t="n">
        <f aca="false">AM122</f>
        <v>2.74</v>
      </c>
      <c r="AP156" s="288" t="n">
        <f aca="false">AP105</f>
        <v>8000</v>
      </c>
      <c r="AQ156" s="258"/>
      <c r="AR156" s="258"/>
      <c r="AS156" s="258"/>
      <c r="AT156" s="258"/>
      <c r="AU156" s="258"/>
      <c r="AV156" s="258"/>
      <c r="AW156" s="258"/>
      <c r="AX156" s="258"/>
      <c r="AY156" s="286"/>
      <c r="AZ156" s="258"/>
      <c r="BA156" s="285" t="n">
        <v>1</v>
      </c>
      <c r="BB156" s="288" t="n">
        <f aca="false">BB105</f>
        <v>20</v>
      </c>
      <c r="BC156" s="288" t="n">
        <f aca="false">BA122</f>
        <v>2.84</v>
      </c>
      <c r="BD156" s="288" t="n">
        <f aca="false">BD105</f>
        <v>8000</v>
      </c>
      <c r="BE156" s="258"/>
      <c r="BF156" s="258"/>
      <c r="BG156" s="258"/>
      <c r="BH156" s="258"/>
      <c r="BI156" s="258"/>
      <c r="BJ156" s="258"/>
      <c r="BK156" s="258"/>
      <c r="BL156" s="258"/>
      <c r="BM156" s="286"/>
    </row>
    <row r="157" customFormat="false" ht="12.75" hidden="false" customHeight="false" outlineLevel="0" collapsed="false">
      <c r="K157" s="285" t="n">
        <v>1</v>
      </c>
      <c r="L157" s="288" t="n">
        <f aca="false">L106</f>
        <v>25</v>
      </c>
      <c r="M157" s="288" t="n">
        <f aca="false">K123</f>
        <v>2.51</v>
      </c>
      <c r="N157" s="288" t="n">
        <f aca="false">N106</f>
        <v>15625</v>
      </c>
      <c r="O157" s="258"/>
      <c r="P157" s="258"/>
      <c r="Q157" s="258" t="n">
        <f aca="false">L157</f>
        <v>25</v>
      </c>
      <c r="R157" s="258" t="n">
        <f aca="false">M157</f>
        <v>2.51</v>
      </c>
      <c r="S157" s="258" t="n">
        <f aca="false">N157</f>
        <v>15625</v>
      </c>
      <c r="T157" s="258"/>
      <c r="U157" s="258"/>
      <c r="V157" s="258"/>
      <c r="W157" s="286"/>
      <c r="Y157" s="285" t="n">
        <v>1</v>
      </c>
      <c r="Z157" s="288" t="n">
        <f aca="false">Z106</f>
        <v>25</v>
      </c>
      <c r="AA157" s="288" t="n">
        <f aca="false">Y123</f>
        <v>2.59</v>
      </c>
      <c r="AB157" s="288" t="n">
        <f aca="false">AB106</f>
        <v>15625</v>
      </c>
      <c r="AC157" s="258"/>
      <c r="AD157" s="258"/>
      <c r="AE157" s="258" t="n">
        <f aca="false">Z157</f>
        <v>25</v>
      </c>
      <c r="AF157" s="258" t="n">
        <f aca="false">AA157</f>
        <v>2.59</v>
      </c>
      <c r="AG157" s="258" t="n">
        <f aca="false">AB157</f>
        <v>15625</v>
      </c>
      <c r="AH157" s="258"/>
      <c r="AI157" s="258"/>
      <c r="AJ157" s="258"/>
      <c r="AK157" s="286"/>
      <c r="AM157" s="285" t="n">
        <v>1</v>
      </c>
      <c r="AN157" s="288" t="n">
        <f aca="false">AN106</f>
        <v>25</v>
      </c>
      <c r="AO157" s="288" t="n">
        <f aca="false">AM123</f>
        <v>2.65</v>
      </c>
      <c r="AP157" s="288" t="n">
        <f aca="false">AP106</f>
        <v>15625</v>
      </c>
      <c r="AQ157" s="258"/>
      <c r="AR157" s="258"/>
      <c r="AS157" s="258" t="n">
        <f aca="false">AN157</f>
        <v>25</v>
      </c>
      <c r="AT157" s="258" t="n">
        <f aca="false">AO157</f>
        <v>2.65</v>
      </c>
      <c r="AU157" s="258" t="n">
        <f aca="false">AP157</f>
        <v>15625</v>
      </c>
      <c r="AV157" s="258"/>
      <c r="AW157" s="258"/>
      <c r="AX157" s="258"/>
      <c r="AY157" s="286"/>
      <c r="BA157" s="285" t="n">
        <v>1</v>
      </c>
      <c r="BB157" s="288" t="n">
        <f aca="false">BB106</f>
        <v>25</v>
      </c>
      <c r="BC157" s="288" t="n">
        <f aca="false">BA123</f>
        <v>2.75</v>
      </c>
      <c r="BD157" s="288" t="n">
        <f aca="false">BD106</f>
        <v>15625</v>
      </c>
      <c r="BE157" s="258"/>
      <c r="BF157" s="258"/>
      <c r="BG157" s="258" t="n">
        <f aca="false">BB157</f>
        <v>25</v>
      </c>
      <c r="BH157" s="258" t="n">
        <f aca="false">BC157</f>
        <v>2.75</v>
      </c>
      <c r="BI157" s="258" t="n">
        <f aca="false">BD157</f>
        <v>15625</v>
      </c>
      <c r="BJ157" s="258"/>
      <c r="BK157" s="258"/>
      <c r="BL157" s="258"/>
      <c r="BM157" s="286"/>
    </row>
    <row r="158" customFormat="false" ht="12.75" hidden="false" customHeight="false" outlineLevel="0" collapsed="false">
      <c r="K158" s="285" t="n">
        <v>1</v>
      </c>
      <c r="L158" s="288" t="n">
        <f aca="false">L107</f>
        <v>32</v>
      </c>
      <c r="M158" s="288" t="n">
        <f aca="false">K124</f>
        <v>2.38</v>
      </c>
      <c r="N158" s="288" t="n">
        <f aca="false">N107</f>
        <v>32768</v>
      </c>
      <c r="O158" s="258"/>
      <c r="P158" s="258" t="n">
        <f aca="false">K156</f>
        <v>1</v>
      </c>
      <c r="Q158" s="258" t="n">
        <f aca="false">L158</f>
        <v>32</v>
      </c>
      <c r="R158" s="258" t="n">
        <f aca="false">M158</f>
        <v>2.38</v>
      </c>
      <c r="S158" s="258" t="n">
        <f aca="false">N158</f>
        <v>32768</v>
      </c>
      <c r="T158" s="258"/>
      <c r="U158" s="258" t="n">
        <f aca="false">P158*(Q157*R158*S159+R157*S158*Q159+Q158*R159*S157-Q159*R158*S157-Q158*R157*S159-R159*S158*Q157)</f>
        <v>-59287.1999999997</v>
      </c>
      <c r="V158" s="258"/>
      <c r="W158" s="286" t="n">
        <f aca="false">U158-U162+U166-U170</f>
        <v>-433.199999998556</v>
      </c>
      <c r="Y158" s="285" t="n">
        <v>1</v>
      </c>
      <c r="Z158" s="288" t="n">
        <f aca="false">Z107</f>
        <v>32</v>
      </c>
      <c r="AA158" s="288" t="n">
        <f aca="false">Y124</f>
        <v>2.46</v>
      </c>
      <c r="AB158" s="288" t="n">
        <f aca="false">AB107</f>
        <v>32768</v>
      </c>
      <c r="AC158" s="258"/>
      <c r="AD158" s="258" t="n">
        <f aca="false">Y156</f>
        <v>1</v>
      </c>
      <c r="AE158" s="258" t="n">
        <f aca="false">Z158</f>
        <v>32</v>
      </c>
      <c r="AF158" s="258" t="n">
        <f aca="false">AA158</f>
        <v>2.46</v>
      </c>
      <c r="AG158" s="258" t="n">
        <f aca="false">AB158</f>
        <v>32768</v>
      </c>
      <c r="AH158" s="258"/>
      <c r="AI158" s="258" t="n">
        <f aca="false">AD158*(AE157*AF158*AG159+AF157*AG158*AE159+AE158*AF159*AG157-AE159*AF158*AG157-AE158*AF157*AG159-AF159*AG158*AE157)</f>
        <v>-60832.8000000007</v>
      </c>
      <c r="AJ158" s="258"/>
      <c r="AK158" s="286" t="n">
        <f aca="false">AI158-AI162+AI166-AI170</f>
        <v>-240.000000000931</v>
      </c>
      <c r="AM158" s="285" t="n">
        <v>1</v>
      </c>
      <c r="AN158" s="288" t="n">
        <f aca="false">AN107</f>
        <v>32</v>
      </c>
      <c r="AO158" s="288" t="n">
        <f aca="false">AM124</f>
        <v>2.53</v>
      </c>
      <c r="AP158" s="288" t="n">
        <f aca="false">AP107</f>
        <v>32768</v>
      </c>
      <c r="AQ158" s="258"/>
      <c r="AR158" s="258" t="n">
        <f aca="false">AM156</f>
        <v>1</v>
      </c>
      <c r="AS158" s="258" t="n">
        <f aca="false">AN158</f>
        <v>32</v>
      </c>
      <c r="AT158" s="258" t="n">
        <f aca="false">AO158</f>
        <v>2.53</v>
      </c>
      <c r="AU158" s="258" t="n">
        <f aca="false">AP158</f>
        <v>32768</v>
      </c>
      <c r="AV158" s="258"/>
      <c r="AW158" s="258" t="n">
        <f aca="false">AR158*(AS157*AT158*AU159+AT157*AU158*AS159+AS158*AT159*AU157-AS159*AT158*AU157-AS158*AT157*AU159-AT159*AU158*AS157)</f>
        <v>-56742.0000000002</v>
      </c>
      <c r="AX158" s="258"/>
      <c r="AY158" s="286" t="n">
        <f aca="false">AW158-AW162+AW166-AW170</f>
        <v>360.000000001164</v>
      </c>
      <c r="BA158" s="285" t="n">
        <v>1</v>
      </c>
      <c r="BB158" s="288" t="n">
        <f aca="false">BB107</f>
        <v>32</v>
      </c>
      <c r="BC158" s="288" t="n">
        <f aca="false">BA124</f>
        <v>2.63</v>
      </c>
      <c r="BD158" s="288" t="n">
        <f aca="false">BD107</f>
        <v>32768</v>
      </c>
      <c r="BE158" s="258"/>
      <c r="BF158" s="258" t="n">
        <f aca="false">BA156</f>
        <v>1</v>
      </c>
      <c r="BG158" s="258" t="n">
        <f aca="false">BB158</f>
        <v>32</v>
      </c>
      <c r="BH158" s="258" t="n">
        <f aca="false">BC158</f>
        <v>2.63</v>
      </c>
      <c r="BI158" s="258" t="n">
        <f aca="false">BD158</f>
        <v>32768</v>
      </c>
      <c r="BJ158" s="258"/>
      <c r="BK158" s="258" t="n">
        <f aca="false">BF158*(BG157*BH158*BI159+BH157*BI158*BG159+BG158*BH159*BI157-BG159*BH158*BI157-BG158*BH157*BI159-BH159*BI158*BG157)</f>
        <v>-58674</v>
      </c>
      <c r="BL158" s="258"/>
      <c r="BM158" s="286" t="n">
        <f aca="false">BK158-BK162+BK166-BK170</f>
        <v>360.000000000699</v>
      </c>
    </row>
    <row r="159" customFormat="false" ht="12.75" hidden="false" customHeight="false" outlineLevel="0" collapsed="false">
      <c r="K159" s="285" t="n">
        <v>1</v>
      </c>
      <c r="L159" s="288" t="n">
        <f aca="false">L108</f>
        <v>35</v>
      </c>
      <c r="M159" s="288" t="n">
        <f aca="false">K125</f>
        <v>2.33</v>
      </c>
      <c r="N159" s="288" t="n">
        <f aca="false">N108</f>
        <v>42875</v>
      </c>
      <c r="O159" s="258"/>
      <c r="P159" s="258"/>
      <c r="Q159" s="258" t="n">
        <f aca="false">L159</f>
        <v>35</v>
      </c>
      <c r="R159" s="258" t="n">
        <f aca="false">M159</f>
        <v>2.33</v>
      </c>
      <c r="S159" s="258" t="n">
        <f aca="false">N159</f>
        <v>42875</v>
      </c>
      <c r="T159" s="258"/>
      <c r="U159" s="258"/>
      <c r="V159" s="258"/>
      <c r="W159" s="286"/>
      <c r="Y159" s="285" t="n">
        <v>1</v>
      </c>
      <c r="Z159" s="288" t="n">
        <f aca="false">Z108</f>
        <v>35</v>
      </c>
      <c r="AA159" s="288" t="n">
        <f aca="false">Y125</f>
        <v>2.41</v>
      </c>
      <c r="AB159" s="288" t="n">
        <f aca="false">AB108</f>
        <v>42875</v>
      </c>
      <c r="AC159" s="258"/>
      <c r="AD159" s="258"/>
      <c r="AE159" s="258" t="n">
        <f aca="false">Z159</f>
        <v>35</v>
      </c>
      <c r="AF159" s="258" t="n">
        <f aca="false">AA159</f>
        <v>2.41</v>
      </c>
      <c r="AG159" s="258" t="n">
        <f aca="false">AB159</f>
        <v>42875</v>
      </c>
      <c r="AH159" s="258"/>
      <c r="AI159" s="258"/>
      <c r="AJ159" s="258"/>
      <c r="AK159" s="286"/>
      <c r="AM159" s="285" t="n">
        <v>1</v>
      </c>
      <c r="AN159" s="288" t="n">
        <f aca="false">AN108</f>
        <v>35</v>
      </c>
      <c r="AO159" s="288" t="n">
        <f aca="false">AM125</f>
        <v>2.47</v>
      </c>
      <c r="AP159" s="288" t="n">
        <f aca="false">AP108</f>
        <v>42875</v>
      </c>
      <c r="AQ159" s="258"/>
      <c r="AR159" s="258"/>
      <c r="AS159" s="258" t="n">
        <f aca="false">AN159</f>
        <v>35</v>
      </c>
      <c r="AT159" s="258" t="n">
        <f aca="false">AO159</f>
        <v>2.47</v>
      </c>
      <c r="AU159" s="258" t="n">
        <f aca="false">AP159</f>
        <v>42875</v>
      </c>
      <c r="AV159" s="258"/>
      <c r="AW159" s="258"/>
      <c r="AX159" s="258"/>
      <c r="AY159" s="286"/>
      <c r="BA159" s="285" t="n">
        <v>1</v>
      </c>
      <c r="BB159" s="288" t="n">
        <f aca="false">BB108</f>
        <v>35</v>
      </c>
      <c r="BC159" s="288" t="n">
        <f aca="false">BA125</f>
        <v>2.57</v>
      </c>
      <c r="BD159" s="288" t="n">
        <f aca="false">BD108</f>
        <v>42875</v>
      </c>
      <c r="BE159" s="258"/>
      <c r="BF159" s="258"/>
      <c r="BG159" s="258" t="n">
        <f aca="false">BB159</f>
        <v>35</v>
      </c>
      <c r="BH159" s="258" t="n">
        <f aca="false">BC159</f>
        <v>2.57</v>
      </c>
      <c r="BI159" s="258" t="n">
        <f aca="false">BD159</f>
        <v>42875</v>
      </c>
      <c r="BJ159" s="258"/>
      <c r="BK159" s="258"/>
      <c r="BL159" s="258"/>
      <c r="BM159" s="286"/>
    </row>
    <row r="160" customFormat="false" ht="12.75" hidden="false" customHeight="false" outlineLevel="0" collapsed="false">
      <c r="K160" s="285"/>
      <c r="L160" s="258"/>
      <c r="M160" s="258"/>
      <c r="N160" s="258"/>
      <c r="O160" s="258"/>
      <c r="P160" s="258"/>
      <c r="Q160" s="258"/>
      <c r="R160" s="258"/>
      <c r="S160" s="258"/>
      <c r="T160" s="258"/>
      <c r="U160" s="258"/>
      <c r="V160" s="258"/>
      <c r="W160" s="286" t="n">
        <f aca="false">W158/W107</f>
        <v>-0.00229206349205585</v>
      </c>
      <c r="Y160" s="285"/>
      <c r="Z160" s="258"/>
      <c r="AA160" s="258"/>
      <c r="AB160" s="258"/>
      <c r="AC160" s="258"/>
      <c r="AD160" s="258"/>
      <c r="AE160" s="258"/>
      <c r="AF160" s="258"/>
      <c r="AG160" s="258"/>
      <c r="AH160" s="258"/>
      <c r="AI160" s="258"/>
      <c r="AJ160" s="258"/>
      <c r="AK160" s="286" t="n">
        <f aca="false">AK158/AK107</f>
        <v>-0.0012698412698462</v>
      </c>
      <c r="AM160" s="285"/>
      <c r="AN160" s="258"/>
      <c r="AO160" s="258"/>
      <c r="AP160" s="258"/>
      <c r="AQ160" s="258"/>
      <c r="AR160" s="258"/>
      <c r="AS160" s="258"/>
      <c r="AT160" s="258"/>
      <c r="AU160" s="258"/>
      <c r="AV160" s="258"/>
      <c r="AW160" s="258"/>
      <c r="AX160" s="258"/>
      <c r="AY160" s="286" t="n">
        <f aca="false">AY158/AY107</f>
        <v>0.00190476190476806</v>
      </c>
      <c r="BA160" s="285"/>
      <c r="BB160" s="258"/>
      <c r="BC160" s="258"/>
      <c r="BD160" s="258"/>
      <c r="BE160" s="258"/>
      <c r="BF160" s="258"/>
      <c r="BG160" s="258"/>
      <c r="BH160" s="258"/>
      <c r="BI160" s="258"/>
      <c r="BJ160" s="258"/>
      <c r="BK160" s="258"/>
      <c r="BL160" s="258"/>
      <c r="BM160" s="286" t="n">
        <f aca="false">BM158/BM107</f>
        <v>0.0019047619047656</v>
      </c>
    </row>
    <row r="161" customFormat="false" ht="12.75" hidden="false" customHeight="false" outlineLevel="0" collapsed="false">
      <c r="K161" s="285"/>
      <c r="L161" s="258"/>
      <c r="M161" s="258"/>
      <c r="N161" s="258"/>
      <c r="O161" s="258"/>
      <c r="P161" s="258"/>
      <c r="Q161" s="258" t="n">
        <f aca="false">L156</f>
        <v>20</v>
      </c>
      <c r="R161" s="258" t="n">
        <f aca="false">M156</f>
        <v>2.59</v>
      </c>
      <c r="S161" s="258" t="n">
        <f aca="false">N156</f>
        <v>8000</v>
      </c>
      <c r="T161" s="258"/>
      <c r="U161" s="258"/>
      <c r="V161" s="258"/>
      <c r="W161" s="286"/>
      <c r="Y161" s="285"/>
      <c r="Z161" s="258"/>
      <c r="AA161" s="258"/>
      <c r="AB161" s="258"/>
      <c r="AC161" s="258"/>
      <c r="AD161" s="258"/>
      <c r="AE161" s="258" t="n">
        <f aca="false">Z156</f>
        <v>20</v>
      </c>
      <c r="AF161" s="258" t="n">
        <f aca="false">AA156</f>
        <v>2.68</v>
      </c>
      <c r="AG161" s="258" t="n">
        <f aca="false">AB156</f>
        <v>8000</v>
      </c>
      <c r="AH161" s="258"/>
      <c r="AI161" s="258"/>
      <c r="AJ161" s="258"/>
      <c r="AK161" s="286"/>
      <c r="AM161" s="285"/>
      <c r="AN161" s="258"/>
      <c r="AO161" s="258"/>
      <c r="AP161" s="258"/>
      <c r="AQ161" s="258"/>
      <c r="AR161" s="258"/>
      <c r="AS161" s="258" t="n">
        <f aca="false">AN156</f>
        <v>20</v>
      </c>
      <c r="AT161" s="258" t="n">
        <f aca="false">AO156</f>
        <v>2.74</v>
      </c>
      <c r="AU161" s="258" t="n">
        <f aca="false">AP156</f>
        <v>8000</v>
      </c>
      <c r="AV161" s="258"/>
      <c r="AW161" s="258"/>
      <c r="AX161" s="258"/>
      <c r="AY161" s="286"/>
      <c r="BA161" s="285"/>
      <c r="BB161" s="258"/>
      <c r="BC161" s="258"/>
      <c r="BD161" s="258"/>
      <c r="BE161" s="258"/>
      <c r="BF161" s="258"/>
      <c r="BG161" s="258" t="n">
        <f aca="false">BB156</f>
        <v>20</v>
      </c>
      <c r="BH161" s="258" t="n">
        <f aca="false">BC156</f>
        <v>2.84</v>
      </c>
      <c r="BI161" s="258" t="n">
        <f aca="false">BD156</f>
        <v>8000</v>
      </c>
      <c r="BJ161" s="258"/>
      <c r="BK161" s="258"/>
      <c r="BL161" s="258"/>
      <c r="BM161" s="286"/>
    </row>
    <row r="162" customFormat="false" ht="12.75" hidden="false" customHeight="false" outlineLevel="0" collapsed="false">
      <c r="K162" s="285"/>
      <c r="L162" s="258"/>
      <c r="M162" s="258"/>
      <c r="N162" s="258"/>
      <c r="O162" s="258"/>
      <c r="P162" s="258" t="n">
        <f aca="false">K157</f>
        <v>1</v>
      </c>
      <c r="Q162" s="258" t="n">
        <f aca="false">L158</f>
        <v>32</v>
      </c>
      <c r="R162" s="258" t="n">
        <f aca="false">M158</f>
        <v>2.38</v>
      </c>
      <c r="S162" s="258" t="n">
        <f aca="false">N158</f>
        <v>32768</v>
      </c>
      <c r="T162" s="258"/>
      <c r="U162" s="258" t="n">
        <f aca="false">P162*(Q161*R162*S163+R161*S162*Q163+Q162*R163*S161-Q163*R162*S161-Q162*R161*S163-R163*S162*Q161)</f>
        <v>-139119.600000001</v>
      </c>
      <c r="V162" s="258"/>
      <c r="W162" s="286"/>
      <c r="Y162" s="285"/>
      <c r="Z162" s="258"/>
      <c r="AA162" s="258"/>
      <c r="AB162" s="258"/>
      <c r="AC162" s="258"/>
      <c r="AD162" s="258" t="n">
        <f aca="false">Y157</f>
        <v>1</v>
      </c>
      <c r="AE162" s="258" t="n">
        <f aca="false">Z158</f>
        <v>32</v>
      </c>
      <c r="AF162" s="258" t="n">
        <f aca="false">AA158</f>
        <v>2.46</v>
      </c>
      <c r="AG162" s="258" t="n">
        <f aca="false">AB158</f>
        <v>32768</v>
      </c>
      <c r="AH162" s="258"/>
      <c r="AI162" s="258" t="n">
        <f aca="false">AD162*(AE161*AF162*AG163+AF161*AG162*AE163+AE162*AF163*AG161-AE163*AF162*AG161-AE162*AF161*AG163-AF163*AG162*AE161)</f>
        <v>-145129.2</v>
      </c>
      <c r="AJ162" s="258"/>
      <c r="AK162" s="286"/>
      <c r="AM162" s="285"/>
      <c r="AN162" s="258"/>
      <c r="AO162" s="258"/>
      <c r="AP162" s="258"/>
      <c r="AQ162" s="258"/>
      <c r="AR162" s="258" t="n">
        <f aca="false">AM157</f>
        <v>1</v>
      </c>
      <c r="AS162" s="258" t="n">
        <f aca="false">AN158</f>
        <v>32</v>
      </c>
      <c r="AT162" s="258" t="n">
        <f aca="false">AO158</f>
        <v>2.53</v>
      </c>
      <c r="AU162" s="258" t="n">
        <f aca="false">AP158</f>
        <v>32768</v>
      </c>
      <c r="AV162" s="258"/>
      <c r="AW162" s="258" t="n">
        <f aca="false">AR162*(AS161*AT162*AU163+AT161*AU162*AS163+AS162*AT163*AU161-AS163*AT162*AU161-AS162*AT161*AU163-AT163*AU162*AS161)</f>
        <v>-142173.000000001</v>
      </c>
      <c r="AX162" s="258"/>
      <c r="AY162" s="286"/>
      <c r="BA162" s="285"/>
      <c r="BB162" s="258"/>
      <c r="BC162" s="258"/>
      <c r="BD162" s="258"/>
      <c r="BE162" s="258"/>
      <c r="BF162" s="258" t="n">
        <f aca="false">BA157</f>
        <v>1</v>
      </c>
      <c r="BG162" s="258" t="n">
        <f aca="false">BB158</f>
        <v>32</v>
      </c>
      <c r="BH162" s="258" t="n">
        <f aca="false">BC158</f>
        <v>2.63</v>
      </c>
      <c r="BI162" s="258" t="n">
        <f aca="false">BD158</f>
        <v>32768</v>
      </c>
      <c r="BJ162" s="258"/>
      <c r="BK162" s="258" t="n">
        <f aca="false">BF162*(BG161*BH162*BI163+BH161*BI162*BG163+BG162*BH163*BI161-BG163*BH162*BI161-BG162*BH161*BI163-BH163*BI162*BG161)</f>
        <v>-146871.000000001</v>
      </c>
      <c r="BL162" s="258"/>
      <c r="BM162" s="286"/>
    </row>
    <row r="163" customFormat="false" ht="12.75" hidden="false" customHeight="false" outlineLevel="0" collapsed="false">
      <c r="K163" s="285"/>
      <c r="L163" s="258"/>
      <c r="M163" s="258"/>
      <c r="N163" s="258"/>
      <c r="O163" s="258"/>
      <c r="P163" s="258"/>
      <c r="Q163" s="258" t="n">
        <f aca="false">L159</f>
        <v>35</v>
      </c>
      <c r="R163" s="258" t="n">
        <f aca="false">M159</f>
        <v>2.33</v>
      </c>
      <c r="S163" s="258" t="n">
        <f aca="false">N159</f>
        <v>42875</v>
      </c>
      <c r="T163" s="258"/>
      <c r="U163" s="258"/>
      <c r="V163" s="258"/>
      <c r="W163" s="286"/>
      <c r="Y163" s="285"/>
      <c r="Z163" s="258"/>
      <c r="AA163" s="258"/>
      <c r="AB163" s="258"/>
      <c r="AC163" s="258"/>
      <c r="AD163" s="258"/>
      <c r="AE163" s="258" t="n">
        <f aca="false">Z159</f>
        <v>35</v>
      </c>
      <c r="AF163" s="258" t="n">
        <f aca="false">AA159</f>
        <v>2.41</v>
      </c>
      <c r="AG163" s="258" t="n">
        <f aca="false">AB159</f>
        <v>42875</v>
      </c>
      <c r="AH163" s="258"/>
      <c r="AI163" s="258"/>
      <c r="AJ163" s="258"/>
      <c r="AK163" s="286"/>
      <c r="AM163" s="285"/>
      <c r="AN163" s="258"/>
      <c r="AO163" s="258"/>
      <c r="AP163" s="258"/>
      <c r="AQ163" s="258"/>
      <c r="AR163" s="258"/>
      <c r="AS163" s="258" t="n">
        <f aca="false">AN159</f>
        <v>35</v>
      </c>
      <c r="AT163" s="258" t="n">
        <f aca="false">AO159</f>
        <v>2.47</v>
      </c>
      <c r="AU163" s="258" t="n">
        <f aca="false">AP159</f>
        <v>42875</v>
      </c>
      <c r="AV163" s="258"/>
      <c r="AW163" s="258"/>
      <c r="AX163" s="258"/>
      <c r="AY163" s="286"/>
      <c r="BA163" s="285"/>
      <c r="BB163" s="258"/>
      <c r="BC163" s="258"/>
      <c r="BD163" s="258"/>
      <c r="BE163" s="258"/>
      <c r="BF163" s="258"/>
      <c r="BG163" s="258" t="n">
        <f aca="false">BB159</f>
        <v>35</v>
      </c>
      <c r="BH163" s="258" t="n">
        <f aca="false">BC159</f>
        <v>2.57</v>
      </c>
      <c r="BI163" s="258" t="n">
        <f aca="false">BD159</f>
        <v>42875</v>
      </c>
      <c r="BJ163" s="258"/>
      <c r="BK163" s="258"/>
      <c r="BL163" s="258"/>
      <c r="BM163" s="286"/>
    </row>
    <row r="164" customFormat="false" ht="12.75" hidden="false" customHeight="false" outlineLevel="0" collapsed="false">
      <c r="K164" s="285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86"/>
      <c r="Y164" s="285"/>
      <c r="Z164" s="258"/>
      <c r="AA164" s="258"/>
      <c r="AB164" s="258"/>
      <c r="AC164" s="258"/>
      <c r="AD164" s="258"/>
      <c r="AE164" s="258"/>
      <c r="AF164" s="258"/>
      <c r="AG164" s="258"/>
      <c r="AH164" s="258"/>
      <c r="AI164" s="258"/>
      <c r="AJ164" s="258"/>
      <c r="AK164" s="286"/>
      <c r="AM164" s="285"/>
      <c r="AN164" s="258"/>
      <c r="AO164" s="258"/>
      <c r="AP164" s="258"/>
      <c r="AQ164" s="258"/>
      <c r="AR164" s="258"/>
      <c r="AS164" s="258"/>
      <c r="AT164" s="258"/>
      <c r="AU164" s="258"/>
      <c r="AV164" s="258"/>
      <c r="AW164" s="258"/>
      <c r="AX164" s="258"/>
      <c r="AY164" s="286"/>
      <c r="BA164" s="285"/>
      <c r="BB164" s="258"/>
      <c r="BC164" s="258"/>
      <c r="BD164" s="258"/>
      <c r="BE164" s="258"/>
      <c r="BF164" s="258"/>
      <c r="BG164" s="258"/>
      <c r="BH164" s="258"/>
      <c r="BI164" s="258"/>
      <c r="BJ164" s="258"/>
      <c r="BK164" s="258"/>
      <c r="BL164" s="258"/>
      <c r="BM164" s="286"/>
    </row>
    <row r="165" customFormat="false" ht="12.75" hidden="false" customHeight="false" outlineLevel="0" collapsed="false">
      <c r="K165" s="285"/>
      <c r="L165" s="258"/>
      <c r="M165" s="258"/>
      <c r="N165" s="258"/>
      <c r="O165" s="258"/>
      <c r="P165" s="258"/>
      <c r="Q165" s="258" t="n">
        <f aca="false">L156</f>
        <v>20</v>
      </c>
      <c r="R165" s="258" t="n">
        <f aca="false">M156</f>
        <v>2.59</v>
      </c>
      <c r="S165" s="258" t="n">
        <f aca="false">N156</f>
        <v>8000</v>
      </c>
      <c r="T165" s="258"/>
      <c r="U165" s="258"/>
      <c r="V165" s="258"/>
      <c r="W165" s="286"/>
      <c r="Y165" s="285"/>
      <c r="Z165" s="258"/>
      <c r="AA165" s="258"/>
      <c r="AB165" s="258"/>
      <c r="AC165" s="258"/>
      <c r="AD165" s="258"/>
      <c r="AE165" s="258" t="n">
        <f aca="false">Z156</f>
        <v>20</v>
      </c>
      <c r="AF165" s="258" t="n">
        <f aca="false">AA156</f>
        <v>2.68</v>
      </c>
      <c r="AG165" s="258" t="n">
        <f aca="false">AB156</f>
        <v>8000</v>
      </c>
      <c r="AH165" s="258"/>
      <c r="AI165" s="258"/>
      <c r="AJ165" s="258"/>
      <c r="AK165" s="286"/>
      <c r="AM165" s="285"/>
      <c r="AN165" s="258"/>
      <c r="AO165" s="258"/>
      <c r="AP165" s="258"/>
      <c r="AQ165" s="258"/>
      <c r="AR165" s="258"/>
      <c r="AS165" s="258" t="n">
        <f aca="false">AN156</f>
        <v>20</v>
      </c>
      <c r="AT165" s="258" t="n">
        <f aca="false">AO156</f>
        <v>2.74</v>
      </c>
      <c r="AU165" s="258" t="n">
        <f aca="false">AP156</f>
        <v>8000</v>
      </c>
      <c r="AV165" s="258"/>
      <c r="AW165" s="258"/>
      <c r="AX165" s="258"/>
      <c r="AY165" s="286"/>
      <c r="BA165" s="285"/>
      <c r="BB165" s="258"/>
      <c r="BC165" s="258"/>
      <c r="BD165" s="258"/>
      <c r="BE165" s="258"/>
      <c r="BF165" s="258"/>
      <c r="BG165" s="258" t="n">
        <f aca="false">BB156</f>
        <v>20</v>
      </c>
      <c r="BH165" s="258" t="n">
        <f aca="false">BC156</f>
        <v>2.84</v>
      </c>
      <c r="BI165" s="258" t="n">
        <f aca="false">BD156</f>
        <v>8000</v>
      </c>
      <c r="BJ165" s="258"/>
      <c r="BK165" s="258"/>
      <c r="BL165" s="258"/>
      <c r="BM165" s="286"/>
    </row>
    <row r="166" customFormat="false" ht="12.75" hidden="false" customHeight="false" outlineLevel="0" collapsed="false">
      <c r="K166" s="285"/>
      <c r="L166" s="258"/>
      <c r="M166" s="258"/>
      <c r="N166" s="258"/>
      <c r="O166" s="258"/>
      <c r="P166" s="258" t="n">
        <f aca="false">K158</f>
        <v>1</v>
      </c>
      <c r="Q166" s="258" t="n">
        <f aca="false">L157</f>
        <v>25</v>
      </c>
      <c r="R166" s="258" t="n">
        <f aca="false">M157</f>
        <v>2.51</v>
      </c>
      <c r="S166" s="258" t="n">
        <f aca="false">N157</f>
        <v>15625</v>
      </c>
      <c r="T166" s="258"/>
      <c r="U166" s="258" t="n">
        <f aca="false">P166*(Q165*R166*S167+R165*S166*Q167+Q166*R167*S165-Q167*R166*S165-Q166*R165*S167-R167*S166*Q165)</f>
        <v>-172350</v>
      </c>
      <c r="V166" s="258"/>
      <c r="W166" s="286"/>
      <c r="Y166" s="285"/>
      <c r="Z166" s="258"/>
      <c r="AA166" s="258"/>
      <c r="AB166" s="258"/>
      <c r="AC166" s="258"/>
      <c r="AD166" s="258" t="n">
        <f aca="false">Y158</f>
        <v>1</v>
      </c>
      <c r="AE166" s="258" t="n">
        <f aca="false">Z157</f>
        <v>25</v>
      </c>
      <c r="AF166" s="258" t="n">
        <f aca="false">AA157</f>
        <v>2.59</v>
      </c>
      <c r="AG166" s="258" t="n">
        <f aca="false">AB157</f>
        <v>15625</v>
      </c>
      <c r="AH166" s="258"/>
      <c r="AI166" s="258" t="n">
        <f aca="false">AD166*(AE165*AF166*AG167+AF165*AG166*AE167+AE166*AF167*AG165-AE167*AF166*AG165-AE166*AF165*AG167-AF167*AG166*AE165)</f>
        <v>-182400</v>
      </c>
      <c r="AJ166" s="258"/>
      <c r="AK166" s="286"/>
      <c r="AM166" s="285"/>
      <c r="AN166" s="258"/>
      <c r="AO166" s="258"/>
      <c r="AP166" s="258"/>
      <c r="AQ166" s="258"/>
      <c r="AR166" s="258" t="n">
        <f aca="false">AM158</f>
        <v>1</v>
      </c>
      <c r="AS166" s="258" t="n">
        <f aca="false">AN157</f>
        <v>25</v>
      </c>
      <c r="AT166" s="258" t="n">
        <f aca="false">AO157</f>
        <v>2.65</v>
      </c>
      <c r="AU166" s="258" t="n">
        <f aca="false">AP157</f>
        <v>15625</v>
      </c>
      <c r="AV166" s="258"/>
      <c r="AW166" s="258" t="n">
        <f aca="false">AR166*(AS165*AT166*AU167+AT165*AU166*AS167+AS166*AT167*AU165-AS167*AT166*AU165-AS166*AT165*AU167-AT167*AU166*AS165)</f>
        <v>-186000</v>
      </c>
      <c r="AX166" s="258"/>
      <c r="AY166" s="286"/>
      <c r="BA166" s="285"/>
      <c r="BB166" s="258"/>
      <c r="BC166" s="258"/>
      <c r="BD166" s="258"/>
      <c r="BE166" s="258"/>
      <c r="BF166" s="258" t="n">
        <f aca="false">BA158</f>
        <v>1</v>
      </c>
      <c r="BG166" s="258" t="n">
        <f aca="false">BB157</f>
        <v>25</v>
      </c>
      <c r="BH166" s="258" t="n">
        <f aca="false">BC157</f>
        <v>2.75</v>
      </c>
      <c r="BI166" s="258" t="n">
        <f aca="false">BD157</f>
        <v>15625</v>
      </c>
      <c r="BJ166" s="258"/>
      <c r="BK166" s="258" t="n">
        <f aca="false">BF166*(BG165*BH166*BI167+BH165*BI166*BG167+BG166*BH167*BI165-BG167*BH166*BI165-BG166*BH165*BI167-BH167*BI166*BG165)</f>
        <v>-192000</v>
      </c>
      <c r="BL166" s="258"/>
      <c r="BM166" s="286"/>
    </row>
    <row r="167" customFormat="false" ht="12.75" hidden="false" customHeight="false" outlineLevel="0" collapsed="false">
      <c r="K167" s="285"/>
      <c r="L167" s="258"/>
      <c r="M167" s="258"/>
      <c r="N167" s="258"/>
      <c r="O167" s="258"/>
      <c r="P167" s="258"/>
      <c r="Q167" s="258" t="n">
        <f aca="false">L159</f>
        <v>35</v>
      </c>
      <c r="R167" s="258" t="n">
        <f aca="false">M159</f>
        <v>2.33</v>
      </c>
      <c r="S167" s="258" t="n">
        <f aca="false">N159</f>
        <v>42875</v>
      </c>
      <c r="T167" s="258"/>
      <c r="U167" s="258"/>
      <c r="V167" s="258"/>
      <c r="W167" s="286"/>
      <c r="Y167" s="285"/>
      <c r="Z167" s="258"/>
      <c r="AA167" s="258"/>
      <c r="AB167" s="258"/>
      <c r="AC167" s="258"/>
      <c r="AD167" s="258"/>
      <c r="AE167" s="258" t="n">
        <f aca="false">Z159</f>
        <v>35</v>
      </c>
      <c r="AF167" s="258" t="n">
        <f aca="false">AA159</f>
        <v>2.41</v>
      </c>
      <c r="AG167" s="258" t="n">
        <f aca="false">AB159</f>
        <v>42875</v>
      </c>
      <c r="AH167" s="258"/>
      <c r="AI167" s="258"/>
      <c r="AJ167" s="258"/>
      <c r="AK167" s="286"/>
      <c r="AM167" s="285"/>
      <c r="AN167" s="258"/>
      <c r="AO167" s="258"/>
      <c r="AP167" s="258"/>
      <c r="AQ167" s="258"/>
      <c r="AR167" s="258"/>
      <c r="AS167" s="258" t="n">
        <f aca="false">AN159</f>
        <v>35</v>
      </c>
      <c r="AT167" s="258" t="n">
        <f aca="false">AO159</f>
        <v>2.47</v>
      </c>
      <c r="AU167" s="258" t="n">
        <f aca="false">AP159</f>
        <v>42875</v>
      </c>
      <c r="AV167" s="258"/>
      <c r="AW167" s="258"/>
      <c r="AX167" s="258"/>
      <c r="AY167" s="286"/>
      <c r="BA167" s="285"/>
      <c r="BB167" s="258"/>
      <c r="BC167" s="258"/>
      <c r="BD167" s="258"/>
      <c r="BE167" s="258"/>
      <c r="BF167" s="258"/>
      <c r="BG167" s="258" t="n">
        <f aca="false">BB159</f>
        <v>35</v>
      </c>
      <c r="BH167" s="258" t="n">
        <f aca="false">BC159</f>
        <v>2.57</v>
      </c>
      <c r="BI167" s="258" t="n">
        <f aca="false">BD159</f>
        <v>42875</v>
      </c>
      <c r="BJ167" s="258"/>
      <c r="BK167" s="258"/>
      <c r="BL167" s="258"/>
      <c r="BM167" s="286"/>
    </row>
    <row r="168" customFormat="false" ht="12.75" hidden="false" customHeight="false" outlineLevel="0" collapsed="false">
      <c r="K168" s="285"/>
      <c r="L168" s="258"/>
      <c r="M168" s="258"/>
      <c r="N168" s="258"/>
      <c r="O168" s="258"/>
      <c r="P168" s="258"/>
      <c r="Q168" s="258"/>
      <c r="R168" s="258"/>
      <c r="S168" s="258"/>
      <c r="T168" s="258"/>
      <c r="U168" s="258"/>
      <c r="V168" s="258"/>
      <c r="W168" s="286"/>
      <c r="Y168" s="285"/>
      <c r="Z168" s="258"/>
      <c r="AA168" s="258"/>
      <c r="AB168" s="258"/>
      <c r="AC168" s="258"/>
      <c r="AD168" s="258"/>
      <c r="AE168" s="258"/>
      <c r="AF168" s="258"/>
      <c r="AG168" s="258"/>
      <c r="AH168" s="258"/>
      <c r="AI168" s="258"/>
      <c r="AJ168" s="258"/>
      <c r="AK168" s="286"/>
      <c r="AM168" s="285"/>
      <c r="AN168" s="258"/>
      <c r="AO168" s="258"/>
      <c r="AP168" s="258"/>
      <c r="AQ168" s="258"/>
      <c r="AR168" s="258"/>
      <c r="AS168" s="258"/>
      <c r="AT168" s="258"/>
      <c r="AU168" s="258"/>
      <c r="AV168" s="258"/>
      <c r="AW168" s="258"/>
      <c r="AX168" s="258"/>
      <c r="AY168" s="286"/>
      <c r="BA168" s="285"/>
      <c r="BB168" s="258"/>
      <c r="BC168" s="258"/>
      <c r="BD168" s="258"/>
      <c r="BE168" s="258"/>
      <c r="BF168" s="258"/>
      <c r="BG168" s="258"/>
      <c r="BH168" s="258"/>
      <c r="BI168" s="258"/>
      <c r="BJ168" s="258"/>
      <c r="BK168" s="258"/>
      <c r="BL168" s="258"/>
      <c r="BM168" s="286"/>
    </row>
    <row r="169" customFormat="false" ht="12.75" hidden="false" customHeight="false" outlineLevel="0" collapsed="false">
      <c r="K169" s="285"/>
      <c r="L169" s="258"/>
      <c r="M169" s="258"/>
      <c r="N169" s="258"/>
      <c r="O169" s="258"/>
      <c r="P169" s="258"/>
      <c r="Q169" s="258" t="n">
        <f aca="false">L156</f>
        <v>20</v>
      </c>
      <c r="R169" s="258" t="n">
        <f aca="false">M156</f>
        <v>2.59</v>
      </c>
      <c r="S169" s="258" t="n">
        <f aca="false">N156</f>
        <v>8000</v>
      </c>
      <c r="T169" s="258"/>
      <c r="U169" s="258"/>
      <c r="V169" s="258"/>
      <c r="W169" s="286"/>
      <c r="Y169" s="285"/>
      <c r="Z169" s="258"/>
      <c r="AA169" s="258"/>
      <c r="AB169" s="258"/>
      <c r="AC169" s="258"/>
      <c r="AD169" s="258"/>
      <c r="AE169" s="258" t="n">
        <f aca="false">Z156</f>
        <v>20</v>
      </c>
      <c r="AF169" s="258" t="n">
        <f aca="false">AA156</f>
        <v>2.68</v>
      </c>
      <c r="AG169" s="258" t="n">
        <f aca="false">AB156</f>
        <v>8000</v>
      </c>
      <c r="AH169" s="258"/>
      <c r="AI169" s="258"/>
      <c r="AJ169" s="258"/>
      <c r="AK169" s="286"/>
      <c r="AM169" s="285"/>
      <c r="AN169" s="258"/>
      <c r="AO169" s="258"/>
      <c r="AP169" s="258"/>
      <c r="AQ169" s="258"/>
      <c r="AR169" s="258"/>
      <c r="AS169" s="258" t="n">
        <f aca="false">AN156</f>
        <v>20</v>
      </c>
      <c r="AT169" s="258" t="n">
        <f aca="false">AO156</f>
        <v>2.74</v>
      </c>
      <c r="AU169" s="258" t="n">
        <f aca="false">AP156</f>
        <v>8000</v>
      </c>
      <c r="AV169" s="258"/>
      <c r="AW169" s="258"/>
      <c r="AX169" s="258"/>
      <c r="AY169" s="286"/>
      <c r="BA169" s="285"/>
      <c r="BB169" s="258"/>
      <c r="BC169" s="258"/>
      <c r="BD169" s="258"/>
      <c r="BE169" s="258"/>
      <c r="BF169" s="258"/>
      <c r="BG169" s="258" t="n">
        <f aca="false">BB156</f>
        <v>20</v>
      </c>
      <c r="BH169" s="258" t="n">
        <f aca="false">BC156</f>
        <v>2.84</v>
      </c>
      <c r="BI169" s="258" t="n">
        <f aca="false">BD156</f>
        <v>8000</v>
      </c>
      <c r="BJ169" s="258"/>
      <c r="BK169" s="258"/>
      <c r="BL169" s="258"/>
      <c r="BM169" s="286"/>
    </row>
    <row r="170" customFormat="false" ht="12.75" hidden="false" customHeight="false" outlineLevel="0" collapsed="false">
      <c r="K170" s="285"/>
      <c r="L170" s="258"/>
      <c r="M170" s="258"/>
      <c r="N170" s="258"/>
      <c r="O170" s="258"/>
      <c r="P170" s="258" t="n">
        <f aca="false">K159</f>
        <v>1</v>
      </c>
      <c r="Q170" s="258" t="n">
        <f aca="false">L157</f>
        <v>25</v>
      </c>
      <c r="R170" s="258" t="n">
        <f aca="false">M157</f>
        <v>2.51</v>
      </c>
      <c r="S170" s="258" t="n">
        <f aca="false">N157</f>
        <v>15625</v>
      </c>
      <c r="T170" s="258"/>
      <c r="U170" s="258" t="n">
        <f aca="false">P170*(Q169*R170*S171+R169*S170*Q171+Q170*R171*S169-Q171*R170*S169-Q170*R169*S171-R171*S170*Q169)</f>
        <v>-92084.4000000004</v>
      </c>
      <c r="V170" s="258"/>
      <c r="W170" s="286"/>
      <c r="Y170" s="285"/>
      <c r="Z170" s="258"/>
      <c r="AA170" s="258"/>
      <c r="AB170" s="258"/>
      <c r="AC170" s="258"/>
      <c r="AD170" s="258" t="n">
        <f aca="false">Y159</f>
        <v>1</v>
      </c>
      <c r="AE170" s="258" t="n">
        <f aca="false">Z157</f>
        <v>25</v>
      </c>
      <c r="AF170" s="258" t="n">
        <f aca="false">AA157</f>
        <v>2.59</v>
      </c>
      <c r="AG170" s="258" t="n">
        <f aca="false">AB157</f>
        <v>15625</v>
      </c>
      <c r="AH170" s="258"/>
      <c r="AI170" s="258" t="n">
        <f aca="false">AD170*(AE169*AF170*AG171+AF169*AG170*AE171+AE170*AF171*AG169-AE171*AF170*AG169-AE170*AF169*AG171-AF171*AG170*AE169)</f>
        <v>-97863.6000000001</v>
      </c>
      <c r="AJ170" s="258"/>
      <c r="AK170" s="286"/>
      <c r="AM170" s="285"/>
      <c r="AN170" s="258"/>
      <c r="AO170" s="258"/>
      <c r="AP170" s="258"/>
      <c r="AQ170" s="258"/>
      <c r="AR170" s="258" t="n">
        <f aca="false">AM159</f>
        <v>1</v>
      </c>
      <c r="AS170" s="258" t="n">
        <f aca="false">AN157</f>
        <v>25</v>
      </c>
      <c r="AT170" s="258" t="n">
        <f aca="false">AO157</f>
        <v>2.65</v>
      </c>
      <c r="AU170" s="258" t="n">
        <f aca="false">AP157</f>
        <v>15625</v>
      </c>
      <c r="AV170" s="258"/>
      <c r="AW170" s="258" t="n">
        <f aca="false">AR170*(AS169*AT170*AU171+AT169*AU170*AS171+AS170*AT171*AU169-AS171*AT170*AU169-AS170*AT169*AU171-AT171*AU170*AS169)</f>
        <v>-100929</v>
      </c>
      <c r="AX170" s="258"/>
      <c r="AY170" s="286"/>
      <c r="BA170" s="285"/>
      <c r="BB170" s="258"/>
      <c r="BC170" s="258"/>
      <c r="BD170" s="258"/>
      <c r="BE170" s="258"/>
      <c r="BF170" s="258" t="n">
        <f aca="false">BA159</f>
        <v>1</v>
      </c>
      <c r="BG170" s="258" t="n">
        <f aca="false">BB157</f>
        <v>25</v>
      </c>
      <c r="BH170" s="258" t="n">
        <f aca="false">BC157</f>
        <v>2.75</v>
      </c>
      <c r="BI170" s="258" t="n">
        <f aca="false">BD157</f>
        <v>15625</v>
      </c>
      <c r="BJ170" s="258"/>
      <c r="BK170" s="258" t="n">
        <f aca="false">BF170*(BG169*BH170*BI171+BH169*BI170*BG171+BG170*BH171*BI169-BG171*BH170*BI169-BG170*BH169*BI171-BH171*BI170*BG169)</f>
        <v>-104163</v>
      </c>
      <c r="BL170" s="258"/>
      <c r="BM170" s="286"/>
    </row>
    <row r="171" customFormat="false" ht="12.75" hidden="false" customHeight="false" outlineLevel="0" collapsed="false">
      <c r="K171" s="285"/>
      <c r="L171" s="258"/>
      <c r="M171" s="258"/>
      <c r="N171" s="258"/>
      <c r="O171" s="258"/>
      <c r="P171" s="258"/>
      <c r="Q171" s="258" t="n">
        <f aca="false">L158</f>
        <v>32</v>
      </c>
      <c r="R171" s="258" t="n">
        <f aca="false">M158</f>
        <v>2.38</v>
      </c>
      <c r="S171" s="258" t="n">
        <f aca="false">N158</f>
        <v>32768</v>
      </c>
      <c r="T171" s="258"/>
      <c r="U171" s="258"/>
      <c r="V171" s="258"/>
      <c r="W171" s="286"/>
      <c r="Y171" s="285"/>
      <c r="Z171" s="258"/>
      <c r="AA171" s="258"/>
      <c r="AB171" s="258"/>
      <c r="AC171" s="258"/>
      <c r="AD171" s="258"/>
      <c r="AE171" s="258" t="n">
        <f aca="false">Z158</f>
        <v>32</v>
      </c>
      <c r="AF171" s="258" t="n">
        <f aca="false">AA158</f>
        <v>2.46</v>
      </c>
      <c r="AG171" s="258" t="n">
        <f aca="false">AB158</f>
        <v>32768</v>
      </c>
      <c r="AH171" s="258"/>
      <c r="AI171" s="258"/>
      <c r="AJ171" s="258"/>
      <c r="AK171" s="286"/>
      <c r="AM171" s="285"/>
      <c r="AN171" s="258"/>
      <c r="AO171" s="258"/>
      <c r="AP171" s="258"/>
      <c r="AQ171" s="258"/>
      <c r="AR171" s="258"/>
      <c r="AS171" s="258" t="n">
        <f aca="false">AN158</f>
        <v>32</v>
      </c>
      <c r="AT171" s="258" t="n">
        <f aca="false">AO158</f>
        <v>2.53</v>
      </c>
      <c r="AU171" s="258" t="n">
        <f aca="false">AP158</f>
        <v>32768</v>
      </c>
      <c r="AV171" s="258"/>
      <c r="AW171" s="258"/>
      <c r="AX171" s="258"/>
      <c r="AY171" s="286"/>
      <c r="BA171" s="285"/>
      <c r="BB171" s="258"/>
      <c r="BC171" s="258"/>
      <c r="BD171" s="258"/>
      <c r="BE171" s="258"/>
      <c r="BF171" s="258"/>
      <c r="BG171" s="258" t="n">
        <f aca="false">BB158</f>
        <v>32</v>
      </c>
      <c r="BH171" s="258" t="n">
        <f aca="false">BC158</f>
        <v>2.63</v>
      </c>
      <c r="BI171" s="258" t="n">
        <f aca="false">BD158</f>
        <v>32768</v>
      </c>
      <c r="BJ171" s="258"/>
      <c r="BK171" s="258"/>
      <c r="BL171" s="258"/>
      <c r="BM171" s="286"/>
    </row>
    <row r="172" customFormat="false" ht="12.75" hidden="false" customHeight="false" outlineLevel="0" collapsed="false">
      <c r="K172" s="285"/>
      <c r="L172" s="258"/>
      <c r="M172" s="258"/>
      <c r="N172" s="258"/>
      <c r="O172" s="258"/>
      <c r="P172" s="258"/>
      <c r="Q172" s="258"/>
      <c r="R172" s="258"/>
      <c r="S172" s="258"/>
      <c r="T172" s="258"/>
      <c r="U172" s="258"/>
      <c r="V172" s="258"/>
      <c r="W172" s="286"/>
      <c r="Y172" s="285"/>
      <c r="Z172" s="258"/>
      <c r="AA172" s="258"/>
      <c r="AB172" s="258"/>
      <c r="AC172" s="258"/>
      <c r="AD172" s="258"/>
      <c r="AE172" s="258"/>
      <c r="AF172" s="258"/>
      <c r="AG172" s="258"/>
      <c r="AH172" s="258"/>
      <c r="AI172" s="258"/>
      <c r="AJ172" s="258"/>
      <c r="AK172" s="286"/>
      <c r="AM172" s="285"/>
      <c r="AN172" s="258"/>
      <c r="AO172" s="258"/>
      <c r="AP172" s="258"/>
      <c r="AQ172" s="258"/>
      <c r="AR172" s="258"/>
      <c r="AS172" s="258"/>
      <c r="AT172" s="258"/>
      <c r="AU172" s="258"/>
      <c r="AV172" s="258"/>
      <c r="AW172" s="258"/>
      <c r="AX172" s="258"/>
      <c r="AY172" s="286"/>
      <c r="BA172" s="285"/>
      <c r="BB172" s="258"/>
      <c r="BC172" s="258"/>
      <c r="BD172" s="258"/>
      <c r="BE172" s="258"/>
      <c r="BF172" s="258"/>
      <c r="BG172" s="258"/>
      <c r="BH172" s="258"/>
      <c r="BI172" s="258"/>
      <c r="BJ172" s="258"/>
      <c r="BK172" s="258"/>
      <c r="BL172" s="258"/>
      <c r="BM172" s="286"/>
    </row>
    <row r="173" customFormat="false" ht="12.75" hidden="false" customHeight="false" outlineLevel="0" collapsed="false">
      <c r="K173" s="285" t="n">
        <v>1</v>
      </c>
      <c r="L173" s="288" t="n">
        <f aca="false">L105</f>
        <v>20</v>
      </c>
      <c r="M173" s="288" t="n">
        <f aca="false">M105</f>
        <v>400</v>
      </c>
      <c r="N173" s="288" t="n">
        <f aca="false">K122</f>
        <v>2.59</v>
      </c>
      <c r="O173" s="258"/>
      <c r="P173" s="258"/>
      <c r="Q173" s="258"/>
      <c r="R173" s="258"/>
      <c r="S173" s="258"/>
      <c r="T173" s="258"/>
      <c r="U173" s="258"/>
      <c r="V173" s="258"/>
      <c r="W173" s="286"/>
      <c r="Y173" s="285" t="n">
        <v>1</v>
      </c>
      <c r="Z173" s="288" t="n">
        <f aca="false">Z105</f>
        <v>20</v>
      </c>
      <c r="AA173" s="288" t="n">
        <f aca="false">AA105</f>
        <v>400</v>
      </c>
      <c r="AB173" s="288" t="n">
        <f aca="false">Y122</f>
        <v>2.68</v>
      </c>
      <c r="AC173" s="258"/>
      <c r="AD173" s="258"/>
      <c r="AE173" s="258"/>
      <c r="AF173" s="258"/>
      <c r="AG173" s="258"/>
      <c r="AH173" s="258"/>
      <c r="AI173" s="258"/>
      <c r="AJ173" s="258"/>
      <c r="AK173" s="286"/>
      <c r="AM173" s="285" t="n">
        <v>1</v>
      </c>
      <c r="AN173" s="288" t="n">
        <f aca="false">AN105</f>
        <v>20</v>
      </c>
      <c r="AO173" s="288" t="n">
        <f aca="false">AO105</f>
        <v>400</v>
      </c>
      <c r="AP173" s="288" t="n">
        <f aca="false">AM122</f>
        <v>2.74</v>
      </c>
      <c r="AQ173" s="258"/>
      <c r="AR173" s="258"/>
      <c r="AS173" s="258"/>
      <c r="AT173" s="258"/>
      <c r="AU173" s="258"/>
      <c r="AV173" s="258"/>
      <c r="AW173" s="258"/>
      <c r="AX173" s="258"/>
      <c r="AY173" s="286"/>
      <c r="BA173" s="285" t="n">
        <v>1</v>
      </c>
      <c r="BB173" s="288" t="n">
        <f aca="false">BB105</f>
        <v>20</v>
      </c>
      <c r="BC173" s="288" t="n">
        <f aca="false">BC105</f>
        <v>400</v>
      </c>
      <c r="BD173" s="288" t="n">
        <f aca="false">BA122</f>
        <v>2.84</v>
      </c>
      <c r="BE173" s="258"/>
      <c r="BF173" s="258"/>
      <c r="BG173" s="258"/>
      <c r="BH173" s="258"/>
      <c r="BI173" s="258"/>
      <c r="BJ173" s="258"/>
      <c r="BK173" s="258"/>
      <c r="BL173" s="258"/>
      <c r="BM173" s="286"/>
    </row>
    <row r="174" customFormat="false" ht="12.75" hidden="false" customHeight="false" outlineLevel="0" collapsed="false">
      <c r="K174" s="285" t="n">
        <v>1</v>
      </c>
      <c r="L174" s="288" t="n">
        <f aca="false">L106</f>
        <v>25</v>
      </c>
      <c r="M174" s="288" t="n">
        <f aca="false">M106</f>
        <v>625</v>
      </c>
      <c r="N174" s="288" t="n">
        <f aca="false">K123</f>
        <v>2.51</v>
      </c>
      <c r="O174" s="258"/>
      <c r="P174" s="258"/>
      <c r="Q174" s="258" t="n">
        <f aca="false">L174</f>
        <v>25</v>
      </c>
      <c r="R174" s="258" t="n">
        <f aca="false">M174</f>
        <v>625</v>
      </c>
      <c r="S174" s="258" t="n">
        <f aca="false">N174</f>
        <v>2.51</v>
      </c>
      <c r="T174" s="258"/>
      <c r="U174" s="258"/>
      <c r="V174" s="258"/>
      <c r="W174" s="286"/>
      <c r="Y174" s="285" t="n">
        <v>1</v>
      </c>
      <c r="Z174" s="288" t="n">
        <f aca="false">Z106</f>
        <v>25</v>
      </c>
      <c r="AA174" s="288" t="n">
        <f aca="false">AA106</f>
        <v>625</v>
      </c>
      <c r="AB174" s="288" t="n">
        <f aca="false">Y123</f>
        <v>2.59</v>
      </c>
      <c r="AC174" s="258"/>
      <c r="AD174" s="258"/>
      <c r="AE174" s="258" t="n">
        <f aca="false">Z174</f>
        <v>25</v>
      </c>
      <c r="AF174" s="258" t="n">
        <f aca="false">AA174</f>
        <v>625</v>
      </c>
      <c r="AG174" s="258" t="n">
        <f aca="false">AB174</f>
        <v>2.59</v>
      </c>
      <c r="AH174" s="258"/>
      <c r="AI174" s="258"/>
      <c r="AJ174" s="258"/>
      <c r="AK174" s="286"/>
      <c r="AM174" s="285" t="n">
        <v>1</v>
      </c>
      <c r="AN174" s="288" t="n">
        <f aca="false">AN106</f>
        <v>25</v>
      </c>
      <c r="AO174" s="288" t="n">
        <f aca="false">AO106</f>
        <v>625</v>
      </c>
      <c r="AP174" s="288" t="n">
        <f aca="false">AM123</f>
        <v>2.65</v>
      </c>
      <c r="AQ174" s="258"/>
      <c r="AR174" s="258"/>
      <c r="AS174" s="258" t="n">
        <f aca="false">AN174</f>
        <v>25</v>
      </c>
      <c r="AT174" s="258" t="n">
        <f aca="false">AO174</f>
        <v>625</v>
      </c>
      <c r="AU174" s="258" t="n">
        <f aca="false">AP174</f>
        <v>2.65</v>
      </c>
      <c r="AV174" s="258"/>
      <c r="AW174" s="258"/>
      <c r="AX174" s="258"/>
      <c r="AY174" s="286"/>
      <c r="BA174" s="285" t="n">
        <v>1</v>
      </c>
      <c r="BB174" s="288" t="n">
        <f aca="false">BB106</f>
        <v>25</v>
      </c>
      <c r="BC174" s="288" t="n">
        <f aca="false">BC106</f>
        <v>625</v>
      </c>
      <c r="BD174" s="288" t="n">
        <f aca="false">BA123</f>
        <v>2.75</v>
      </c>
      <c r="BE174" s="258"/>
      <c r="BF174" s="258"/>
      <c r="BG174" s="258" t="n">
        <f aca="false">BB174</f>
        <v>25</v>
      </c>
      <c r="BH174" s="258" t="n">
        <f aca="false">BC174</f>
        <v>625</v>
      </c>
      <c r="BI174" s="258" t="n">
        <f aca="false">BD174</f>
        <v>2.75</v>
      </c>
      <c r="BJ174" s="258"/>
      <c r="BK174" s="258"/>
      <c r="BL174" s="258"/>
      <c r="BM174" s="286"/>
    </row>
    <row r="175" customFormat="false" ht="12.75" hidden="false" customHeight="false" outlineLevel="0" collapsed="false">
      <c r="K175" s="285" t="n">
        <v>1</v>
      </c>
      <c r="L175" s="288" t="n">
        <f aca="false">L107</f>
        <v>32</v>
      </c>
      <c r="M175" s="288" t="n">
        <f aca="false">M107</f>
        <v>1024</v>
      </c>
      <c r="N175" s="288" t="n">
        <f aca="false">K124</f>
        <v>2.38</v>
      </c>
      <c r="O175" s="258"/>
      <c r="P175" s="258" t="n">
        <f aca="false">K173</f>
        <v>1</v>
      </c>
      <c r="Q175" s="258" t="n">
        <f aca="false">L175</f>
        <v>32</v>
      </c>
      <c r="R175" s="258" t="n">
        <f aca="false">M175</f>
        <v>1024</v>
      </c>
      <c r="S175" s="258" t="n">
        <f aca="false">N175</f>
        <v>2.38</v>
      </c>
      <c r="T175" s="258"/>
      <c r="U175" s="258" t="n">
        <f aca="false">P175*(Q174*R175*S176+R174*S175*Q176+Q175*R176*S174-Q176*R175*S174-Q175*R174*S176-R176*S175*Q174)</f>
        <v>656.600000000006</v>
      </c>
      <c r="V175" s="258"/>
      <c r="W175" s="286" t="n">
        <f aca="false">U175-U179+U183-U187</f>
        <v>5.10000000000582</v>
      </c>
      <c r="Y175" s="285" t="n">
        <v>1</v>
      </c>
      <c r="Z175" s="288" t="n">
        <f aca="false">Z107</f>
        <v>32</v>
      </c>
      <c r="AA175" s="288" t="n">
        <f aca="false">AA107</f>
        <v>1024</v>
      </c>
      <c r="AB175" s="288" t="n">
        <f aca="false">Y124</f>
        <v>2.46</v>
      </c>
      <c r="AC175" s="258"/>
      <c r="AD175" s="258" t="n">
        <f aca="false">Y173</f>
        <v>1</v>
      </c>
      <c r="AE175" s="258" t="n">
        <f aca="false">Z175</f>
        <v>32</v>
      </c>
      <c r="AF175" s="258" t="n">
        <f aca="false">AA175</f>
        <v>1024</v>
      </c>
      <c r="AG175" s="258" t="n">
        <f aca="false">AB175</f>
        <v>2.46</v>
      </c>
      <c r="AH175" s="258"/>
      <c r="AI175" s="258" t="n">
        <f aca="false">AD175*(AE174*AF175*AG176+AF174*AG175*AE176+AE175*AF176*AG174-AE176*AF175*AG174-AE175*AF174*AG176-AF176*AG175*AE174)</f>
        <v>673.400000000009</v>
      </c>
      <c r="AJ175" s="258"/>
      <c r="AK175" s="286" t="n">
        <f aca="false">AI175-AI179+AI183-AI187</f>
        <v>3.0000000000291</v>
      </c>
      <c r="AM175" s="285" t="n">
        <v>1</v>
      </c>
      <c r="AN175" s="288" t="n">
        <f aca="false">AN107</f>
        <v>32</v>
      </c>
      <c r="AO175" s="288" t="n">
        <f aca="false">AO107</f>
        <v>1024</v>
      </c>
      <c r="AP175" s="288" t="n">
        <f aca="false">AM124</f>
        <v>2.53</v>
      </c>
      <c r="AQ175" s="258"/>
      <c r="AR175" s="258" t="n">
        <f aca="false">AM173</f>
        <v>1</v>
      </c>
      <c r="AS175" s="258" t="n">
        <f aca="false">AN175</f>
        <v>32</v>
      </c>
      <c r="AT175" s="258" t="n">
        <f aca="false">AO175</f>
        <v>1024</v>
      </c>
      <c r="AU175" s="258" t="n">
        <f aca="false">AP175</f>
        <v>2.53</v>
      </c>
      <c r="AV175" s="258"/>
      <c r="AW175" s="258" t="n">
        <f aca="false">AR175*(AS174*AT175*AU176+AT174*AU175*AS176+AS175*AT176*AU174-AS176*AT175*AU174-AS175*AT174*AU176-AT176*AU175*AS174)</f>
        <v>598.500000000015</v>
      </c>
      <c r="AX175" s="258"/>
      <c r="AY175" s="286" t="n">
        <f aca="false">AW175-AW179+AW183-AW187</f>
        <v>-4.50000000002183</v>
      </c>
      <c r="BA175" s="285" t="n">
        <v>1</v>
      </c>
      <c r="BB175" s="288" t="n">
        <f aca="false">BB107</f>
        <v>32</v>
      </c>
      <c r="BC175" s="288" t="n">
        <f aca="false">BC107</f>
        <v>1024</v>
      </c>
      <c r="BD175" s="288" t="n">
        <f aca="false">BA124</f>
        <v>2.63</v>
      </c>
      <c r="BE175" s="258"/>
      <c r="BF175" s="258" t="n">
        <f aca="false">BA173</f>
        <v>1</v>
      </c>
      <c r="BG175" s="258" t="n">
        <f aca="false">BB175</f>
        <v>32</v>
      </c>
      <c r="BH175" s="258" t="n">
        <f aca="false">BC175</f>
        <v>1024</v>
      </c>
      <c r="BI175" s="258" t="n">
        <f aca="false">BD175</f>
        <v>2.63</v>
      </c>
      <c r="BJ175" s="258"/>
      <c r="BK175" s="258" t="n">
        <f aca="false">BF175*(BG174*BH175*BI176+BH174*BI175*BG176+BG175*BH176*BI174-BG176*BH175*BI174-BG175*BH174*BI176-BH176*BI175*BG174)</f>
        <v>619.5</v>
      </c>
      <c r="BL175" s="258"/>
      <c r="BM175" s="286" t="n">
        <f aca="false">BK175-BK179+BK183-BK187</f>
        <v>-4.50000000001455</v>
      </c>
    </row>
    <row r="176" customFormat="false" ht="12.75" hidden="false" customHeight="false" outlineLevel="0" collapsed="false">
      <c r="K176" s="285" t="n">
        <v>1</v>
      </c>
      <c r="L176" s="288" t="n">
        <f aca="false">L108</f>
        <v>35</v>
      </c>
      <c r="M176" s="288" t="n">
        <f aca="false">M108</f>
        <v>1225</v>
      </c>
      <c r="N176" s="288" t="n">
        <f aca="false">K125</f>
        <v>2.33</v>
      </c>
      <c r="O176" s="258"/>
      <c r="P176" s="258"/>
      <c r="Q176" s="258" t="n">
        <f aca="false">L176</f>
        <v>35</v>
      </c>
      <c r="R176" s="258" t="n">
        <f aca="false">M176</f>
        <v>1225</v>
      </c>
      <c r="S176" s="258" t="n">
        <f aca="false">N176</f>
        <v>2.33</v>
      </c>
      <c r="T176" s="258"/>
      <c r="U176" s="258"/>
      <c r="V176" s="258"/>
      <c r="W176" s="286"/>
      <c r="Y176" s="285" t="n">
        <v>1</v>
      </c>
      <c r="Z176" s="288" t="n">
        <f aca="false">Z108</f>
        <v>35</v>
      </c>
      <c r="AA176" s="288" t="n">
        <f aca="false">AA108</f>
        <v>1225</v>
      </c>
      <c r="AB176" s="288" t="n">
        <f aca="false">Y125</f>
        <v>2.41</v>
      </c>
      <c r="AC176" s="258"/>
      <c r="AD176" s="258"/>
      <c r="AE176" s="258" t="n">
        <f aca="false">Z176</f>
        <v>35</v>
      </c>
      <c r="AF176" s="258" t="n">
        <f aca="false">AA176</f>
        <v>1225</v>
      </c>
      <c r="AG176" s="258" t="n">
        <f aca="false">AB176</f>
        <v>2.41</v>
      </c>
      <c r="AH176" s="258"/>
      <c r="AI176" s="258"/>
      <c r="AJ176" s="258"/>
      <c r="AK176" s="286"/>
      <c r="AM176" s="285" t="n">
        <v>1</v>
      </c>
      <c r="AN176" s="288" t="n">
        <f aca="false">AN108</f>
        <v>35</v>
      </c>
      <c r="AO176" s="288" t="n">
        <f aca="false">AO108</f>
        <v>1225</v>
      </c>
      <c r="AP176" s="288" t="n">
        <f aca="false">AM125</f>
        <v>2.47</v>
      </c>
      <c r="AQ176" s="258"/>
      <c r="AR176" s="258"/>
      <c r="AS176" s="258" t="n">
        <f aca="false">AN176</f>
        <v>35</v>
      </c>
      <c r="AT176" s="258" t="n">
        <f aca="false">AO176</f>
        <v>1225</v>
      </c>
      <c r="AU176" s="258" t="n">
        <f aca="false">AP176</f>
        <v>2.47</v>
      </c>
      <c r="AV176" s="258"/>
      <c r="AW176" s="258"/>
      <c r="AX176" s="258"/>
      <c r="AY176" s="286"/>
      <c r="BA176" s="285" t="n">
        <v>1</v>
      </c>
      <c r="BB176" s="288" t="n">
        <f aca="false">BB108</f>
        <v>35</v>
      </c>
      <c r="BC176" s="288" t="n">
        <f aca="false">BC108</f>
        <v>1225</v>
      </c>
      <c r="BD176" s="288" t="n">
        <f aca="false">BA125</f>
        <v>2.57</v>
      </c>
      <c r="BE176" s="258"/>
      <c r="BF176" s="258"/>
      <c r="BG176" s="258" t="n">
        <f aca="false">BB176</f>
        <v>35</v>
      </c>
      <c r="BH176" s="258" t="n">
        <f aca="false">BC176</f>
        <v>1225</v>
      </c>
      <c r="BI176" s="258" t="n">
        <f aca="false">BD176</f>
        <v>2.57</v>
      </c>
      <c r="BJ176" s="258"/>
      <c r="BK176" s="258"/>
      <c r="BL176" s="258"/>
      <c r="BM176" s="286"/>
    </row>
    <row r="177" customFormat="false" ht="12.75" hidden="false" customHeight="false" outlineLevel="0" collapsed="false">
      <c r="K177" s="285"/>
      <c r="L177" s="258"/>
      <c r="M177" s="258"/>
      <c r="N177" s="258"/>
      <c r="O177" s="258"/>
      <c r="P177" s="258"/>
      <c r="Q177" s="258"/>
      <c r="R177" s="258"/>
      <c r="S177" s="258"/>
      <c r="T177" s="258"/>
      <c r="U177" s="258"/>
      <c r="V177" s="258"/>
      <c r="W177" s="286" t="n">
        <f aca="false">W175/W107</f>
        <v>2.69841269841578E-005</v>
      </c>
      <c r="Y177" s="285"/>
      <c r="Z177" s="258"/>
      <c r="AA177" s="258"/>
      <c r="AB177" s="258"/>
      <c r="AC177" s="258"/>
      <c r="AD177" s="258"/>
      <c r="AE177" s="258"/>
      <c r="AF177" s="258"/>
      <c r="AG177" s="258"/>
      <c r="AH177" s="258"/>
      <c r="AI177" s="258"/>
      <c r="AJ177" s="258"/>
      <c r="AK177" s="286" t="n">
        <f aca="false">AK175/AK107</f>
        <v>1.58730158731699E-005</v>
      </c>
      <c r="AM177" s="285"/>
      <c r="AN177" s="258"/>
      <c r="AO177" s="258"/>
      <c r="AP177" s="258"/>
      <c r="AQ177" s="258"/>
      <c r="AR177" s="258"/>
      <c r="AS177" s="258"/>
      <c r="AT177" s="258"/>
      <c r="AU177" s="258"/>
      <c r="AV177" s="258"/>
      <c r="AW177" s="258"/>
      <c r="AX177" s="258"/>
      <c r="AY177" s="286" t="n">
        <f aca="false">AY175/AY107</f>
        <v>-2.38095238096393E-005</v>
      </c>
      <c r="BA177" s="285"/>
      <c r="BB177" s="258"/>
      <c r="BC177" s="258"/>
      <c r="BD177" s="258"/>
      <c r="BE177" s="258"/>
      <c r="BF177" s="258"/>
      <c r="BG177" s="258"/>
      <c r="BH177" s="258"/>
      <c r="BI177" s="258"/>
      <c r="BJ177" s="258"/>
      <c r="BK177" s="258"/>
      <c r="BL177" s="258"/>
      <c r="BM177" s="286" t="n">
        <f aca="false">BM175/BM107</f>
        <v>-2.38095238096008E-005</v>
      </c>
    </row>
    <row r="178" customFormat="false" ht="12.75" hidden="false" customHeight="false" outlineLevel="0" collapsed="false">
      <c r="K178" s="285"/>
      <c r="L178" s="258"/>
      <c r="M178" s="258"/>
      <c r="N178" s="258"/>
      <c r="O178" s="258"/>
      <c r="P178" s="258"/>
      <c r="Q178" s="258" t="n">
        <f aca="false">L173</f>
        <v>20</v>
      </c>
      <c r="R178" s="258" t="n">
        <f aca="false">M173</f>
        <v>400</v>
      </c>
      <c r="S178" s="258" t="n">
        <f aca="false">N173</f>
        <v>2.59</v>
      </c>
      <c r="T178" s="258"/>
      <c r="U178" s="258"/>
      <c r="V178" s="258"/>
      <c r="W178" s="286"/>
      <c r="Y178" s="285"/>
      <c r="Z178" s="258"/>
      <c r="AA178" s="258"/>
      <c r="AB178" s="258"/>
      <c r="AC178" s="258"/>
      <c r="AD178" s="258"/>
      <c r="AE178" s="258" t="n">
        <f aca="false">Z173</f>
        <v>20</v>
      </c>
      <c r="AF178" s="258" t="n">
        <f aca="false">AA173</f>
        <v>400</v>
      </c>
      <c r="AG178" s="258" t="n">
        <f aca="false">AB173</f>
        <v>2.68</v>
      </c>
      <c r="AH178" s="258"/>
      <c r="AI178" s="258"/>
      <c r="AJ178" s="258"/>
      <c r="AK178" s="286"/>
      <c r="AM178" s="285"/>
      <c r="AN178" s="258"/>
      <c r="AO178" s="258"/>
      <c r="AP178" s="258"/>
      <c r="AQ178" s="258"/>
      <c r="AR178" s="258"/>
      <c r="AS178" s="258" t="n">
        <f aca="false">AN173</f>
        <v>20</v>
      </c>
      <c r="AT178" s="258" t="n">
        <f aca="false">AO173</f>
        <v>400</v>
      </c>
      <c r="AU178" s="258" t="n">
        <f aca="false">AP173</f>
        <v>2.74</v>
      </c>
      <c r="AV178" s="258"/>
      <c r="AW178" s="258"/>
      <c r="AX178" s="258"/>
      <c r="AY178" s="286"/>
      <c r="BA178" s="285"/>
      <c r="BB178" s="258"/>
      <c r="BC178" s="258"/>
      <c r="BD178" s="258"/>
      <c r="BE178" s="258"/>
      <c r="BF178" s="258"/>
      <c r="BG178" s="258" t="n">
        <f aca="false">BB173</f>
        <v>20</v>
      </c>
      <c r="BH178" s="258" t="n">
        <f aca="false">BC173</f>
        <v>400</v>
      </c>
      <c r="BI178" s="258" t="n">
        <f aca="false">BD173</f>
        <v>2.84</v>
      </c>
      <c r="BJ178" s="258"/>
      <c r="BK178" s="258"/>
      <c r="BL178" s="258"/>
      <c r="BM178" s="286"/>
    </row>
    <row r="179" customFormat="false" ht="12.75" hidden="false" customHeight="false" outlineLevel="0" collapsed="false">
      <c r="K179" s="285"/>
      <c r="L179" s="258"/>
      <c r="M179" s="258"/>
      <c r="N179" s="258"/>
      <c r="O179" s="258"/>
      <c r="P179" s="258" t="n">
        <f aca="false">K174</f>
        <v>1</v>
      </c>
      <c r="Q179" s="258" t="n">
        <f aca="false">L175</f>
        <v>32</v>
      </c>
      <c r="R179" s="258" t="n">
        <f aca="false">M175</f>
        <v>1024</v>
      </c>
      <c r="S179" s="258" t="n">
        <f aca="false">N175</f>
        <v>2.38</v>
      </c>
      <c r="T179" s="258"/>
      <c r="U179" s="258" t="n">
        <f aca="false">P179*(Q178*R179*S180+R178*S179*Q180+Q179*R180*S178-Q180*R179*S178-Q179*R178*S180-R180*S179*Q178)</f>
        <v>1606.8</v>
      </c>
      <c r="V179" s="258"/>
      <c r="W179" s="286"/>
      <c r="Y179" s="285"/>
      <c r="Z179" s="258"/>
      <c r="AA179" s="258"/>
      <c r="AB179" s="258"/>
      <c r="AC179" s="258"/>
      <c r="AD179" s="258" t="n">
        <f aca="false">Y174</f>
        <v>1</v>
      </c>
      <c r="AE179" s="258" t="n">
        <f aca="false">Z175</f>
        <v>32</v>
      </c>
      <c r="AF179" s="258" t="n">
        <f aca="false">AA175</f>
        <v>1024</v>
      </c>
      <c r="AG179" s="258" t="n">
        <f aca="false">AB175</f>
        <v>2.46</v>
      </c>
      <c r="AH179" s="258"/>
      <c r="AI179" s="258" t="n">
        <f aca="false">AD179*(AE178*AF179*AG180+AF178*AG179*AE180+AE179*AF180*AG178-AE180*AF179*AG178-AE179*AF178*AG180-AF180*AG179*AE178)</f>
        <v>1683.59999999998</v>
      </c>
      <c r="AJ179" s="258"/>
      <c r="AK179" s="286"/>
      <c r="AM179" s="285"/>
      <c r="AN179" s="258"/>
      <c r="AO179" s="258"/>
      <c r="AP179" s="258"/>
      <c r="AQ179" s="258"/>
      <c r="AR179" s="258" t="n">
        <f aca="false">AM174</f>
        <v>1</v>
      </c>
      <c r="AS179" s="258" t="n">
        <f aca="false">AN175</f>
        <v>32</v>
      </c>
      <c r="AT179" s="258" t="n">
        <f aca="false">AO175</f>
        <v>1024</v>
      </c>
      <c r="AU179" s="258" t="n">
        <f aca="false">AP175</f>
        <v>2.53</v>
      </c>
      <c r="AV179" s="258"/>
      <c r="AW179" s="258" t="n">
        <f aca="false">AR179*(AS178*AT179*AU180+AT178*AU179*AS180+AS179*AT180*AU178-AS180*AT179*AU178-AS179*AT178*AU180-AT180*AU179*AS178)</f>
        <v>1611.00000000004</v>
      </c>
      <c r="AX179" s="258"/>
      <c r="AY179" s="286"/>
      <c r="BA179" s="285"/>
      <c r="BB179" s="258"/>
      <c r="BC179" s="258"/>
      <c r="BD179" s="258"/>
      <c r="BE179" s="258"/>
      <c r="BF179" s="258" t="n">
        <f aca="false">BA174</f>
        <v>1</v>
      </c>
      <c r="BG179" s="258" t="n">
        <f aca="false">BB175</f>
        <v>32</v>
      </c>
      <c r="BH179" s="258" t="n">
        <f aca="false">BC175</f>
        <v>1024</v>
      </c>
      <c r="BI179" s="258" t="n">
        <f aca="false">BD175</f>
        <v>2.63</v>
      </c>
      <c r="BJ179" s="258"/>
      <c r="BK179" s="258" t="n">
        <f aca="false">BF179*(BG178*BH179*BI180+BH178*BI179*BG180+BG179*BH180*BI178-BG180*BH179*BI178-BG179*BH178*BI180-BH180*BI179*BG178)</f>
        <v>1665.00000000001</v>
      </c>
      <c r="BL179" s="258"/>
      <c r="BM179" s="286"/>
    </row>
    <row r="180" customFormat="false" ht="12.75" hidden="false" customHeight="false" outlineLevel="0" collapsed="false">
      <c r="K180" s="285"/>
      <c r="L180" s="258"/>
      <c r="M180" s="258"/>
      <c r="N180" s="258"/>
      <c r="O180" s="258"/>
      <c r="P180" s="258"/>
      <c r="Q180" s="258" t="n">
        <f aca="false">L176</f>
        <v>35</v>
      </c>
      <c r="R180" s="258" t="n">
        <f aca="false">M176</f>
        <v>1225</v>
      </c>
      <c r="S180" s="258" t="n">
        <f aca="false">N176</f>
        <v>2.33</v>
      </c>
      <c r="T180" s="258"/>
      <c r="U180" s="258"/>
      <c r="V180" s="258"/>
      <c r="W180" s="286"/>
      <c r="Y180" s="285"/>
      <c r="Z180" s="258"/>
      <c r="AA180" s="258"/>
      <c r="AB180" s="258"/>
      <c r="AC180" s="258"/>
      <c r="AD180" s="258"/>
      <c r="AE180" s="258" t="n">
        <f aca="false">Z176</f>
        <v>35</v>
      </c>
      <c r="AF180" s="258" t="n">
        <f aca="false">AA176</f>
        <v>1225</v>
      </c>
      <c r="AG180" s="258" t="n">
        <f aca="false">AB176</f>
        <v>2.41</v>
      </c>
      <c r="AH180" s="258"/>
      <c r="AI180" s="258"/>
      <c r="AJ180" s="258"/>
      <c r="AK180" s="286"/>
      <c r="AM180" s="285"/>
      <c r="AN180" s="258"/>
      <c r="AO180" s="258"/>
      <c r="AP180" s="258"/>
      <c r="AQ180" s="258"/>
      <c r="AR180" s="258"/>
      <c r="AS180" s="258" t="n">
        <f aca="false">AN176</f>
        <v>35</v>
      </c>
      <c r="AT180" s="258" t="n">
        <f aca="false">AO176</f>
        <v>1225</v>
      </c>
      <c r="AU180" s="258" t="n">
        <f aca="false">AP176</f>
        <v>2.47</v>
      </c>
      <c r="AV180" s="258"/>
      <c r="AW180" s="258"/>
      <c r="AX180" s="258"/>
      <c r="AY180" s="286"/>
      <c r="BA180" s="285"/>
      <c r="BB180" s="258"/>
      <c r="BC180" s="258"/>
      <c r="BD180" s="258"/>
      <c r="BE180" s="258"/>
      <c r="BF180" s="258"/>
      <c r="BG180" s="258" t="n">
        <f aca="false">BB176</f>
        <v>35</v>
      </c>
      <c r="BH180" s="258" t="n">
        <f aca="false">BC176</f>
        <v>1225</v>
      </c>
      <c r="BI180" s="258" t="n">
        <f aca="false">BD176</f>
        <v>2.57</v>
      </c>
      <c r="BJ180" s="258"/>
      <c r="BK180" s="258"/>
      <c r="BL180" s="258"/>
      <c r="BM180" s="286"/>
    </row>
    <row r="181" customFormat="false" ht="12.75" hidden="false" customHeight="false" outlineLevel="0" collapsed="false">
      <c r="K181" s="285"/>
      <c r="L181" s="258"/>
      <c r="M181" s="258"/>
      <c r="N181" s="258"/>
      <c r="O181" s="258"/>
      <c r="P181" s="258"/>
      <c r="Q181" s="258"/>
      <c r="R181" s="258"/>
      <c r="S181" s="258"/>
      <c r="T181" s="258"/>
      <c r="U181" s="258"/>
      <c r="V181" s="258"/>
      <c r="W181" s="286"/>
      <c r="Y181" s="285"/>
      <c r="Z181" s="258"/>
      <c r="AA181" s="258"/>
      <c r="AB181" s="258"/>
      <c r="AC181" s="258"/>
      <c r="AD181" s="258"/>
      <c r="AE181" s="258"/>
      <c r="AF181" s="258"/>
      <c r="AG181" s="258"/>
      <c r="AH181" s="258"/>
      <c r="AI181" s="258"/>
      <c r="AJ181" s="258"/>
      <c r="AK181" s="286"/>
      <c r="AM181" s="285"/>
      <c r="AN181" s="258"/>
      <c r="AO181" s="258"/>
      <c r="AP181" s="258"/>
      <c r="AQ181" s="258"/>
      <c r="AR181" s="258"/>
      <c r="AS181" s="258"/>
      <c r="AT181" s="258"/>
      <c r="AU181" s="258"/>
      <c r="AV181" s="258"/>
      <c r="AW181" s="258"/>
      <c r="AX181" s="258"/>
      <c r="AY181" s="286"/>
      <c r="BA181" s="285"/>
      <c r="BB181" s="258"/>
      <c r="BC181" s="258"/>
      <c r="BD181" s="258"/>
      <c r="BE181" s="258"/>
      <c r="BF181" s="258"/>
      <c r="BG181" s="258"/>
      <c r="BH181" s="258"/>
      <c r="BI181" s="258"/>
      <c r="BJ181" s="258"/>
      <c r="BK181" s="258"/>
      <c r="BL181" s="258"/>
      <c r="BM181" s="286"/>
    </row>
    <row r="182" customFormat="false" ht="12.75" hidden="false" customHeight="false" outlineLevel="0" collapsed="false">
      <c r="K182" s="285"/>
      <c r="L182" s="258"/>
      <c r="M182" s="258"/>
      <c r="N182" s="258"/>
      <c r="O182" s="258"/>
      <c r="P182" s="258"/>
      <c r="Q182" s="258" t="n">
        <f aca="false">L173</f>
        <v>20</v>
      </c>
      <c r="R182" s="258" t="n">
        <f aca="false">M173</f>
        <v>400</v>
      </c>
      <c r="S182" s="258" t="n">
        <f aca="false">N173</f>
        <v>2.59</v>
      </c>
      <c r="T182" s="258"/>
      <c r="U182" s="258"/>
      <c r="V182" s="258"/>
      <c r="W182" s="286"/>
      <c r="Y182" s="285"/>
      <c r="Z182" s="258"/>
      <c r="AA182" s="258"/>
      <c r="AB182" s="258"/>
      <c r="AC182" s="258"/>
      <c r="AD182" s="258"/>
      <c r="AE182" s="258" t="n">
        <f aca="false">Z173</f>
        <v>20</v>
      </c>
      <c r="AF182" s="258" t="n">
        <f aca="false">AA173</f>
        <v>400</v>
      </c>
      <c r="AG182" s="258" t="n">
        <f aca="false">AB173</f>
        <v>2.68</v>
      </c>
      <c r="AH182" s="258"/>
      <c r="AI182" s="258"/>
      <c r="AJ182" s="258"/>
      <c r="AK182" s="286"/>
      <c r="AM182" s="285"/>
      <c r="AN182" s="258"/>
      <c r="AO182" s="258"/>
      <c r="AP182" s="258"/>
      <c r="AQ182" s="258"/>
      <c r="AR182" s="258"/>
      <c r="AS182" s="258" t="n">
        <f aca="false">AN173</f>
        <v>20</v>
      </c>
      <c r="AT182" s="258" t="n">
        <f aca="false">AO173</f>
        <v>400</v>
      </c>
      <c r="AU182" s="258" t="n">
        <f aca="false">AP173</f>
        <v>2.74</v>
      </c>
      <c r="AV182" s="258"/>
      <c r="AW182" s="258"/>
      <c r="AX182" s="258"/>
      <c r="AY182" s="286"/>
      <c r="BA182" s="285"/>
      <c r="BB182" s="258"/>
      <c r="BC182" s="258"/>
      <c r="BD182" s="258"/>
      <c r="BE182" s="258"/>
      <c r="BF182" s="258"/>
      <c r="BG182" s="258" t="n">
        <f aca="false">BB173</f>
        <v>20</v>
      </c>
      <c r="BH182" s="258" t="n">
        <f aca="false">BC173</f>
        <v>400</v>
      </c>
      <c r="BI182" s="258" t="n">
        <f aca="false">BD173</f>
        <v>2.84</v>
      </c>
      <c r="BJ182" s="258"/>
      <c r="BK182" s="258"/>
      <c r="BL182" s="258"/>
      <c r="BM182" s="286"/>
    </row>
    <row r="183" customFormat="false" ht="12.75" hidden="false" customHeight="false" outlineLevel="0" collapsed="false">
      <c r="K183" s="285"/>
      <c r="L183" s="258"/>
      <c r="M183" s="258"/>
      <c r="N183" s="258"/>
      <c r="O183" s="258"/>
      <c r="P183" s="258" t="n">
        <f aca="false">K175</f>
        <v>1</v>
      </c>
      <c r="Q183" s="258" t="n">
        <f aca="false">L174</f>
        <v>25</v>
      </c>
      <c r="R183" s="258" t="n">
        <f aca="false">M174</f>
        <v>625</v>
      </c>
      <c r="S183" s="258" t="n">
        <f aca="false">N174</f>
        <v>2.51</v>
      </c>
      <c r="T183" s="258"/>
      <c r="U183" s="258" t="n">
        <f aca="false">P183*(Q182*R183*S184+R182*S183*Q184+Q183*R184*S182-Q184*R183*S182-Q183*R182*S184-R184*S183*Q182)</f>
        <v>2132.50000000001</v>
      </c>
      <c r="V183" s="258"/>
      <c r="W183" s="286"/>
      <c r="Y183" s="285"/>
      <c r="Z183" s="258"/>
      <c r="AA183" s="258"/>
      <c r="AB183" s="258"/>
      <c r="AC183" s="258"/>
      <c r="AD183" s="258" t="n">
        <f aca="false">Y175</f>
        <v>1</v>
      </c>
      <c r="AE183" s="258" t="n">
        <f aca="false">Z174</f>
        <v>25</v>
      </c>
      <c r="AF183" s="258" t="n">
        <f aca="false">AA174</f>
        <v>625</v>
      </c>
      <c r="AG183" s="258" t="n">
        <f aca="false">AB174</f>
        <v>2.59</v>
      </c>
      <c r="AH183" s="258"/>
      <c r="AI183" s="258" t="n">
        <f aca="false">AD183*(AE182*AF183*AG184+AF182*AG183*AE184+AE183*AF184*AG182-AE184*AF183*AG182-AE183*AF182*AG184-AF184*AG183*AE182)</f>
        <v>2280</v>
      </c>
      <c r="AJ183" s="258"/>
      <c r="AK183" s="286"/>
      <c r="AM183" s="285"/>
      <c r="AN183" s="258"/>
      <c r="AO183" s="258"/>
      <c r="AP183" s="258"/>
      <c r="AQ183" s="258"/>
      <c r="AR183" s="258" t="n">
        <f aca="false">AM175</f>
        <v>1</v>
      </c>
      <c r="AS183" s="258" t="n">
        <f aca="false">AN174</f>
        <v>25</v>
      </c>
      <c r="AT183" s="258" t="n">
        <f aca="false">AO174</f>
        <v>625</v>
      </c>
      <c r="AU183" s="258" t="n">
        <f aca="false">AP174</f>
        <v>2.65</v>
      </c>
      <c r="AV183" s="258"/>
      <c r="AW183" s="258" t="n">
        <f aca="false">AR183*(AS182*AT183*AU184+AT182*AU183*AS184+AS183*AT184*AU182-AS184*AT183*AU182-AS183*AT182*AU184-AT184*AU183*AS182)</f>
        <v>2325</v>
      </c>
      <c r="AX183" s="258"/>
      <c r="AY183" s="286"/>
      <c r="BA183" s="285"/>
      <c r="BB183" s="258"/>
      <c r="BC183" s="258"/>
      <c r="BD183" s="258"/>
      <c r="BE183" s="258"/>
      <c r="BF183" s="258" t="n">
        <f aca="false">BA175</f>
        <v>1</v>
      </c>
      <c r="BG183" s="258" t="n">
        <f aca="false">BB174</f>
        <v>25</v>
      </c>
      <c r="BH183" s="258" t="n">
        <f aca="false">BC174</f>
        <v>625</v>
      </c>
      <c r="BI183" s="258" t="n">
        <f aca="false">BD174</f>
        <v>2.75</v>
      </c>
      <c r="BJ183" s="258"/>
      <c r="BK183" s="258" t="n">
        <f aca="false">BF183*(BG182*BH183*BI184+BH182*BI183*BG184+BG183*BH184*BI182-BG184*BH183*BI182-BG183*BH182*BI184-BH184*BI183*BG182)</f>
        <v>2400</v>
      </c>
      <c r="BL183" s="258"/>
      <c r="BM183" s="286"/>
    </row>
    <row r="184" customFormat="false" ht="12.75" hidden="false" customHeight="false" outlineLevel="0" collapsed="false">
      <c r="K184" s="285"/>
      <c r="L184" s="258"/>
      <c r="M184" s="258"/>
      <c r="N184" s="258"/>
      <c r="O184" s="258"/>
      <c r="P184" s="258"/>
      <c r="Q184" s="258" t="n">
        <f aca="false">L176</f>
        <v>35</v>
      </c>
      <c r="R184" s="258" t="n">
        <f aca="false">M176</f>
        <v>1225</v>
      </c>
      <c r="S184" s="258" t="n">
        <f aca="false">N176</f>
        <v>2.33</v>
      </c>
      <c r="T184" s="258"/>
      <c r="U184" s="258"/>
      <c r="V184" s="258"/>
      <c r="W184" s="286"/>
      <c r="Y184" s="285"/>
      <c r="Z184" s="258"/>
      <c r="AA184" s="258"/>
      <c r="AB184" s="258"/>
      <c r="AC184" s="258"/>
      <c r="AD184" s="258"/>
      <c r="AE184" s="258" t="n">
        <f aca="false">Z176</f>
        <v>35</v>
      </c>
      <c r="AF184" s="258" t="n">
        <f aca="false">AA176</f>
        <v>1225</v>
      </c>
      <c r="AG184" s="258" t="n">
        <f aca="false">AB176</f>
        <v>2.41</v>
      </c>
      <c r="AH184" s="258"/>
      <c r="AI184" s="258"/>
      <c r="AJ184" s="258"/>
      <c r="AK184" s="286"/>
      <c r="AM184" s="285"/>
      <c r="AN184" s="258"/>
      <c r="AO184" s="258"/>
      <c r="AP184" s="258"/>
      <c r="AQ184" s="258"/>
      <c r="AR184" s="258"/>
      <c r="AS184" s="258" t="n">
        <f aca="false">AN176</f>
        <v>35</v>
      </c>
      <c r="AT184" s="258" t="n">
        <f aca="false">AO176</f>
        <v>1225</v>
      </c>
      <c r="AU184" s="258" t="n">
        <f aca="false">AP176</f>
        <v>2.47</v>
      </c>
      <c r="AV184" s="258"/>
      <c r="AW184" s="258"/>
      <c r="AX184" s="258"/>
      <c r="AY184" s="286"/>
      <c r="BA184" s="285"/>
      <c r="BB184" s="258"/>
      <c r="BC184" s="258"/>
      <c r="BD184" s="258"/>
      <c r="BE184" s="258"/>
      <c r="BF184" s="258"/>
      <c r="BG184" s="258" t="n">
        <f aca="false">BB176</f>
        <v>35</v>
      </c>
      <c r="BH184" s="258" t="n">
        <f aca="false">BC176</f>
        <v>1225</v>
      </c>
      <c r="BI184" s="258" t="n">
        <f aca="false">BD176</f>
        <v>2.57</v>
      </c>
      <c r="BJ184" s="258"/>
      <c r="BK184" s="258"/>
      <c r="BL184" s="258"/>
      <c r="BM184" s="286"/>
    </row>
    <row r="185" customFormat="false" ht="12.75" hidden="false" customHeight="false" outlineLevel="0" collapsed="false">
      <c r="K185" s="285"/>
      <c r="L185" s="258"/>
      <c r="M185" s="258"/>
      <c r="N185" s="258"/>
      <c r="O185" s="258"/>
      <c r="P185" s="258"/>
      <c r="Q185" s="258"/>
      <c r="R185" s="258"/>
      <c r="S185" s="258"/>
      <c r="T185" s="258"/>
      <c r="U185" s="258"/>
      <c r="V185" s="258"/>
      <c r="W185" s="286"/>
      <c r="Y185" s="285"/>
      <c r="Z185" s="258"/>
      <c r="AA185" s="258"/>
      <c r="AB185" s="258"/>
      <c r="AC185" s="258"/>
      <c r="AD185" s="258"/>
      <c r="AE185" s="258"/>
      <c r="AF185" s="258"/>
      <c r="AG185" s="258"/>
      <c r="AH185" s="258"/>
      <c r="AI185" s="258"/>
      <c r="AJ185" s="258"/>
      <c r="AK185" s="286"/>
      <c r="AM185" s="285"/>
      <c r="AN185" s="258"/>
      <c r="AO185" s="258"/>
      <c r="AP185" s="258"/>
      <c r="AQ185" s="258"/>
      <c r="AR185" s="258"/>
      <c r="AS185" s="258"/>
      <c r="AT185" s="258"/>
      <c r="AU185" s="258"/>
      <c r="AV185" s="258"/>
      <c r="AW185" s="258"/>
      <c r="AX185" s="258"/>
      <c r="AY185" s="286"/>
      <c r="BA185" s="285"/>
      <c r="BB185" s="258"/>
      <c r="BC185" s="258"/>
      <c r="BD185" s="258"/>
      <c r="BE185" s="258"/>
      <c r="BF185" s="258"/>
      <c r="BG185" s="258"/>
      <c r="BH185" s="258"/>
      <c r="BI185" s="258"/>
      <c r="BJ185" s="258"/>
      <c r="BK185" s="258"/>
      <c r="BL185" s="258"/>
      <c r="BM185" s="286"/>
    </row>
    <row r="186" customFormat="false" ht="12.75" hidden="false" customHeight="false" outlineLevel="0" collapsed="false">
      <c r="K186" s="285"/>
      <c r="L186" s="258"/>
      <c r="M186" s="258"/>
      <c r="N186" s="258"/>
      <c r="O186" s="258"/>
      <c r="P186" s="258"/>
      <c r="Q186" s="258" t="n">
        <f aca="false">L173</f>
        <v>20</v>
      </c>
      <c r="R186" s="258" t="n">
        <f aca="false">M173</f>
        <v>400</v>
      </c>
      <c r="S186" s="258" t="n">
        <f aca="false">N173</f>
        <v>2.59</v>
      </c>
      <c r="T186" s="258"/>
      <c r="U186" s="258"/>
      <c r="V186" s="258"/>
      <c r="W186" s="286"/>
      <c r="Y186" s="285"/>
      <c r="Z186" s="258"/>
      <c r="AA186" s="258"/>
      <c r="AB186" s="258"/>
      <c r="AC186" s="258"/>
      <c r="AD186" s="258"/>
      <c r="AE186" s="258" t="n">
        <f aca="false">Z173</f>
        <v>20</v>
      </c>
      <c r="AF186" s="258" t="n">
        <f aca="false">AA173</f>
        <v>400</v>
      </c>
      <c r="AG186" s="258" t="n">
        <f aca="false">AB173</f>
        <v>2.68</v>
      </c>
      <c r="AH186" s="258"/>
      <c r="AI186" s="258"/>
      <c r="AJ186" s="258"/>
      <c r="AK186" s="286"/>
      <c r="AM186" s="285"/>
      <c r="AN186" s="258"/>
      <c r="AO186" s="258"/>
      <c r="AP186" s="258"/>
      <c r="AQ186" s="258"/>
      <c r="AR186" s="258"/>
      <c r="AS186" s="258" t="n">
        <f aca="false">AN173</f>
        <v>20</v>
      </c>
      <c r="AT186" s="258" t="n">
        <f aca="false">AO173</f>
        <v>400</v>
      </c>
      <c r="AU186" s="258" t="n">
        <f aca="false">AP173</f>
        <v>2.74</v>
      </c>
      <c r="AV186" s="258"/>
      <c r="AW186" s="258"/>
      <c r="AX186" s="258"/>
      <c r="AY186" s="286"/>
      <c r="BA186" s="285"/>
      <c r="BB186" s="258"/>
      <c r="BC186" s="258"/>
      <c r="BD186" s="258"/>
      <c r="BE186" s="258"/>
      <c r="BF186" s="258"/>
      <c r="BG186" s="258" t="n">
        <f aca="false">BB173</f>
        <v>20</v>
      </c>
      <c r="BH186" s="258" t="n">
        <f aca="false">BC173</f>
        <v>400</v>
      </c>
      <c r="BI186" s="258" t="n">
        <f aca="false">BD173</f>
        <v>2.84</v>
      </c>
      <c r="BJ186" s="258"/>
      <c r="BK186" s="258"/>
      <c r="BL186" s="258"/>
      <c r="BM186" s="286"/>
    </row>
    <row r="187" customFormat="false" ht="12.75" hidden="false" customHeight="false" outlineLevel="0" collapsed="false">
      <c r="K187" s="285"/>
      <c r="L187" s="258"/>
      <c r="M187" s="258"/>
      <c r="N187" s="258"/>
      <c r="O187" s="258"/>
      <c r="P187" s="258" t="n">
        <f aca="false">K176</f>
        <v>1</v>
      </c>
      <c r="Q187" s="258" t="n">
        <f aca="false">L174</f>
        <v>25</v>
      </c>
      <c r="R187" s="258" t="n">
        <f aca="false">M174</f>
        <v>625</v>
      </c>
      <c r="S187" s="258" t="n">
        <f aca="false">N174</f>
        <v>2.51</v>
      </c>
      <c r="T187" s="258"/>
      <c r="U187" s="258" t="n">
        <f aca="false">P187*(Q186*R187*S188+R186*S187*Q188+Q187*R188*S186-Q188*R187*S186-Q187*R186*S188-R188*S187*Q186)</f>
        <v>1177.2</v>
      </c>
      <c r="V187" s="258"/>
      <c r="W187" s="286"/>
      <c r="Y187" s="285"/>
      <c r="Z187" s="258"/>
      <c r="AA187" s="258"/>
      <c r="AB187" s="258"/>
      <c r="AC187" s="258"/>
      <c r="AD187" s="258" t="n">
        <f aca="false">Y176</f>
        <v>1</v>
      </c>
      <c r="AE187" s="258" t="n">
        <f aca="false">Z174</f>
        <v>25</v>
      </c>
      <c r="AF187" s="258" t="n">
        <f aca="false">AA174</f>
        <v>625</v>
      </c>
      <c r="AG187" s="258" t="n">
        <f aca="false">AB174</f>
        <v>2.59</v>
      </c>
      <c r="AH187" s="258"/>
      <c r="AI187" s="258" t="n">
        <f aca="false">AD187*(AE186*AF187*AG188+AF186*AG187*AE188+AE187*AF188*AG186-AE188*AF187*AG186-AE187*AF186*AG188-AF188*AG187*AE186)</f>
        <v>1266.8</v>
      </c>
      <c r="AJ187" s="258"/>
      <c r="AK187" s="286"/>
      <c r="AM187" s="285"/>
      <c r="AN187" s="258"/>
      <c r="AO187" s="258"/>
      <c r="AP187" s="258"/>
      <c r="AQ187" s="258"/>
      <c r="AR187" s="258" t="n">
        <f aca="false">AM176</f>
        <v>1</v>
      </c>
      <c r="AS187" s="258" t="n">
        <f aca="false">AN174</f>
        <v>25</v>
      </c>
      <c r="AT187" s="258" t="n">
        <f aca="false">AO174</f>
        <v>625</v>
      </c>
      <c r="AU187" s="258" t="n">
        <f aca="false">AP174</f>
        <v>2.65</v>
      </c>
      <c r="AV187" s="258"/>
      <c r="AW187" s="258" t="n">
        <f aca="false">AR187*(AS186*AT187*AU188+AT186*AU187*AS188+AS187*AT188*AU186-AS188*AT187*AU186-AS187*AT186*AU188-AT188*AU187*AS186)</f>
        <v>1317</v>
      </c>
      <c r="AX187" s="258"/>
      <c r="AY187" s="286"/>
      <c r="BA187" s="285"/>
      <c r="BB187" s="258"/>
      <c r="BC187" s="258"/>
      <c r="BD187" s="258"/>
      <c r="BE187" s="258"/>
      <c r="BF187" s="258" t="n">
        <f aca="false">BA176</f>
        <v>1</v>
      </c>
      <c r="BG187" s="258" t="n">
        <f aca="false">BB174</f>
        <v>25</v>
      </c>
      <c r="BH187" s="258" t="n">
        <f aca="false">BC174</f>
        <v>625</v>
      </c>
      <c r="BI187" s="258" t="n">
        <f aca="false">BD174</f>
        <v>2.75</v>
      </c>
      <c r="BJ187" s="258"/>
      <c r="BK187" s="258" t="n">
        <f aca="false">BF187*(BG186*BH187*BI188+BH186*BI187*BG188+BG187*BH188*BI186-BG188*BH187*BI186-BG187*BH186*BI188-BH188*BI187*BG186)</f>
        <v>1359</v>
      </c>
      <c r="BL187" s="258"/>
      <c r="BM187" s="286"/>
    </row>
    <row r="188" customFormat="false" ht="13.5" hidden="false" customHeight="false" outlineLevel="0" collapsed="false">
      <c r="K188" s="300"/>
      <c r="L188" s="301"/>
      <c r="M188" s="301"/>
      <c r="N188" s="301"/>
      <c r="O188" s="301"/>
      <c r="P188" s="301"/>
      <c r="Q188" s="301" t="n">
        <f aca="false">L175</f>
        <v>32</v>
      </c>
      <c r="R188" s="301" t="n">
        <f aca="false">M175</f>
        <v>1024</v>
      </c>
      <c r="S188" s="301" t="n">
        <f aca="false">N175</f>
        <v>2.38</v>
      </c>
      <c r="T188" s="301"/>
      <c r="U188" s="301"/>
      <c r="V188" s="301"/>
      <c r="W188" s="302"/>
      <c r="Y188" s="300"/>
      <c r="Z188" s="301"/>
      <c r="AA188" s="301"/>
      <c r="AB188" s="301"/>
      <c r="AC188" s="301"/>
      <c r="AD188" s="301"/>
      <c r="AE188" s="301" t="n">
        <f aca="false">Z175</f>
        <v>32</v>
      </c>
      <c r="AF188" s="301" t="n">
        <f aca="false">AA175</f>
        <v>1024</v>
      </c>
      <c r="AG188" s="301" t="n">
        <f aca="false">AB175</f>
        <v>2.46</v>
      </c>
      <c r="AH188" s="301"/>
      <c r="AI188" s="301"/>
      <c r="AJ188" s="301"/>
      <c r="AK188" s="302"/>
      <c r="AM188" s="300"/>
      <c r="AN188" s="301"/>
      <c r="AO188" s="301"/>
      <c r="AP188" s="301"/>
      <c r="AQ188" s="301"/>
      <c r="AR188" s="301"/>
      <c r="AS188" s="301" t="n">
        <f aca="false">AN175</f>
        <v>32</v>
      </c>
      <c r="AT188" s="301" t="n">
        <f aca="false">AO175</f>
        <v>1024</v>
      </c>
      <c r="AU188" s="301" t="n">
        <f aca="false">AP175</f>
        <v>2.53</v>
      </c>
      <c r="AV188" s="301"/>
      <c r="AW188" s="301"/>
      <c r="AX188" s="301"/>
      <c r="AY188" s="302"/>
      <c r="BA188" s="300"/>
      <c r="BB188" s="301"/>
      <c r="BC188" s="301"/>
      <c r="BD188" s="301"/>
      <c r="BE188" s="301"/>
      <c r="BF188" s="301"/>
      <c r="BG188" s="301" t="n">
        <f aca="false">BB175</f>
        <v>32</v>
      </c>
      <c r="BH188" s="301" t="n">
        <f aca="false">BC175</f>
        <v>1024</v>
      </c>
      <c r="BI188" s="301" t="n">
        <f aca="false">BD175</f>
        <v>2.63</v>
      </c>
      <c r="BJ188" s="301"/>
      <c r="BK188" s="301"/>
      <c r="BL188" s="301"/>
      <c r="BM188" s="302"/>
    </row>
  </sheetData>
  <sheetProtection sheet="true" password="c408" objects="true" scenarios="true"/>
  <mergeCells count="16">
    <mergeCell ref="A1:G1"/>
    <mergeCell ref="O3:T3"/>
    <mergeCell ref="A4:A5"/>
    <mergeCell ref="B4:G4"/>
    <mergeCell ref="B14:I14"/>
    <mergeCell ref="B15:C15"/>
    <mergeCell ref="D15:E15"/>
    <mergeCell ref="F15:G15"/>
    <mergeCell ref="H15:I15"/>
    <mergeCell ref="L16:X16"/>
    <mergeCell ref="H22:I22"/>
    <mergeCell ref="A24:E24"/>
    <mergeCell ref="A31:E31"/>
    <mergeCell ref="A37:E37"/>
    <mergeCell ref="A45:E45"/>
    <mergeCell ref="K103:W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9.7"/>
    <col collapsed="false" customWidth="true" hidden="false" outlineLevel="0" max="2" min="2" style="303" width="11.56"/>
    <col collapsed="false" customWidth="true" hidden="false" outlineLevel="0" max="3" min="3" style="303" width="11.99"/>
    <col collapsed="false" customWidth="false" hidden="false" outlineLevel="0" max="6" min="4" style="303" width="9.14"/>
    <col collapsed="false" customWidth="true" hidden="false" outlineLevel="0" max="7" min="7" style="303" width="15.28"/>
    <col collapsed="false" customWidth="false" hidden="false" outlineLevel="0" max="21" min="8" style="303" width="9.14"/>
    <col collapsed="false" customWidth="true" hidden="false" outlineLevel="0" max="22" min="22" style="303" width="13.14"/>
    <col collapsed="false" customWidth="false" hidden="false" outlineLevel="0" max="40" min="23" style="303" width="9.14"/>
    <col collapsed="false" customWidth="true" hidden="false" outlineLevel="0" max="41" min="41" style="303" width="11.99"/>
    <col collapsed="false" customWidth="false" hidden="false" outlineLevel="0" max="54" min="42" style="303" width="9.14"/>
    <col collapsed="false" customWidth="true" hidden="false" outlineLevel="0" max="55" min="55" style="303" width="11.99"/>
    <col collapsed="false" customWidth="false" hidden="false" outlineLevel="0" max="257" min="56" style="303" width="9.14"/>
  </cols>
  <sheetData>
    <row r="1" customFormat="false" ht="12.75" hidden="false" customHeight="true" outlineLevel="0" collapsed="false">
      <c r="A1" s="304" t="s">
        <v>200</v>
      </c>
      <c r="B1" s="304"/>
      <c r="C1" s="304"/>
      <c r="D1" s="304"/>
      <c r="E1" s="304"/>
      <c r="F1" s="304"/>
      <c r="G1" s="304"/>
      <c r="H1" s="304"/>
      <c r="I1" s="304"/>
      <c r="J1" s="304"/>
    </row>
    <row r="3" customFormat="false" ht="12.75" hidden="false" customHeight="false" outlineLevel="0" collapsed="false">
      <c r="A3" s="305" t="s">
        <v>152</v>
      </c>
      <c r="B3" s="305" t="s">
        <v>201</v>
      </c>
      <c r="C3" s="305" t="s">
        <v>202</v>
      </c>
      <c r="D3" s="305" t="s">
        <v>203</v>
      </c>
      <c r="E3" s="305" t="s">
        <v>204</v>
      </c>
      <c r="F3" s="305" t="s">
        <v>205</v>
      </c>
      <c r="G3" s="305" t="s">
        <v>206</v>
      </c>
      <c r="H3" s="305"/>
      <c r="I3" s="305"/>
      <c r="J3" s="305"/>
    </row>
    <row r="4" customFormat="false" ht="12.75" hidden="false" customHeight="false" outlineLevel="0" collapsed="false">
      <c r="A4" s="305" t="n">
        <f aca="false">Данные!C8</f>
        <v>12</v>
      </c>
      <c r="B4" s="305" t="n">
        <f aca="false">POWER(10,(2.125+(156+8.12*A4)/(236+A4)))</f>
        <v>1402.60532662554</v>
      </c>
      <c r="C4" s="306" t="n">
        <f aca="false">623*B4/(Подбор!$I$9-B4)</f>
        <v>8.95334472208099</v>
      </c>
      <c r="D4" s="306" t="n">
        <f aca="false">1.005*A4+(2.5+0.0018*A4)*C4</f>
        <v>34.6367540511994</v>
      </c>
      <c r="E4" s="306" t="n">
        <f aca="false">C4/2</f>
        <v>4.47667236104049</v>
      </c>
      <c r="F4" s="306" t="n">
        <f aca="false">1.005*A4+(2.5+0.0018*A4)*E4</f>
        <v>23.3483770255997</v>
      </c>
      <c r="G4" s="306"/>
      <c r="H4" s="306"/>
      <c r="I4" s="306"/>
      <c r="J4" s="305"/>
    </row>
    <row r="5" customFormat="false" ht="12.75" hidden="false" customHeight="false" outlineLevel="0" collapsed="false">
      <c r="A5" s="305" t="n">
        <f aca="false">Данные!C9</f>
        <v>16</v>
      </c>
      <c r="B5" s="305" t="n">
        <f aca="false">POWER(10,(2.125+(156+8.12*A5)/(236+A5)))</f>
        <v>1818.03891321553</v>
      </c>
      <c r="C5" s="306" t="n">
        <f aca="false">623*B5/(Подбор!$I$9-B5)</f>
        <v>11.6548197861722</v>
      </c>
      <c r="D5" s="306" t="n">
        <f aca="false">1.005*A5+(2.5+0.0018*A5)*C5</f>
        <v>45.5527082752724</v>
      </c>
      <c r="E5" s="306" t="n">
        <f aca="false">C5/2</f>
        <v>5.82740989308612</v>
      </c>
      <c r="F5" s="306" t="n">
        <f aca="false">1.005*A5+(2.5+0.0018*A5)*E5</f>
        <v>30.8163541376362</v>
      </c>
      <c r="G5" s="307" t="n">
        <f aca="false">$B$13+$C$13*$F5+$D$13*$F5^2+$E$13*$F5^3</f>
        <v>10.4528961886412</v>
      </c>
      <c r="H5" s="306"/>
      <c r="I5" s="306"/>
      <c r="J5" s="305"/>
    </row>
    <row r="6" customFormat="false" ht="12.75" hidden="false" customHeight="false" outlineLevel="0" collapsed="false">
      <c r="A6" s="305" t="n">
        <f aca="false">Данные!C10</f>
        <v>19</v>
      </c>
      <c r="B6" s="305" t="n">
        <f aca="false">POWER(10,(2.125+(156+8.12*A6)/(236+A6)))</f>
        <v>2196.76860745131</v>
      </c>
      <c r="C6" s="306" t="n">
        <f aca="false">623*B6/(Подбор!$I$9-B6)</f>
        <v>14.1378218759287</v>
      </c>
      <c r="D6" s="306" t="n">
        <f aca="false">1.005*A6+(2.5+0.0018*A6)*C6</f>
        <v>54.9230681979786</v>
      </c>
      <c r="E6" s="306" t="n">
        <f aca="false">C6/2</f>
        <v>7.06891093796437</v>
      </c>
      <c r="F6" s="306" t="n">
        <f aca="false">1.005*A6+(2.5+0.0018*A6)*E6</f>
        <v>37.0090340989893</v>
      </c>
      <c r="G6" s="307" t="n">
        <f aca="false">$B$13+$C$13*$F6+$D$13*$F6^2+$E$13*$F6^3</f>
        <v>12.920538707793</v>
      </c>
      <c r="H6" s="306"/>
      <c r="I6" s="306"/>
      <c r="J6" s="305"/>
    </row>
    <row r="7" customFormat="false" ht="12.75" hidden="false" customHeight="false" outlineLevel="0" collapsed="false">
      <c r="A7" s="305" t="n">
        <f aca="false">Данные!C11</f>
        <v>24</v>
      </c>
      <c r="B7" s="305" t="n">
        <f aca="false">POWER(10,(2.125+(156+8.12*A7)/(236+A7)))</f>
        <v>2982.21164377248</v>
      </c>
      <c r="C7" s="306" t="n">
        <f aca="false">623*B7/(Подбор!$I$9-B7)</f>
        <v>19.3497255651979</v>
      </c>
      <c r="D7" s="306" t="n">
        <f aca="false">1.005*A7+(2.5+0.0018*A7)*C7</f>
        <v>73.3302220574113</v>
      </c>
      <c r="E7" s="306" t="n">
        <f aca="false">C7/2</f>
        <v>9.67486278259895</v>
      </c>
      <c r="F7" s="306" t="n">
        <f aca="false">1.005*A7+(2.5+0.0018*A7)*E7</f>
        <v>48.7251110287057</v>
      </c>
      <c r="G7" s="307" t="n">
        <f aca="false">$B$13+$C$13*$F7+$D$13*$F7^2+$E$13*$F7^3</f>
        <v>17.0567007951856</v>
      </c>
      <c r="H7" s="306"/>
      <c r="I7" s="306"/>
      <c r="J7" s="305"/>
    </row>
    <row r="8" customFormat="false" ht="12.75" hidden="false" customHeight="false" outlineLevel="0" collapsed="false">
      <c r="A8" s="305" t="n">
        <v>32</v>
      </c>
      <c r="B8" s="305" t="n">
        <f aca="false">POWER(10,(2.125+(156+8.12*A8)/(236+A8)))</f>
        <v>4749.43327953251</v>
      </c>
      <c r="C8" s="306" t="n">
        <f aca="false">623*B8/(Подбор!$I$9-B8)</f>
        <v>31.3939431465105</v>
      </c>
      <c r="D8" s="306" t="n">
        <f aca="false">1.005*A8+(2.5+0.0018*A8)*C8</f>
        <v>112.453148991515</v>
      </c>
      <c r="E8" s="306" t="n">
        <f aca="false">C8/2</f>
        <v>15.6969715732553</v>
      </c>
      <c r="F8" s="306" t="n">
        <f aca="false">1.005*A8+(2.5+0.0018*A8)*E8</f>
        <v>72.3065744957576</v>
      </c>
      <c r="G8" s="307" t="n">
        <f aca="false">$B$13+$C$13*$F8+$D$13*$F8^2+$E$13*$F8^3</f>
        <v>23.746454599481</v>
      </c>
      <c r="H8" s="306"/>
      <c r="I8" s="306"/>
      <c r="J8" s="308"/>
    </row>
    <row r="9" customFormat="false" ht="12.75" hidden="false" customHeight="false" outlineLevel="0" collapsed="false">
      <c r="I9" s="305"/>
      <c r="T9" s="305"/>
      <c r="U9" s="305"/>
      <c r="V9" s="305"/>
      <c r="W9" s="305"/>
      <c r="X9" s="305"/>
      <c r="Y9" s="305"/>
      <c r="Z9" s="305"/>
      <c r="AA9" s="305"/>
      <c r="AB9" s="305"/>
      <c r="AC9" s="305"/>
      <c r="AD9" s="305"/>
      <c r="AE9" s="305"/>
      <c r="AF9" s="305"/>
      <c r="AG9" s="305"/>
      <c r="AH9" s="305"/>
    </row>
    <row r="10" customFormat="false" ht="12.75" hidden="false" customHeight="false" outlineLevel="0" collapsed="false">
      <c r="B10" s="305" t="s">
        <v>207</v>
      </c>
      <c r="C10" s="305" t="s">
        <v>208</v>
      </c>
      <c r="D10" s="305" t="s">
        <v>209</v>
      </c>
      <c r="E10" s="305" t="s">
        <v>210</v>
      </c>
      <c r="I10" s="305"/>
    </row>
    <row r="11" customFormat="false" ht="12.75" hidden="false" customHeight="false" outlineLevel="0" collapsed="false">
      <c r="A11" s="305" t="s">
        <v>211</v>
      </c>
      <c r="B11" s="309" t="n">
        <f aca="false">V38</f>
        <v>570.305719204451</v>
      </c>
      <c r="C11" s="305" t="n">
        <f aca="false">V55</f>
        <v>54.0086436968474</v>
      </c>
      <c r="D11" s="305" t="n">
        <f aca="false">V72</f>
        <v>0.62129963303857</v>
      </c>
      <c r="E11" s="305" t="n">
        <f aca="false">V89</f>
        <v>0.0548198703134346</v>
      </c>
      <c r="I11" s="305"/>
    </row>
    <row r="12" customFormat="false" ht="12.75" hidden="false" customHeight="false" outlineLevel="0" collapsed="false">
      <c r="A12" s="305" t="s">
        <v>212</v>
      </c>
      <c r="B12" s="309" t="n">
        <f aca="false">$AJ$38</f>
        <v>3.48125475576614</v>
      </c>
      <c r="C12" s="309" t="n">
        <f aca="false">$AJ$55</f>
        <v>0.372802215392077</v>
      </c>
      <c r="D12" s="309" t="n">
        <f aca="false">$AJ$72</f>
        <v>0.00185154411949678</v>
      </c>
      <c r="E12" s="309" t="n">
        <f aca="false">$AJ$89</f>
        <v>0.000423519113656037</v>
      </c>
      <c r="I12" s="305"/>
    </row>
    <row r="13" customFormat="false" ht="12.75" hidden="false" customHeight="false" outlineLevel="0" collapsed="false">
      <c r="A13" s="305" t="s">
        <v>213</v>
      </c>
      <c r="B13" s="309" t="n">
        <f aca="false">$AX$38</f>
        <v>-5.48811082269388</v>
      </c>
      <c r="C13" s="309" t="n">
        <f aca="false">$AX$55</f>
        <v>0.631971536184738</v>
      </c>
      <c r="D13" s="309" t="n">
        <f aca="false">$AX$72</f>
        <v>-0.00414697238430048</v>
      </c>
      <c r="E13" s="309" t="n">
        <f aca="false">$AX$89</f>
        <v>1.38088327191256E-005</v>
      </c>
    </row>
    <row r="14" customFormat="false" ht="13.5" hidden="false" customHeight="false" outlineLevel="0" collapsed="false">
      <c r="A14" s="305" t="s">
        <v>214</v>
      </c>
      <c r="B14" s="309" t="n">
        <f aca="false">$BL$38</f>
        <v>2.21127044405681</v>
      </c>
      <c r="C14" s="309" t="n">
        <f aca="false">$BL$55</f>
        <v>0.145954886135031</v>
      </c>
      <c r="D14" s="309" t="n">
        <f aca="false">$BL$72</f>
        <v>0.00159309135483008</v>
      </c>
      <c r="E14" s="309" t="n">
        <f aca="false">$BL$89</f>
        <v>-5.40427184221422E-006</v>
      </c>
    </row>
    <row r="15" customFormat="false" ht="13.5" hidden="false" customHeight="false" outlineLevel="0" collapsed="false">
      <c r="A15" s="310" t="s">
        <v>215</v>
      </c>
      <c r="B15" s="309" t="n">
        <f aca="false">$BZ$38</f>
        <v>-9.75661477814065</v>
      </c>
      <c r="C15" s="309" t="n">
        <f aca="false">$BZ$55</f>
        <v>5.86423898467086</v>
      </c>
      <c r="D15" s="309" t="n">
        <f aca="false">$BZ$72</f>
        <v>-0.118435607669389</v>
      </c>
      <c r="E15" s="309" t="n">
        <f aca="false">$BZ$89</f>
        <v>0.00192678661324203</v>
      </c>
      <c r="J15" s="311" t="s">
        <v>216</v>
      </c>
      <c r="K15" s="311"/>
      <c r="L15" s="311"/>
      <c r="M15" s="311"/>
      <c r="N15" s="311"/>
      <c r="O15" s="311"/>
      <c r="P15" s="311"/>
      <c r="Q15" s="311"/>
      <c r="R15" s="311"/>
      <c r="S15" s="311"/>
      <c r="T15" s="311"/>
      <c r="U15" s="311"/>
      <c r="V15" s="311"/>
      <c r="X15" s="311" t="s">
        <v>217</v>
      </c>
      <c r="Y15" s="311"/>
      <c r="Z15" s="311"/>
      <c r="AA15" s="311"/>
      <c r="AB15" s="311"/>
      <c r="AC15" s="311"/>
      <c r="AD15" s="311"/>
      <c r="AE15" s="311"/>
      <c r="AF15" s="311"/>
      <c r="AG15" s="311"/>
      <c r="AH15" s="311"/>
      <c r="AI15" s="311"/>
      <c r="AJ15" s="311"/>
      <c r="AL15" s="311" t="s">
        <v>218</v>
      </c>
      <c r="AM15" s="311"/>
      <c r="AN15" s="311"/>
      <c r="AO15" s="311"/>
      <c r="AP15" s="311"/>
      <c r="AQ15" s="311"/>
      <c r="AR15" s="311"/>
      <c r="AS15" s="311"/>
      <c r="AT15" s="311"/>
      <c r="AU15" s="311"/>
      <c r="AV15" s="311"/>
      <c r="AW15" s="311"/>
      <c r="AX15" s="311"/>
      <c r="AZ15" s="311" t="s">
        <v>219</v>
      </c>
      <c r="BA15" s="311"/>
      <c r="BB15" s="311"/>
      <c r="BC15" s="311"/>
      <c r="BD15" s="311"/>
      <c r="BE15" s="311"/>
      <c r="BF15" s="311"/>
      <c r="BG15" s="311"/>
      <c r="BH15" s="311"/>
      <c r="BI15" s="311"/>
      <c r="BJ15" s="311"/>
      <c r="BK15" s="311"/>
      <c r="BL15" s="311"/>
      <c r="BN15" s="312" t="s">
        <v>215</v>
      </c>
      <c r="BO15" s="312"/>
      <c r="BP15" s="312"/>
      <c r="BQ15" s="312"/>
      <c r="BR15" s="312"/>
      <c r="BS15" s="312"/>
      <c r="BT15" s="312"/>
      <c r="BU15" s="312"/>
      <c r="BV15" s="312"/>
      <c r="BW15" s="312"/>
      <c r="BX15" s="312"/>
      <c r="BY15" s="312"/>
      <c r="BZ15" s="312"/>
      <c r="CB15" s="313" t="s">
        <v>220</v>
      </c>
      <c r="CC15" s="313"/>
      <c r="CD15" s="313"/>
      <c r="CE15" s="313"/>
      <c r="CF15" s="313"/>
      <c r="CG15" s="313"/>
      <c r="CH15" s="313"/>
      <c r="CI15" s="313"/>
      <c r="CJ15" s="313"/>
      <c r="CK15" s="313"/>
      <c r="CL15" s="313"/>
      <c r="CM15" s="313"/>
      <c r="CN15" s="313"/>
      <c r="CP15" s="313" t="s">
        <v>221</v>
      </c>
      <c r="CQ15" s="313"/>
      <c r="CR15" s="313"/>
      <c r="CS15" s="313"/>
      <c r="CT15" s="313"/>
      <c r="CU15" s="313"/>
      <c r="CV15" s="313"/>
      <c r="CW15" s="313"/>
      <c r="CX15" s="313"/>
      <c r="CY15" s="313"/>
      <c r="CZ15" s="313"/>
      <c r="DA15" s="313"/>
      <c r="DB15" s="313"/>
    </row>
    <row r="16" customFormat="false" ht="12.75" hidden="false" customHeight="false" outlineLevel="0" collapsed="false">
      <c r="A16" s="305" t="s">
        <v>220</v>
      </c>
      <c r="B16" s="309" t="n">
        <f aca="false">$CN$38</f>
        <v>-9.6086848548892</v>
      </c>
      <c r="C16" s="309" t="n">
        <f aca="false">$CN$55</f>
        <v>3.33291593824646</v>
      </c>
      <c r="D16" s="309" t="n">
        <f aca="false">$CN$72</f>
        <v>-0.120097208975114</v>
      </c>
      <c r="E16" s="309" t="n">
        <f aca="false">$CN$89</f>
        <v>0.00194395452910422</v>
      </c>
      <c r="J16" s="314"/>
      <c r="K16" s="315"/>
      <c r="L16" s="315"/>
      <c r="M16" s="315"/>
      <c r="N16" s="315"/>
      <c r="O16" s="315"/>
      <c r="P16" s="315"/>
      <c r="Q16" s="315"/>
      <c r="R16" s="315"/>
      <c r="S16" s="315"/>
      <c r="T16" s="315"/>
      <c r="U16" s="315"/>
      <c r="V16" s="316"/>
      <c r="X16" s="314"/>
      <c r="Y16" s="315"/>
      <c r="Z16" s="315"/>
      <c r="AA16" s="315"/>
      <c r="AB16" s="315"/>
      <c r="AC16" s="315"/>
      <c r="AD16" s="315"/>
      <c r="AE16" s="315"/>
      <c r="AF16" s="315"/>
      <c r="AG16" s="315"/>
      <c r="AH16" s="315"/>
      <c r="AI16" s="315"/>
      <c r="AJ16" s="316"/>
      <c r="AL16" s="314"/>
      <c r="AM16" s="315"/>
      <c r="AN16" s="315"/>
      <c r="AO16" s="315"/>
      <c r="AP16" s="315"/>
      <c r="AQ16" s="315"/>
      <c r="AR16" s="315"/>
      <c r="AS16" s="315"/>
      <c r="AT16" s="315"/>
      <c r="AU16" s="315"/>
      <c r="AV16" s="315"/>
      <c r="AW16" s="315"/>
      <c r="AX16" s="316"/>
      <c r="AZ16" s="314"/>
      <c r="BA16" s="315"/>
      <c r="BB16" s="315"/>
      <c r="BC16" s="315"/>
      <c r="BD16" s="315"/>
      <c r="BE16" s="315"/>
      <c r="BF16" s="315"/>
      <c r="BG16" s="315"/>
      <c r="BH16" s="315"/>
      <c r="BI16" s="315"/>
      <c r="BJ16" s="315"/>
      <c r="BK16" s="315"/>
      <c r="BL16" s="316"/>
      <c r="BN16" s="314"/>
      <c r="BO16" s="315"/>
      <c r="BP16" s="315"/>
      <c r="BQ16" s="315"/>
      <c r="BR16" s="315"/>
      <c r="BS16" s="315"/>
      <c r="BT16" s="315"/>
      <c r="BU16" s="315"/>
      <c r="BV16" s="315"/>
      <c r="BW16" s="315"/>
      <c r="BX16" s="315"/>
      <c r="BY16" s="315"/>
      <c r="BZ16" s="316"/>
      <c r="CB16" s="314"/>
      <c r="CC16" s="315"/>
      <c r="CD16" s="315"/>
      <c r="CE16" s="315"/>
      <c r="CF16" s="315"/>
      <c r="CG16" s="315"/>
      <c r="CH16" s="315"/>
      <c r="CI16" s="315"/>
      <c r="CJ16" s="315"/>
      <c r="CK16" s="315"/>
      <c r="CL16" s="315"/>
      <c r="CM16" s="315"/>
      <c r="CN16" s="316"/>
      <c r="CP16" s="314"/>
      <c r="CQ16" s="315"/>
      <c r="CR16" s="315"/>
      <c r="CS16" s="315"/>
      <c r="CT16" s="315"/>
      <c r="CU16" s="315"/>
      <c r="CV16" s="315"/>
      <c r="CW16" s="315"/>
      <c r="CX16" s="315"/>
      <c r="CY16" s="315"/>
      <c r="CZ16" s="315"/>
      <c r="DA16" s="315"/>
      <c r="DB16" s="316"/>
    </row>
    <row r="17" customFormat="false" ht="12.75" hidden="false" customHeight="false" outlineLevel="0" collapsed="false">
      <c r="A17" s="303" t="s">
        <v>222</v>
      </c>
      <c r="B17" s="309" t="n">
        <f aca="false">$DB$38</f>
        <v>3.17851586260102</v>
      </c>
      <c r="C17" s="309" t="n">
        <f aca="false">$DB$55</f>
        <v>1.23378366891789</v>
      </c>
      <c r="D17" s="309" t="n">
        <f aca="false">$DB$72</f>
        <v>-0.000563802960240921</v>
      </c>
      <c r="E17" s="309" t="n">
        <f aca="false">$DB$89</f>
        <v>-1.18426305364739E-005</v>
      </c>
      <c r="F17" s="305"/>
      <c r="G17" s="305"/>
      <c r="H17" s="305"/>
      <c r="I17" s="305"/>
      <c r="J17" s="314" t="n">
        <v>1</v>
      </c>
      <c r="K17" s="315" t="n">
        <f aca="false">$A$4</f>
        <v>12</v>
      </c>
      <c r="L17" s="315" t="n">
        <f aca="false">$A$4*$A$4</f>
        <v>144</v>
      </c>
      <c r="M17" s="315" t="n">
        <f aca="false">$A$4*$A$4*$A$4</f>
        <v>1728</v>
      </c>
      <c r="N17" s="315"/>
      <c r="O17" s="315"/>
      <c r="P17" s="315"/>
      <c r="Q17" s="315"/>
      <c r="R17" s="315"/>
      <c r="S17" s="315"/>
      <c r="T17" s="315"/>
      <c r="U17" s="315"/>
      <c r="V17" s="316"/>
      <c r="X17" s="314" t="n">
        <v>1</v>
      </c>
      <c r="Y17" s="315" t="n">
        <f aca="false">$A$4</f>
        <v>12</v>
      </c>
      <c r="Z17" s="315" t="n">
        <f aca="false">$A$4*$A$4</f>
        <v>144</v>
      </c>
      <c r="AA17" s="315" t="n">
        <f aca="false">$A$4*$A$4*$A$4</f>
        <v>1728</v>
      </c>
      <c r="AB17" s="315"/>
      <c r="AC17" s="315"/>
      <c r="AD17" s="315"/>
      <c r="AE17" s="315"/>
      <c r="AF17" s="315"/>
      <c r="AG17" s="315"/>
      <c r="AH17" s="315"/>
      <c r="AI17" s="315"/>
      <c r="AJ17" s="316"/>
      <c r="AL17" s="314" t="n">
        <v>1</v>
      </c>
      <c r="AM17" s="317" t="n">
        <f aca="false">$D$4</f>
        <v>34.6367540511994</v>
      </c>
      <c r="AN17" s="315" t="n">
        <f aca="false">$D$4*$D$4</f>
        <v>1199.70473120328</v>
      </c>
      <c r="AO17" s="315" t="n">
        <f aca="false">$D$4*$D$4*$D$4</f>
        <v>41553.8777087482</v>
      </c>
      <c r="AP17" s="315"/>
      <c r="AQ17" s="315"/>
      <c r="AR17" s="315"/>
      <c r="AS17" s="315"/>
      <c r="AT17" s="315"/>
      <c r="AU17" s="315"/>
      <c r="AV17" s="315"/>
      <c r="AW17" s="315"/>
      <c r="AX17" s="316"/>
      <c r="AZ17" s="314" t="n">
        <v>1</v>
      </c>
      <c r="BA17" s="317" t="n">
        <f aca="false">$D$4</f>
        <v>34.6367540511994</v>
      </c>
      <c r="BB17" s="315" t="n">
        <f aca="false">$D$4*$D$4</f>
        <v>1199.70473120328</v>
      </c>
      <c r="BC17" s="315" t="n">
        <f aca="false">$D$4*$D$4*$D$4</f>
        <v>41553.8777087482</v>
      </c>
      <c r="BD17" s="315"/>
      <c r="BE17" s="315"/>
      <c r="BF17" s="315"/>
      <c r="BG17" s="315"/>
      <c r="BH17" s="315"/>
      <c r="BI17" s="315"/>
      <c r="BJ17" s="315"/>
      <c r="BK17" s="315"/>
      <c r="BL17" s="316"/>
      <c r="BN17" s="314" t="n">
        <v>1</v>
      </c>
      <c r="BO17" s="317" t="n">
        <f aca="false">$C$4</f>
        <v>8.95334472208099</v>
      </c>
      <c r="BP17" s="315" t="n">
        <f aca="false">$C$4*$C$4</f>
        <v>80.1623817124154</v>
      </c>
      <c r="BQ17" s="315" t="n">
        <f aca="false">$C$4*$C$4*$C$4</f>
        <v>717.721437214296</v>
      </c>
      <c r="BR17" s="317"/>
      <c r="BS17" s="315"/>
      <c r="BT17" s="315"/>
      <c r="BU17" s="315"/>
      <c r="BV17" s="315"/>
      <c r="BW17" s="315"/>
      <c r="BX17" s="315"/>
      <c r="BY17" s="315"/>
      <c r="BZ17" s="316"/>
      <c r="CB17" s="314" t="n">
        <v>1</v>
      </c>
      <c r="CC17" s="317" t="n">
        <f aca="false">$C$4</f>
        <v>8.95334472208099</v>
      </c>
      <c r="CD17" s="315" t="n">
        <f aca="false">$C$4*$C$4</f>
        <v>80.1623817124154</v>
      </c>
      <c r="CE17" s="315" t="n">
        <f aca="false">$C$4*$C$4*$C$4</f>
        <v>717.721437214296</v>
      </c>
      <c r="CF17" s="317"/>
      <c r="CG17" s="315"/>
      <c r="CH17" s="315"/>
      <c r="CI17" s="315"/>
      <c r="CJ17" s="315"/>
      <c r="CK17" s="315"/>
      <c r="CL17" s="315"/>
      <c r="CM17" s="315"/>
      <c r="CN17" s="316"/>
      <c r="CP17" s="314" t="n">
        <v>1</v>
      </c>
      <c r="CQ17" s="317" t="n">
        <f aca="false">$G$5</f>
        <v>10.4528961886412</v>
      </c>
      <c r="CR17" s="317" t="n">
        <f aca="false">$G$5^2</f>
        <v>109.26303873051</v>
      </c>
      <c r="CS17" s="317" t="n">
        <f aca="false">$G$5^3</f>
        <v>1142.11520110551</v>
      </c>
      <c r="CT17" s="317"/>
      <c r="CU17" s="315"/>
      <c r="CV17" s="315"/>
      <c r="CW17" s="315"/>
      <c r="CX17" s="315"/>
      <c r="CY17" s="315"/>
      <c r="CZ17" s="315"/>
      <c r="DA17" s="315"/>
      <c r="DB17" s="316"/>
    </row>
    <row r="18" customFormat="false" ht="12.75" hidden="false" customHeight="false" outlineLevel="0" collapsed="false">
      <c r="J18" s="314" t="n">
        <v>1</v>
      </c>
      <c r="K18" s="315" t="n">
        <f aca="false">$A$5</f>
        <v>16</v>
      </c>
      <c r="L18" s="315" t="n">
        <f aca="false">$A$5*$A$5</f>
        <v>256</v>
      </c>
      <c r="M18" s="315" t="n">
        <f aca="false">$A$5*$A$5*$A$5</f>
        <v>4096</v>
      </c>
      <c r="N18" s="315"/>
      <c r="O18" s="315"/>
      <c r="P18" s="315" t="n">
        <f aca="false">K18</f>
        <v>16</v>
      </c>
      <c r="Q18" s="315" t="n">
        <f aca="false">L18</f>
        <v>256</v>
      </c>
      <c r="R18" s="315" t="n">
        <f aca="false">M18</f>
        <v>4096</v>
      </c>
      <c r="S18" s="315"/>
      <c r="T18" s="315"/>
      <c r="U18" s="315"/>
      <c r="V18" s="316"/>
      <c r="X18" s="314" t="n">
        <v>1</v>
      </c>
      <c r="Y18" s="315" t="n">
        <f aca="false">$A$5</f>
        <v>16</v>
      </c>
      <c r="Z18" s="315" t="n">
        <f aca="false">$A$5*$A$5</f>
        <v>256</v>
      </c>
      <c r="AA18" s="315" t="n">
        <f aca="false">$A$5*$A$5*$A$5</f>
        <v>4096</v>
      </c>
      <c r="AB18" s="315"/>
      <c r="AC18" s="315"/>
      <c r="AD18" s="315" t="n">
        <f aca="false">Y18</f>
        <v>16</v>
      </c>
      <c r="AE18" s="315" t="n">
        <f aca="false">Z18</f>
        <v>256</v>
      </c>
      <c r="AF18" s="315" t="n">
        <f aca="false">AA18</f>
        <v>4096</v>
      </c>
      <c r="AG18" s="315"/>
      <c r="AH18" s="315"/>
      <c r="AI18" s="315"/>
      <c r="AJ18" s="316"/>
      <c r="AL18" s="314" t="n">
        <v>1</v>
      </c>
      <c r="AM18" s="317" t="n">
        <f aca="false">$D$5</f>
        <v>45.5527082752724</v>
      </c>
      <c r="AN18" s="315" t="n">
        <f aca="false">$D$5*$D$5</f>
        <v>2075.04923121207</v>
      </c>
      <c r="AO18" s="315" t="n">
        <f aca="false">$D$5*$D$5*$D$5</f>
        <v>94524.1122862316</v>
      </c>
      <c r="AP18" s="315"/>
      <c r="AQ18" s="315"/>
      <c r="AR18" s="315" t="n">
        <f aca="false">AM18</f>
        <v>45.5527082752724</v>
      </c>
      <c r="AS18" s="315" t="n">
        <f aca="false">AN18</f>
        <v>2075.04923121207</v>
      </c>
      <c r="AT18" s="315" t="n">
        <f aca="false">AO18</f>
        <v>94524.1122862316</v>
      </c>
      <c r="AU18" s="315"/>
      <c r="AV18" s="315"/>
      <c r="AW18" s="315"/>
      <c r="AX18" s="316"/>
      <c r="AZ18" s="314" t="n">
        <v>1</v>
      </c>
      <c r="BA18" s="317" t="n">
        <f aca="false">$D$5</f>
        <v>45.5527082752724</v>
      </c>
      <c r="BB18" s="315" t="n">
        <f aca="false">$D$5*$D$5</f>
        <v>2075.04923121207</v>
      </c>
      <c r="BC18" s="315" t="n">
        <f aca="false">$D$5*$D$5*$D$5</f>
        <v>94524.1122862316</v>
      </c>
      <c r="BD18" s="315"/>
      <c r="BE18" s="315"/>
      <c r="BF18" s="315" t="n">
        <f aca="false">BA18</f>
        <v>45.5527082752724</v>
      </c>
      <c r="BG18" s="315" t="n">
        <f aca="false">BB18</f>
        <v>2075.04923121207</v>
      </c>
      <c r="BH18" s="315" t="n">
        <f aca="false">BC18</f>
        <v>94524.1122862316</v>
      </c>
      <c r="BI18" s="315"/>
      <c r="BJ18" s="315"/>
      <c r="BK18" s="315"/>
      <c r="BL18" s="316"/>
      <c r="BN18" s="314" t="n">
        <v>1</v>
      </c>
      <c r="BO18" s="317" t="n">
        <f aca="false">$C$5</f>
        <v>11.6548197861722</v>
      </c>
      <c r="BP18" s="315" t="n">
        <f aca="false">$C$5*$C$5</f>
        <v>135.834824248152</v>
      </c>
      <c r="BQ18" s="315" t="n">
        <f aca="false">$C$5*$C$5*$C$5</f>
        <v>1583.13039729859</v>
      </c>
      <c r="BR18" s="315"/>
      <c r="BS18" s="315"/>
      <c r="BT18" s="315" t="n">
        <f aca="false">BO18</f>
        <v>11.6548197861722</v>
      </c>
      <c r="BU18" s="315" t="n">
        <f aca="false">BP18</f>
        <v>135.834824248152</v>
      </c>
      <c r="BV18" s="315" t="n">
        <f aca="false">BQ18</f>
        <v>1583.13039729859</v>
      </c>
      <c r="BW18" s="315"/>
      <c r="BX18" s="315"/>
      <c r="BY18" s="315"/>
      <c r="BZ18" s="316"/>
      <c r="CB18" s="314" t="n">
        <v>1</v>
      </c>
      <c r="CC18" s="317" t="n">
        <f aca="false">$C$5</f>
        <v>11.6548197861722</v>
      </c>
      <c r="CD18" s="315" t="n">
        <f aca="false">$C$5*$C$5</f>
        <v>135.834824248152</v>
      </c>
      <c r="CE18" s="315" t="n">
        <f aca="false">$C$5*$C$5*$C$5</f>
        <v>1583.13039729859</v>
      </c>
      <c r="CF18" s="315"/>
      <c r="CG18" s="315"/>
      <c r="CH18" s="315" t="n">
        <f aca="false">CC18</f>
        <v>11.6548197861722</v>
      </c>
      <c r="CI18" s="315" t="n">
        <f aca="false">CD18</f>
        <v>135.834824248152</v>
      </c>
      <c r="CJ18" s="315" t="n">
        <f aca="false">CE18</f>
        <v>1583.13039729859</v>
      </c>
      <c r="CK18" s="315"/>
      <c r="CL18" s="315"/>
      <c r="CM18" s="315"/>
      <c r="CN18" s="316"/>
      <c r="CP18" s="314" t="n">
        <v>1</v>
      </c>
      <c r="CQ18" s="317" t="n">
        <f aca="false">$G$6</f>
        <v>12.920538707793</v>
      </c>
      <c r="CR18" s="317" t="n">
        <f aca="false">$G$6^2</f>
        <v>166.940320499576</v>
      </c>
      <c r="CS18" s="317" t="n">
        <f aca="false">$G$6^3</f>
        <v>2156.95887290613</v>
      </c>
      <c r="CT18" s="315"/>
      <c r="CU18" s="315"/>
      <c r="CV18" s="315" t="n">
        <f aca="false">CQ18</f>
        <v>12.920538707793</v>
      </c>
      <c r="CW18" s="315" t="n">
        <f aca="false">CR18</f>
        <v>166.940320499576</v>
      </c>
      <c r="CX18" s="315" t="n">
        <f aca="false">CS18</f>
        <v>2156.95887290613</v>
      </c>
      <c r="CY18" s="315"/>
      <c r="CZ18" s="315"/>
      <c r="DA18" s="315"/>
      <c r="DB18" s="316"/>
    </row>
    <row r="19" customFormat="false" ht="12.75" hidden="false" customHeight="false" outlineLevel="0" collapsed="false">
      <c r="J19" s="314" t="n">
        <v>1</v>
      </c>
      <c r="K19" s="315" t="n">
        <f aca="false">$A$6</f>
        <v>19</v>
      </c>
      <c r="L19" s="315" t="n">
        <f aca="false">$A$6*$A$6</f>
        <v>361</v>
      </c>
      <c r="M19" s="315" t="n">
        <f aca="false">$A$6*$A$6*$A$6</f>
        <v>6859</v>
      </c>
      <c r="N19" s="315"/>
      <c r="O19" s="315" t="n">
        <f aca="false">J17</f>
        <v>1</v>
      </c>
      <c r="P19" s="315" t="n">
        <f aca="false">K19</f>
        <v>19</v>
      </c>
      <c r="Q19" s="315" t="n">
        <f aca="false">L19</f>
        <v>361</v>
      </c>
      <c r="R19" s="315" t="n">
        <f aca="false">M19</f>
        <v>6859</v>
      </c>
      <c r="S19" s="315"/>
      <c r="T19" s="315" t="n">
        <f aca="false">O19*(P18*Q19*R20+Q18*R19*P20+P19*Q20*R18-P20*Q19*R18-P19*Q18*R20-Q20*R19*P18)</f>
        <v>875520</v>
      </c>
      <c r="U19" s="315"/>
      <c r="V19" s="316" t="n">
        <f aca="false">T19-T23+T27-T31</f>
        <v>40320</v>
      </c>
      <c r="X19" s="314" t="n">
        <v>1</v>
      </c>
      <c r="Y19" s="315" t="n">
        <f aca="false">$A$6</f>
        <v>19</v>
      </c>
      <c r="Z19" s="315" t="n">
        <f aca="false">$A$6*$A$6</f>
        <v>361</v>
      </c>
      <c r="AA19" s="315" t="n">
        <f aca="false">$A$6*$A$6*$A$6</f>
        <v>6859</v>
      </c>
      <c r="AB19" s="315"/>
      <c r="AC19" s="315" t="n">
        <f aca="false">X17</f>
        <v>1</v>
      </c>
      <c r="AD19" s="315" t="n">
        <f aca="false">Y19</f>
        <v>19</v>
      </c>
      <c r="AE19" s="315" t="n">
        <f aca="false">Z19</f>
        <v>361</v>
      </c>
      <c r="AF19" s="315" t="n">
        <f aca="false">AA19</f>
        <v>6859</v>
      </c>
      <c r="AG19" s="315"/>
      <c r="AH19" s="315" t="n">
        <f aca="false">AC19*(AD18*AE19*AF20+AE18*AF19*AD20+AD19*AE20*AF18-AD20*AE19*AF18-AD19*AE18*AF20-AE20*AF19*AD18)</f>
        <v>875520</v>
      </c>
      <c r="AI19" s="315"/>
      <c r="AJ19" s="316" t="n">
        <f aca="false">AH19-AH23+AH27-AH31</f>
        <v>40320</v>
      </c>
      <c r="AL19" s="314" t="n">
        <v>1</v>
      </c>
      <c r="AM19" s="317" t="n">
        <f aca="false">$D$6</f>
        <v>54.9230681979786</v>
      </c>
      <c r="AN19" s="315" t="n">
        <f aca="false">$D$6*$D$6</f>
        <v>3016.54342027981</v>
      </c>
      <c r="AO19" s="315" t="n">
        <f aca="false">$D$6*$D$6*$D$6</f>
        <v>165677.819994192</v>
      </c>
      <c r="AP19" s="315"/>
      <c r="AQ19" s="315" t="n">
        <f aca="false">AL17</f>
        <v>1</v>
      </c>
      <c r="AR19" s="315" t="n">
        <f aca="false">AM19</f>
        <v>54.9230681979786</v>
      </c>
      <c r="AS19" s="315" t="n">
        <f aca="false">AN19</f>
        <v>3016.54342027981</v>
      </c>
      <c r="AT19" s="315" t="n">
        <f aca="false">AO19</f>
        <v>165677.819994192</v>
      </c>
      <c r="AU19" s="315"/>
      <c r="AV19" s="315" t="n">
        <f aca="false">AQ19*(AR18*AS19*AT20+AS18*AT19*AR20+AR19*AS20*AT18-AR20*AS19*AT18-AR19*AS18*AT20-AS20*AT19*AR18)</f>
        <v>878998795.727493</v>
      </c>
      <c r="AW19" s="315"/>
      <c r="AX19" s="316" t="n">
        <f aca="false">AV19-AV23+AV27-AV31</f>
        <v>41052423.0396748</v>
      </c>
      <c r="AZ19" s="314" t="n">
        <v>1</v>
      </c>
      <c r="BA19" s="317" t="n">
        <f aca="false">$D$6</f>
        <v>54.9230681979786</v>
      </c>
      <c r="BB19" s="315" t="n">
        <f aca="false">$D$6*$D$6</f>
        <v>3016.54342027981</v>
      </c>
      <c r="BC19" s="315" t="n">
        <f aca="false">$D$6*$D$6*$D$6</f>
        <v>165677.819994192</v>
      </c>
      <c r="BD19" s="315"/>
      <c r="BE19" s="315" t="n">
        <f aca="false">AZ17</f>
        <v>1</v>
      </c>
      <c r="BF19" s="315" t="n">
        <f aca="false">BA19</f>
        <v>54.9230681979786</v>
      </c>
      <c r="BG19" s="315" t="n">
        <f aca="false">BB19</f>
        <v>3016.54342027981</v>
      </c>
      <c r="BH19" s="315" t="n">
        <f aca="false">BC19</f>
        <v>165677.819994192</v>
      </c>
      <c r="BI19" s="315"/>
      <c r="BJ19" s="315" t="n">
        <f aca="false">BE19*(BF18*BG19*BH20+BG18*BH19*BF20+BF19*BG20*BH18-BF20*BG19*BH18-BF19*BG18*BH20-BG20*BH19*BF18)</f>
        <v>878998795.727493</v>
      </c>
      <c r="BK19" s="315"/>
      <c r="BL19" s="316" t="n">
        <f aca="false">BJ19-BJ23+BJ27-BJ31</f>
        <v>41052423.0396748</v>
      </c>
      <c r="BN19" s="314" t="n">
        <v>1</v>
      </c>
      <c r="BO19" s="317" t="n">
        <f aca="false">$C$6</f>
        <v>14.1378218759287</v>
      </c>
      <c r="BP19" s="315" t="n">
        <f aca="false">$C$6*$C$6</f>
        <v>199.878007395489</v>
      </c>
      <c r="BQ19" s="315" t="n">
        <f aca="false">$C$6*$C$6*$C$6</f>
        <v>2825.83966547299</v>
      </c>
      <c r="BR19" s="315"/>
      <c r="BS19" s="315" t="n">
        <f aca="false">BN17</f>
        <v>1</v>
      </c>
      <c r="BT19" s="315" t="n">
        <f aca="false">BO19</f>
        <v>14.1378218759287</v>
      </c>
      <c r="BU19" s="315" t="n">
        <f aca="false">BP19</f>
        <v>199.878007395489</v>
      </c>
      <c r="BV19" s="315" t="n">
        <f aca="false">BQ19</f>
        <v>2825.83966547299</v>
      </c>
      <c r="BW19" s="315"/>
      <c r="BX19" s="315" t="n">
        <f aca="false">BS19*(BT18*BU19*BV20+BU18*BV19*BT20+BT19*BU20*BV18-BT20*BU19*BV18-BT19*BU18*BV20-BU20*BV19*BT18)</f>
        <v>317497.018519869</v>
      </c>
      <c r="BY19" s="315"/>
      <c r="BZ19" s="316" t="n">
        <f aca="false">BX19-BX23+BX27-BX31</f>
        <v>14499.8958168989</v>
      </c>
      <c r="CB19" s="314" t="n">
        <v>1</v>
      </c>
      <c r="CC19" s="317" t="n">
        <f aca="false">$C$6</f>
        <v>14.1378218759287</v>
      </c>
      <c r="CD19" s="315" t="n">
        <f aca="false">$C$6*$C$6</f>
        <v>199.878007395489</v>
      </c>
      <c r="CE19" s="315" t="n">
        <f aca="false">$C$6*$C$6*$C$6</f>
        <v>2825.83966547299</v>
      </c>
      <c r="CF19" s="315"/>
      <c r="CG19" s="315" t="n">
        <f aca="false">CB17</f>
        <v>1</v>
      </c>
      <c r="CH19" s="315" t="n">
        <f aca="false">CC19</f>
        <v>14.1378218759287</v>
      </c>
      <c r="CI19" s="315" t="n">
        <f aca="false">CD19</f>
        <v>199.878007395489</v>
      </c>
      <c r="CJ19" s="315" t="n">
        <f aca="false">CE19</f>
        <v>2825.83966547299</v>
      </c>
      <c r="CK19" s="315"/>
      <c r="CL19" s="315" t="n">
        <f aca="false">CG19*(CH18*CI19*CJ20+CI18*CJ19*CH20+CH19*CI20*CJ18-CH20*CI19*CJ18-CH19*CI18*CJ20-CI20*CJ19*CH18)</f>
        <v>317497.018519869</v>
      </c>
      <c r="CM19" s="315"/>
      <c r="CN19" s="316" t="n">
        <f aca="false">CL19-CL23+CL27-CL31</f>
        <v>14499.8958168989</v>
      </c>
      <c r="CP19" s="314" t="n">
        <v>1</v>
      </c>
      <c r="CQ19" s="317" t="n">
        <f aca="false">$G$7</f>
        <v>17.0567007951856</v>
      </c>
      <c r="CR19" s="317" t="n">
        <f aca="false">$G$7^2</f>
        <v>290.931042016486</v>
      </c>
      <c r="CS19" s="317" t="n">
        <f aca="false">$G$7^3</f>
        <v>4962.32373570678</v>
      </c>
      <c r="CT19" s="315"/>
      <c r="CU19" s="315" t="n">
        <f aca="false">CP17</f>
        <v>1</v>
      </c>
      <c r="CV19" s="315" t="n">
        <f aca="false">CQ19</f>
        <v>17.0567007951856</v>
      </c>
      <c r="CW19" s="315" t="n">
        <f aca="false">CR19</f>
        <v>290.931042016486</v>
      </c>
      <c r="CX19" s="315" t="n">
        <f aca="false">CS19</f>
        <v>4962.32373570678</v>
      </c>
      <c r="CY19" s="315"/>
      <c r="CZ19" s="315" t="n">
        <f aca="false">CU19*(CV18*CW19*CX20+CW18*CX19*CV20+CV19*CW20*CX18-CV20*CW19*CX18-CV19*CW18*CX20-CW20*CX19*CV18)</f>
        <v>1567641.5422278</v>
      </c>
      <c r="DA19" s="315"/>
      <c r="DB19" s="316" t="n">
        <f aca="false">CZ19-CZ23+CZ27-CZ31</f>
        <v>64891.8329045391</v>
      </c>
    </row>
    <row r="20" customFormat="false" ht="12.75" hidden="false" customHeight="false" outlineLevel="0" collapsed="false">
      <c r="J20" s="314" t="n">
        <v>1</v>
      </c>
      <c r="K20" s="315" t="n">
        <f aca="false">$A$7</f>
        <v>24</v>
      </c>
      <c r="L20" s="315" t="n">
        <f aca="false">$A$7*$A$7</f>
        <v>576</v>
      </c>
      <c r="M20" s="315" t="n">
        <f aca="false">$A$7*$A$7*$A$7</f>
        <v>13824</v>
      </c>
      <c r="N20" s="315"/>
      <c r="O20" s="315"/>
      <c r="P20" s="315" t="n">
        <f aca="false">K20</f>
        <v>24</v>
      </c>
      <c r="Q20" s="315" t="n">
        <f aca="false">L20</f>
        <v>576</v>
      </c>
      <c r="R20" s="315" t="n">
        <f aca="false">M20</f>
        <v>13824</v>
      </c>
      <c r="S20" s="315"/>
      <c r="T20" s="315"/>
      <c r="U20" s="315"/>
      <c r="V20" s="316"/>
      <c r="X20" s="314" t="n">
        <v>1</v>
      </c>
      <c r="Y20" s="315" t="n">
        <f aca="false">$A$7</f>
        <v>24</v>
      </c>
      <c r="Z20" s="315" t="n">
        <f aca="false">$A$7*$A$7</f>
        <v>576</v>
      </c>
      <c r="AA20" s="315" t="n">
        <f aca="false">$A$7*$A$7*$A$7</f>
        <v>13824</v>
      </c>
      <c r="AB20" s="315"/>
      <c r="AC20" s="315"/>
      <c r="AD20" s="315" t="n">
        <f aca="false">Y20</f>
        <v>24</v>
      </c>
      <c r="AE20" s="315" t="n">
        <f aca="false">Z20</f>
        <v>576</v>
      </c>
      <c r="AF20" s="315" t="n">
        <f aca="false">AA20</f>
        <v>13824</v>
      </c>
      <c r="AG20" s="315"/>
      <c r="AH20" s="315"/>
      <c r="AI20" s="315"/>
      <c r="AJ20" s="316"/>
      <c r="AL20" s="314" t="n">
        <v>1</v>
      </c>
      <c r="AM20" s="317" t="n">
        <f aca="false">$D$7</f>
        <v>73.3302220574113</v>
      </c>
      <c r="AN20" s="315" t="n">
        <f aca="false">$D$7*$D$7</f>
        <v>5377.32146698925</v>
      </c>
      <c r="AO20" s="315" t="n">
        <f aca="false">$D$7*$D$7*$D$7</f>
        <v>394320.177248407</v>
      </c>
      <c r="AP20" s="315"/>
      <c r="AQ20" s="315"/>
      <c r="AR20" s="315" t="n">
        <f aca="false">AM20</f>
        <v>73.3302220574113</v>
      </c>
      <c r="AS20" s="315" t="n">
        <f aca="false">AN20</f>
        <v>5377.32146698925</v>
      </c>
      <c r="AT20" s="315" t="n">
        <f aca="false">AO20</f>
        <v>394320.177248407</v>
      </c>
      <c r="AU20" s="315"/>
      <c r="AV20" s="315"/>
      <c r="AW20" s="315"/>
      <c r="AX20" s="316"/>
      <c r="AZ20" s="314" t="n">
        <v>1</v>
      </c>
      <c r="BA20" s="317" t="n">
        <f aca="false">$D$7</f>
        <v>73.3302220574113</v>
      </c>
      <c r="BB20" s="315" t="n">
        <f aca="false">$D$7*$D$7</f>
        <v>5377.32146698925</v>
      </c>
      <c r="BC20" s="315" t="n">
        <f aca="false">$D$7*$D$7*$D$7</f>
        <v>394320.177248407</v>
      </c>
      <c r="BD20" s="315"/>
      <c r="BE20" s="315"/>
      <c r="BF20" s="315" t="n">
        <f aca="false">BA20</f>
        <v>73.3302220574113</v>
      </c>
      <c r="BG20" s="315" t="n">
        <f aca="false">BB20</f>
        <v>5377.32146698925</v>
      </c>
      <c r="BH20" s="315" t="n">
        <f aca="false">BC20</f>
        <v>394320.177248407</v>
      </c>
      <c r="BI20" s="315"/>
      <c r="BJ20" s="315"/>
      <c r="BK20" s="315"/>
      <c r="BL20" s="316"/>
      <c r="BN20" s="314" t="n">
        <v>1</v>
      </c>
      <c r="BO20" s="317" t="n">
        <f aca="false">$C$7</f>
        <v>19.3497255651979</v>
      </c>
      <c r="BP20" s="315" t="n">
        <f aca="false">$C$7*$C$7</f>
        <v>374.411879448474</v>
      </c>
      <c r="BQ20" s="315" t="n">
        <f aca="false">$C$7*$C$7*$C$7</f>
        <v>7244.76711567792</v>
      </c>
      <c r="BR20" s="315"/>
      <c r="BS20" s="315"/>
      <c r="BT20" s="315" t="n">
        <f aca="false">BO20</f>
        <v>19.3497255651979</v>
      </c>
      <c r="BU20" s="315" t="n">
        <f aca="false">BP20</f>
        <v>374.411879448474</v>
      </c>
      <c r="BV20" s="315" t="n">
        <f aca="false">BQ20</f>
        <v>7244.76711567792</v>
      </c>
      <c r="BW20" s="315"/>
      <c r="BX20" s="315"/>
      <c r="BY20" s="315"/>
      <c r="BZ20" s="316"/>
      <c r="CB20" s="314" t="n">
        <v>1</v>
      </c>
      <c r="CC20" s="317" t="n">
        <f aca="false">$C$7</f>
        <v>19.3497255651979</v>
      </c>
      <c r="CD20" s="315" t="n">
        <f aca="false">$C$7*$C$7</f>
        <v>374.411879448474</v>
      </c>
      <c r="CE20" s="315" t="n">
        <f aca="false">$C$7*$C$7*$C$7</f>
        <v>7244.76711567792</v>
      </c>
      <c r="CF20" s="315"/>
      <c r="CG20" s="315"/>
      <c r="CH20" s="315" t="n">
        <f aca="false">CC20</f>
        <v>19.3497255651979</v>
      </c>
      <c r="CI20" s="315" t="n">
        <f aca="false">CD20</f>
        <v>374.411879448474</v>
      </c>
      <c r="CJ20" s="315" t="n">
        <f aca="false">CE20</f>
        <v>7244.76711567792</v>
      </c>
      <c r="CK20" s="315"/>
      <c r="CL20" s="315"/>
      <c r="CM20" s="315"/>
      <c r="CN20" s="316"/>
      <c r="CP20" s="314" t="n">
        <v>1</v>
      </c>
      <c r="CQ20" s="317" t="n">
        <f aca="false">$G$8</f>
        <v>23.746454599481</v>
      </c>
      <c r="CR20" s="317" t="n">
        <f aca="false">$G$8^2</f>
        <v>563.894106045213</v>
      </c>
      <c r="CS20" s="317" t="n">
        <f aca="false">$G$8^3</f>
        <v>13390.4857881176</v>
      </c>
      <c r="CT20" s="315"/>
      <c r="CU20" s="315"/>
      <c r="CV20" s="315" t="n">
        <f aca="false">CQ20</f>
        <v>23.746454599481</v>
      </c>
      <c r="CW20" s="315" t="n">
        <f aca="false">CR20</f>
        <v>563.894106045213</v>
      </c>
      <c r="CX20" s="315" t="n">
        <f aca="false">CS20</f>
        <v>13390.4857881176</v>
      </c>
      <c r="CY20" s="315"/>
      <c r="CZ20" s="315"/>
      <c r="DA20" s="315"/>
      <c r="DB20" s="316"/>
    </row>
    <row r="21" customFormat="false" ht="12.75" hidden="false" customHeight="false" outlineLevel="0" collapsed="false">
      <c r="J21" s="314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6"/>
      <c r="X21" s="314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6"/>
      <c r="AL21" s="314"/>
      <c r="AM21" s="315"/>
      <c r="AN21" s="315"/>
      <c r="AO21" s="315"/>
      <c r="AP21" s="315"/>
      <c r="AQ21" s="315"/>
      <c r="AR21" s="315"/>
      <c r="AS21" s="315"/>
      <c r="AT21" s="315"/>
      <c r="AU21" s="315"/>
      <c r="AV21" s="315"/>
      <c r="AW21" s="315"/>
      <c r="AX21" s="316"/>
      <c r="AZ21" s="314"/>
      <c r="BA21" s="315"/>
      <c r="BB21" s="315"/>
      <c r="BC21" s="315"/>
      <c r="BD21" s="315"/>
      <c r="BE21" s="315"/>
      <c r="BF21" s="315"/>
      <c r="BG21" s="315"/>
      <c r="BH21" s="315"/>
      <c r="BI21" s="315"/>
      <c r="BJ21" s="315"/>
      <c r="BK21" s="315"/>
      <c r="BL21" s="316"/>
      <c r="BN21" s="314"/>
      <c r="BO21" s="315"/>
      <c r="BP21" s="315"/>
      <c r="BQ21" s="315"/>
      <c r="BR21" s="315"/>
      <c r="BS21" s="315"/>
      <c r="BT21" s="315"/>
      <c r="BU21" s="315"/>
      <c r="BV21" s="315"/>
      <c r="BW21" s="315"/>
      <c r="BX21" s="315"/>
      <c r="BY21" s="315"/>
      <c r="BZ21" s="316"/>
      <c r="CB21" s="314"/>
      <c r="CC21" s="315"/>
      <c r="CD21" s="315"/>
      <c r="CE21" s="315"/>
      <c r="CF21" s="315"/>
      <c r="CG21" s="315"/>
      <c r="CH21" s="315"/>
      <c r="CI21" s="315"/>
      <c r="CJ21" s="315"/>
      <c r="CK21" s="315"/>
      <c r="CL21" s="315"/>
      <c r="CM21" s="315"/>
      <c r="CN21" s="316"/>
      <c r="CP21" s="314"/>
      <c r="CQ21" s="315"/>
      <c r="CR21" s="315"/>
      <c r="CS21" s="315"/>
      <c r="CT21" s="315"/>
      <c r="CU21" s="315"/>
      <c r="CV21" s="315"/>
      <c r="CW21" s="315"/>
      <c r="CX21" s="315"/>
      <c r="CY21" s="315"/>
      <c r="CZ21" s="315"/>
      <c r="DA21" s="315"/>
      <c r="DB21" s="316"/>
    </row>
    <row r="22" customFormat="false" ht="12.75" hidden="false" customHeight="false" outlineLevel="0" collapsed="false">
      <c r="J22" s="314"/>
      <c r="K22" s="315"/>
      <c r="L22" s="315"/>
      <c r="M22" s="315"/>
      <c r="N22" s="315"/>
      <c r="O22" s="315"/>
      <c r="P22" s="315" t="n">
        <f aca="false">K17</f>
        <v>12</v>
      </c>
      <c r="Q22" s="315" t="n">
        <f aca="false">L17</f>
        <v>144</v>
      </c>
      <c r="R22" s="315" t="n">
        <f aca="false">M17</f>
        <v>1728</v>
      </c>
      <c r="S22" s="315"/>
      <c r="T22" s="315"/>
      <c r="U22" s="315"/>
      <c r="V22" s="316"/>
      <c r="X22" s="314"/>
      <c r="Y22" s="315"/>
      <c r="Z22" s="315"/>
      <c r="AA22" s="315"/>
      <c r="AB22" s="315"/>
      <c r="AC22" s="315"/>
      <c r="AD22" s="315" t="n">
        <f aca="false">Y17</f>
        <v>12</v>
      </c>
      <c r="AE22" s="315" t="n">
        <f aca="false">Z17</f>
        <v>144</v>
      </c>
      <c r="AF22" s="315" t="n">
        <f aca="false">AA17</f>
        <v>1728</v>
      </c>
      <c r="AG22" s="315"/>
      <c r="AH22" s="315"/>
      <c r="AI22" s="315"/>
      <c r="AJ22" s="316"/>
      <c r="AL22" s="314"/>
      <c r="AM22" s="315"/>
      <c r="AN22" s="315"/>
      <c r="AO22" s="315"/>
      <c r="AP22" s="315"/>
      <c r="AQ22" s="315"/>
      <c r="AR22" s="315" t="n">
        <f aca="false">AM17</f>
        <v>34.6367540511994</v>
      </c>
      <c r="AS22" s="315" t="n">
        <f aca="false">AN17</f>
        <v>1199.70473120328</v>
      </c>
      <c r="AT22" s="315" t="n">
        <f aca="false">AO17</f>
        <v>41553.8777087482</v>
      </c>
      <c r="AU22" s="315"/>
      <c r="AV22" s="315"/>
      <c r="AW22" s="315"/>
      <c r="AX22" s="316"/>
      <c r="AZ22" s="314"/>
      <c r="BA22" s="315"/>
      <c r="BB22" s="315"/>
      <c r="BC22" s="315"/>
      <c r="BD22" s="315"/>
      <c r="BE22" s="315"/>
      <c r="BF22" s="315" t="n">
        <f aca="false">BA17</f>
        <v>34.6367540511994</v>
      </c>
      <c r="BG22" s="315" t="n">
        <f aca="false">BB17</f>
        <v>1199.70473120328</v>
      </c>
      <c r="BH22" s="315" t="n">
        <f aca="false">BC17</f>
        <v>41553.8777087482</v>
      </c>
      <c r="BI22" s="315"/>
      <c r="BJ22" s="315"/>
      <c r="BK22" s="315"/>
      <c r="BL22" s="316"/>
      <c r="BN22" s="314"/>
      <c r="BO22" s="315"/>
      <c r="BP22" s="315"/>
      <c r="BQ22" s="315"/>
      <c r="BR22" s="315"/>
      <c r="BS22" s="315"/>
      <c r="BT22" s="315" t="n">
        <f aca="false">BO17</f>
        <v>8.95334472208099</v>
      </c>
      <c r="BU22" s="315" t="n">
        <f aca="false">BP17</f>
        <v>80.1623817124154</v>
      </c>
      <c r="BV22" s="315" t="n">
        <f aca="false">BQ17</f>
        <v>717.721437214296</v>
      </c>
      <c r="BW22" s="315"/>
      <c r="BX22" s="315"/>
      <c r="BY22" s="315"/>
      <c r="BZ22" s="316"/>
      <c r="CB22" s="314"/>
      <c r="CC22" s="315"/>
      <c r="CD22" s="315"/>
      <c r="CE22" s="315"/>
      <c r="CF22" s="315"/>
      <c r="CG22" s="315"/>
      <c r="CH22" s="315" t="n">
        <f aca="false">CC17</f>
        <v>8.95334472208099</v>
      </c>
      <c r="CI22" s="315" t="n">
        <f aca="false">CD17</f>
        <v>80.1623817124154</v>
      </c>
      <c r="CJ22" s="315" t="n">
        <f aca="false">CE17</f>
        <v>717.721437214296</v>
      </c>
      <c r="CK22" s="315"/>
      <c r="CL22" s="315"/>
      <c r="CM22" s="315"/>
      <c r="CN22" s="316"/>
      <c r="CP22" s="314"/>
      <c r="CR22" s="315"/>
      <c r="CS22" s="315"/>
      <c r="CT22" s="315"/>
      <c r="CU22" s="315"/>
      <c r="CV22" s="315" t="n">
        <f aca="false">CQ17</f>
        <v>10.4528961886412</v>
      </c>
      <c r="CW22" s="315" t="n">
        <f aca="false">CR17</f>
        <v>109.26303873051</v>
      </c>
      <c r="CX22" s="315" t="n">
        <f aca="false">CS17</f>
        <v>1142.11520110551</v>
      </c>
      <c r="CY22" s="315"/>
      <c r="CZ22" s="315"/>
      <c r="DA22" s="315"/>
      <c r="DB22" s="316"/>
    </row>
    <row r="23" customFormat="false" ht="12.75" hidden="false" customHeight="false" outlineLevel="0" collapsed="false">
      <c r="J23" s="314"/>
      <c r="K23" s="315"/>
      <c r="L23" s="315"/>
      <c r="M23" s="315"/>
      <c r="N23" s="315"/>
      <c r="O23" s="315" t="n">
        <f aca="false">J18</f>
        <v>1</v>
      </c>
      <c r="P23" s="315" t="n">
        <f aca="false">K19</f>
        <v>19</v>
      </c>
      <c r="Q23" s="315" t="n">
        <f aca="false">L19</f>
        <v>361</v>
      </c>
      <c r="R23" s="315" t="n">
        <f aca="false">M19</f>
        <v>6859</v>
      </c>
      <c r="S23" s="315"/>
      <c r="T23" s="315" t="n">
        <f aca="false">O23*(P22*Q23*R24+Q22*R23*P24+P23*Q24*R22-P24*Q23*R22-P23*Q22*R24-Q24*R23*P22)</f>
        <v>2298240</v>
      </c>
      <c r="U23" s="315"/>
      <c r="V23" s="316"/>
      <c r="X23" s="314"/>
      <c r="Y23" s="315"/>
      <c r="Z23" s="315"/>
      <c r="AA23" s="315"/>
      <c r="AB23" s="315"/>
      <c r="AC23" s="315" t="n">
        <f aca="false">X18</f>
        <v>1</v>
      </c>
      <c r="AD23" s="315" t="n">
        <f aca="false">Y19</f>
        <v>19</v>
      </c>
      <c r="AE23" s="315" t="n">
        <f aca="false">Z19</f>
        <v>361</v>
      </c>
      <c r="AF23" s="315" t="n">
        <f aca="false">AA19</f>
        <v>6859</v>
      </c>
      <c r="AG23" s="315"/>
      <c r="AH23" s="315" t="n">
        <f aca="false">AC23*(AD22*AE23*AF24+AE22*AF23*AD24+AD23*AE24*AF22-AD24*AE23*AF22-AD23*AE22*AF24-AE24*AF23*AD22)</f>
        <v>2298240</v>
      </c>
      <c r="AI23" s="315"/>
      <c r="AJ23" s="316"/>
      <c r="AL23" s="314"/>
      <c r="AM23" s="315"/>
      <c r="AN23" s="315"/>
      <c r="AO23" s="315"/>
      <c r="AP23" s="315"/>
      <c r="AQ23" s="315" t="n">
        <f aca="false">AL18</f>
        <v>1</v>
      </c>
      <c r="AR23" s="315" t="n">
        <f aca="false">AM19</f>
        <v>54.9230681979786</v>
      </c>
      <c r="AS23" s="315" t="n">
        <f aca="false">AN19</f>
        <v>3016.54342027981</v>
      </c>
      <c r="AT23" s="315" t="n">
        <f aca="false">AO19</f>
        <v>165677.819994192</v>
      </c>
      <c r="AU23" s="315"/>
      <c r="AV23" s="315" t="n">
        <f aca="false">AQ23*(AR22*AS23*AT24+AS22*AT23*AR24+AR23*AS24*AT22-AR24*AS23*AT22-AR23*AS22*AT24-AS24*AT23*AR22)</f>
        <v>2015591051.82869</v>
      </c>
      <c r="AW23" s="315"/>
      <c r="AX23" s="316"/>
      <c r="AZ23" s="314"/>
      <c r="BA23" s="315"/>
      <c r="BB23" s="315"/>
      <c r="BC23" s="315"/>
      <c r="BD23" s="315"/>
      <c r="BE23" s="315" t="n">
        <f aca="false">AZ18</f>
        <v>1</v>
      </c>
      <c r="BF23" s="315" t="n">
        <f aca="false">BA19</f>
        <v>54.9230681979786</v>
      </c>
      <c r="BG23" s="315" t="n">
        <f aca="false">BB19</f>
        <v>3016.54342027981</v>
      </c>
      <c r="BH23" s="315" t="n">
        <f aca="false">BC19</f>
        <v>165677.819994192</v>
      </c>
      <c r="BI23" s="315"/>
      <c r="BJ23" s="315" t="n">
        <f aca="false">BE23*(BF22*BG23*BH24+BG22*BH23*BF24+BF23*BG24*BH22-BF24*BG23*BH22-BF23*BG22*BH24-BG24*BH23*BF22)</f>
        <v>2015591051.82869</v>
      </c>
      <c r="BK23" s="315"/>
      <c r="BL23" s="316"/>
      <c r="BN23" s="314"/>
      <c r="BO23" s="315"/>
      <c r="BP23" s="315"/>
      <c r="BQ23" s="315"/>
      <c r="BR23" s="315"/>
      <c r="BS23" s="315" t="n">
        <f aca="false">BN18</f>
        <v>1</v>
      </c>
      <c r="BT23" s="315" t="n">
        <f aca="false">BO19</f>
        <v>14.1378218759287</v>
      </c>
      <c r="BU23" s="315" t="n">
        <f aca="false">BP19</f>
        <v>199.878007395489</v>
      </c>
      <c r="BV23" s="315" t="n">
        <f aca="false">BQ19</f>
        <v>2825.83966547299</v>
      </c>
      <c r="BW23" s="315"/>
      <c r="BX23" s="315" t="n">
        <f aca="false">BS23*(BT22*BU23*BV24+BU22*BV23*BT24+BT23*BU24*BV22-BT24*BU23*BV22-BT23*BU22*BV24-BU24*BV23*BT22)</f>
        <v>688059.742653094</v>
      </c>
      <c r="BY23" s="315"/>
      <c r="BZ23" s="316"/>
      <c r="CB23" s="314"/>
      <c r="CC23" s="315"/>
      <c r="CD23" s="315"/>
      <c r="CE23" s="315"/>
      <c r="CF23" s="315"/>
      <c r="CG23" s="315" t="n">
        <f aca="false">CB18</f>
        <v>1</v>
      </c>
      <c r="CH23" s="315" t="n">
        <f aca="false">CC19</f>
        <v>14.1378218759287</v>
      </c>
      <c r="CI23" s="315" t="n">
        <f aca="false">CD19</f>
        <v>199.878007395489</v>
      </c>
      <c r="CJ23" s="315" t="n">
        <f aca="false">CE19</f>
        <v>2825.83966547299</v>
      </c>
      <c r="CK23" s="315"/>
      <c r="CL23" s="315" t="n">
        <f aca="false">CG23*(CH22*CI23*CJ24+CI22*CJ23*CH24+CH23*CI24*CJ22-CH24*CI23*CJ22-CH23*CI22*CJ24-CI24*CJ23*CH22)</f>
        <v>688059.742653094</v>
      </c>
      <c r="CM23" s="315"/>
      <c r="CN23" s="316"/>
      <c r="CP23" s="314"/>
      <c r="CR23" s="315"/>
      <c r="CS23" s="315"/>
      <c r="CT23" s="315"/>
      <c r="CU23" s="315" t="n">
        <f aca="false">CP18</f>
        <v>1</v>
      </c>
      <c r="CV23" s="315" t="n">
        <f aca="false">CQ19</f>
        <v>17.0567007951856</v>
      </c>
      <c r="CW23" s="315" t="n">
        <f aca="false">CR19</f>
        <v>290.931042016486</v>
      </c>
      <c r="CX23" s="315" t="n">
        <f aca="false">CS19</f>
        <v>4962.32373570678</v>
      </c>
      <c r="CY23" s="315"/>
      <c r="CZ23" s="315" t="n">
        <f aca="false">CU23*(CV22*CW23*CX24+CW22*CX23*CV24+CV23*CW24*CX22-CV24*CW23*CX22-CV23*CW22*CX24-CW24*CX23*CV22)</f>
        <v>2486428.89643771</v>
      </c>
      <c r="DA23" s="315"/>
      <c r="DB23" s="316"/>
    </row>
    <row r="24" customFormat="false" ht="12.75" hidden="false" customHeight="false" outlineLevel="0" collapsed="false">
      <c r="J24" s="314"/>
      <c r="K24" s="315"/>
      <c r="L24" s="315"/>
      <c r="M24" s="315"/>
      <c r="N24" s="315"/>
      <c r="O24" s="315"/>
      <c r="P24" s="315" t="n">
        <f aca="false">K20</f>
        <v>24</v>
      </c>
      <c r="Q24" s="315" t="n">
        <f aca="false">L20</f>
        <v>576</v>
      </c>
      <c r="R24" s="315" t="n">
        <f aca="false">M20</f>
        <v>13824</v>
      </c>
      <c r="S24" s="315"/>
      <c r="T24" s="315"/>
      <c r="U24" s="315"/>
      <c r="V24" s="316"/>
      <c r="X24" s="314"/>
      <c r="Y24" s="315"/>
      <c r="Z24" s="315"/>
      <c r="AA24" s="315"/>
      <c r="AB24" s="315"/>
      <c r="AC24" s="315"/>
      <c r="AD24" s="315" t="n">
        <f aca="false">Y20</f>
        <v>24</v>
      </c>
      <c r="AE24" s="315" t="n">
        <f aca="false">Z20</f>
        <v>576</v>
      </c>
      <c r="AF24" s="315" t="n">
        <f aca="false">AA20</f>
        <v>13824</v>
      </c>
      <c r="AG24" s="315"/>
      <c r="AH24" s="315"/>
      <c r="AI24" s="315"/>
      <c r="AJ24" s="316"/>
      <c r="AL24" s="314"/>
      <c r="AM24" s="315"/>
      <c r="AN24" s="315"/>
      <c r="AO24" s="315"/>
      <c r="AP24" s="315"/>
      <c r="AQ24" s="315"/>
      <c r="AR24" s="315" t="n">
        <f aca="false">AM20</f>
        <v>73.3302220574113</v>
      </c>
      <c r="AS24" s="315" t="n">
        <f aca="false">AN20</f>
        <v>5377.32146698925</v>
      </c>
      <c r="AT24" s="315" t="n">
        <f aca="false">AO20</f>
        <v>394320.177248407</v>
      </c>
      <c r="AU24" s="315"/>
      <c r="AV24" s="315"/>
      <c r="AW24" s="315"/>
      <c r="AX24" s="316"/>
      <c r="AZ24" s="314"/>
      <c r="BA24" s="315"/>
      <c r="BB24" s="315"/>
      <c r="BC24" s="315"/>
      <c r="BD24" s="315"/>
      <c r="BE24" s="315"/>
      <c r="BF24" s="315" t="n">
        <f aca="false">BA20</f>
        <v>73.3302220574113</v>
      </c>
      <c r="BG24" s="315" t="n">
        <f aca="false">BB20</f>
        <v>5377.32146698925</v>
      </c>
      <c r="BH24" s="315" t="n">
        <f aca="false">BC20</f>
        <v>394320.177248407</v>
      </c>
      <c r="BI24" s="315"/>
      <c r="BJ24" s="315"/>
      <c r="BK24" s="315"/>
      <c r="BL24" s="316"/>
      <c r="BN24" s="314"/>
      <c r="BO24" s="315"/>
      <c r="BP24" s="315"/>
      <c r="BQ24" s="315"/>
      <c r="BR24" s="315"/>
      <c r="BS24" s="315"/>
      <c r="BT24" s="315" t="n">
        <f aca="false">BO20</f>
        <v>19.3497255651979</v>
      </c>
      <c r="BU24" s="315" t="n">
        <f aca="false">BP20</f>
        <v>374.411879448474</v>
      </c>
      <c r="BV24" s="315" t="n">
        <f aca="false">BQ20</f>
        <v>7244.76711567792</v>
      </c>
      <c r="BW24" s="315"/>
      <c r="BX24" s="315"/>
      <c r="BY24" s="315"/>
      <c r="BZ24" s="316"/>
      <c r="CB24" s="314"/>
      <c r="CC24" s="315"/>
      <c r="CD24" s="315"/>
      <c r="CE24" s="315"/>
      <c r="CF24" s="315"/>
      <c r="CG24" s="315"/>
      <c r="CH24" s="315" t="n">
        <f aca="false">CC20</f>
        <v>19.3497255651979</v>
      </c>
      <c r="CI24" s="315" t="n">
        <f aca="false">CD20</f>
        <v>374.411879448474</v>
      </c>
      <c r="CJ24" s="315" t="n">
        <f aca="false">CE20</f>
        <v>7244.76711567792</v>
      </c>
      <c r="CK24" s="315"/>
      <c r="CL24" s="315"/>
      <c r="CM24" s="315"/>
      <c r="CN24" s="316"/>
      <c r="CP24" s="314"/>
      <c r="CR24" s="315"/>
      <c r="CS24" s="315"/>
      <c r="CT24" s="315"/>
      <c r="CU24" s="315"/>
      <c r="CV24" s="315" t="n">
        <f aca="false">CQ20</f>
        <v>23.746454599481</v>
      </c>
      <c r="CW24" s="315" t="n">
        <f aca="false">CR20</f>
        <v>563.894106045213</v>
      </c>
      <c r="CX24" s="315" t="n">
        <f aca="false">CS20</f>
        <v>13390.4857881176</v>
      </c>
      <c r="CY24" s="315"/>
      <c r="CZ24" s="315"/>
      <c r="DA24" s="315"/>
      <c r="DB24" s="316"/>
    </row>
    <row r="25" customFormat="false" ht="12.75" hidden="false" customHeight="false" outlineLevel="0" collapsed="false">
      <c r="J25" s="314"/>
      <c r="K25" s="315"/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6"/>
      <c r="X25" s="314"/>
      <c r="Y25" s="315"/>
      <c r="Z25" s="315"/>
      <c r="AA25" s="315"/>
      <c r="AB25" s="315"/>
      <c r="AC25" s="315"/>
      <c r="AD25" s="315"/>
      <c r="AE25" s="315"/>
      <c r="AF25" s="315"/>
      <c r="AG25" s="315"/>
      <c r="AH25" s="315"/>
      <c r="AI25" s="315"/>
      <c r="AJ25" s="316"/>
      <c r="AL25" s="314"/>
      <c r="AM25" s="315"/>
      <c r="AN25" s="315"/>
      <c r="AO25" s="315"/>
      <c r="AP25" s="315"/>
      <c r="AQ25" s="315"/>
      <c r="AR25" s="315"/>
      <c r="AS25" s="315"/>
      <c r="AT25" s="315"/>
      <c r="AU25" s="315"/>
      <c r="AV25" s="315"/>
      <c r="AW25" s="315"/>
      <c r="AX25" s="316"/>
      <c r="AZ25" s="314"/>
      <c r="BA25" s="315"/>
      <c r="BB25" s="315"/>
      <c r="BC25" s="315"/>
      <c r="BD25" s="315"/>
      <c r="BE25" s="315"/>
      <c r="BF25" s="315"/>
      <c r="BG25" s="315"/>
      <c r="BH25" s="315"/>
      <c r="BI25" s="315"/>
      <c r="BJ25" s="315"/>
      <c r="BK25" s="315"/>
      <c r="BL25" s="316"/>
      <c r="BN25" s="314"/>
      <c r="BO25" s="315"/>
      <c r="BP25" s="315"/>
      <c r="BQ25" s="315"/>
      <c r="BR25" s="315"/>
      <c r="BS25" s="315"/>
      <c r="BT25" s="315"/>
      <c r="BU25" s="315"/>
      <c r="BV25" s="315"/>
      <c r="BW25" s="315"/>
      <c r="BX25" s="315"/>
      <c r="BY25" s="315"/>
      <c r="BZ25" s="316"/>
      <c r="CB25" s="314"/>
      <c r="CC25" s="315"/>
      <c r="CD25" s="315"/>
      <c r="CE25" s="315"/>
      <c r="CF25" s="315"/>
      <c r="CG25" s="315"/>
      <c r="CH25" s="315"/>
      <c r="CI25" s="315"/>
      <c r="CJ25" s="315"/>
      <c r="CK25" s="315"/>
      <c r="CL25" s="315"/>
      <c r="CM25" s="315"/>
      <c r="CN25" s="316"/>
      <c r="CP25" s="314"/>
      <c r="CR25" s="315"/>
      <c r="CS25" s="315"/>
      <c r="CT25" s="315"/>
      <c r="CU25" s="315"/>
      <c r="CV25" s="315"/>
      <c r="CW25" s="315"/>
      <c r="CX25" s="315"/>
      <c r="CY25" s="315"/>
      <c r="CZ25" s="315"/>
      <c r="DA25" s="315"/>
      <c r="DB25" s="316"/>
    </row>
    <row r="26" customFormat="false" ht="12.75" hidden="false" customHeight="false" outlineLevel="0" collapsed="false">
      <c r="J26" s="314"/>
      <c r="K26" s="315"/>
      <c r="L26" s="315"/>
      <c r="M26" s="315"/>
      <c r="N26" s="315"/>
      <c r="O26" s="315"/>
      <c r="P26" s="315" t="n">
        <f aca="false">K17</f>
        <v>12</v>
      </c>
      <c r="Q26" s="315" t="n">
        <f aca="false">L17</f>
        <v>144</v>
      </c>
      <c r="R26" s="315" t="n">
        <f aca="false">M17</f>
        <v>1728</v>
      </c>
      <c r="S26" s="315"/>
      <c r="T26" s="315"/>
      <c r="U26" s="315"/>
      <c r="V26" s="316"/>
      <c r="X26" s="314"/>
      <c r="Y26" s="315"/>
      <c r="Z26" s="315"/>
      <c r="AA26" s="315"/>
      <c r="AB26" s="315"/>
      <c r="AC26" s="315"/>
      <c r="AD26" s="315" t="n">
        <f aca="false">Y17</f>
        <v>12</v>
      </c>
      <c r="AE26" s="315" t="n">
        <f aca="false">Z17</f>
        <v>144</v>
      </c>
      <c r="AF26" s="315" t="n">
        <f aca="false">AA17</f>
        <v>1728</v>
      </c>
      <c r="AG26" s="315"/>
      <c r="AH26" s="315"/>
      <c r="AI26" s="315"/>
      <c r="AJ26" s="316"/>
      <c r="AL26" s="314"/>
      <c r="AM26" s="315"/>
      <c r="AN26" s="315"/>
      <c r="AO26" s="315"/>
      <c r="AP26" s="315"/>
      <c r="AQ26" s="315"/>
      <c r="AR26" s="315" t="n">
        <f aca="false">AM17</f>
        <v>34.6367540511994</v>
      </c>
      <c r="AS26" s="315" t="n">
        <f aca="false">AN17</f>
        <v>1199.70473120328</v>
      </c>
      <c r="AT26" s="315" t="n">
        <f aca="false">AO17</f>
        <v>41553.8777087482</v>
      </c>
      <c r="AU26" s="315"/>
      <c r="AV26" s="315"/>
      <c r="AW26" s="315"/>
      <c r="AX26" s="316"/>
      <c r="AZ26" s="314"/>
      <c r="BA26" s="315"/>
      <c r="BB26" s="315"/>
      <c r="BC26" s="315"/>
      <c r="BD26" s="315"/>
      <c r="BE26" s="315"/>
      <c r="BF26" s="315" t="n">
        <f aca="false">BA17</f>
        <v>34.6367540511994</v>
      </c>
      <c r="BG26" s="315" t="n">
        <f aca="false">BB17</f>
        <v>1199.70473120328</v>
      </c>
      <c r="BH26" s="315" t="n">
        <f aca="false">BC17</f>
        <v>41553.8777087482</v>
      </c>
      <c r="BI26" s="315"/>
      <c r="BJ26" s="315"/>
      <c r="BK26" s="315"/>
      <c r="BL26" s="316"/>
      <c r="BN26" s="314"/>
      <c r="BO26" s="315"/>
      <c r="BP26" s="315"/>
      <c r="BQ26" s="315"/>
      <c r="BR26" s="315"/>
      <c r="BS26" s="315"/>
      <c r="BT26" s="315" t="n">
        <f aca="false">BO17</f>
        <v>8.95334472208099</v>
      </c>
      <c r="BU26" s="315" t="n">
        <f aca="false">BP17</f>
        <v>80.1623817124154</v>
      </c>
      <c r="BV26" s="315" t="n">
        <f aca="false">BQ17</f>
        <v>717.721437214296</v>
      </c>
      <c r="BW26" s="315"/>
      <c r="BX26" s="315"/>
      <c r="BY26" s="315"/>
      <c r="BZ26" s="316"/>
      <c r="CB26" s="314"/>
      <c r="CC26" s="315"/>
      <c r="CD26" s="315"/>
      <c r="CE26" s="315"/>
      <c r="CF26" s="315"/>
      <c r="CG26" s="315"/>
      <c r="CH26" s="315" t="n">
        <f aca="false">CC17</f>
        <v>8.95334472208099</v>
      </c>
      <c r="CI26" s="315" t="n">
        <f aca="false">CD17</f>
        <v>80.1623817124154</v>
      </c>
      <c r="CJ26" s="315" t="n">
        <f aca="false">CE17</f>
        <v>717.721437214296</v>
      </c>
      <c r="CK26" s="315"/>
      <c r="CL26" s="315"/>
      <c r="CM26" s="315"/>
      <c r="CN26" s="316"/>
      <c r="CP26" s="314"/>
      <c r="CQ26" s="315"/>
      <c r="CR26" s="315"/>
      <c r="CS26" s="315"/>
      <c r="CT26" s="315"/>
      <c r="CU26" s="315"/>
      <c r="CV26" s="315" t="n">
        <f aca="false">CQ17</f>
        <v>10.4528961886412</v>
      </c>
      <c r="CW26" s="315" t="n">
        <f aca="false">CR17</f>
        <v>109.26303873051</v>
      </c>
      <c r="CX26" s="315" t="n">
        <f aca="false">CS17</f>
        <v>1142.11520110551</v>
      </c>
      <c r="CY26" s="315"/>
      <c r="CZ26" s="315"/>
      <c r="DA26" s="315"/>
      <c r="DB26" s="316"/>
    </row>
    <row r="27" customFormat="false" ht="12.75" hidden="false" customHeight="false" outlineLevel="0" collapsed="false">
      <c r="J27" s="314"/>
      <c r="K27" s="315"/>
      <c r="L27" s="315"/>
      <c r="M27" s="315"/>
      <c r="N27" s="315"/>
      <c r="O27" s="315" t="n">
        <f aca="false">J19</f>
        <v>1</v>
      </c>
      <c r="P27" s="315" t="n">
        <f aca="false">K18</f>
        <v>16</v>
      </c>
      <c r="Q27" s="315" t="n">
        <f aca="false">L18</f>
        <v>256</v>
      </c>
      <c r="R27" s="315" t="n">
        <f aca="false">M18</f>
        <v>4096</v>
      </c>
      <c r="S27" s="315"/>
      <c r="T27" s="315" t="n">
        <f aca="false">O27*(P26*Q27*R28+Q26*R27*P28+P27*Q28*R26-P28*Q27*R26-P27*Q26*R28-Q28*R27*P26)</f>
        <v>1769472</v>
      </c>
      <c r="U27" s="315"/>
      <c r="V27" s="316"/>
      <c r="X27" s="314"/>
      <c r="Y27" s="315"/>
      <c r="Z27" s="315"/>
      <c r="AA27" s="315"/>
      <c r="AB27" s="315"/>
      <c r="AC27" s="315" t="n">
        <f aca="false">X19</f>
        <v>1</v>
      </c>
      <c r="AD27" s="315" t="n">
        <f aca="false">Y18</f>
        <v>16</v>
      </c>
      <c r="AE27" s="315" t="n">
        <f aca="false">Z18</f>
        <v>256</v>
      </c>
      <c r="AF27" s="315" t="n">
        <f aca="false">AA18</f>
        <v>4096</v>
      </c>
      <c r="AG27" s="315"/>
      <c r="AH27" s="315" t="n">
        <f aca="false">AC27*(AD26*AE27*AF28+AE26*AF27*AD28+AD27*AE28*AF26-AD28*AE27*AF26-AD27*AE26*AF28-AE28*AF27*AD26)</f>
        <v>1769472</v>
      </c>
      <c r="AI27" s="315"/>
      <c r="AJ27" s="316"/>
      <c r="AL27" s="314"/>
      <c r="AM27" s="315"/>
      <c r="AN27" s="315"/>
      <c r="AO27" s="315"/>
      <c r="AP27" s="315"/>
      <c r="AQ27" s="315" t="n">
        <f aca="false">AL19</f>
        <v>1</v>
      </c>
      <c r="AR27" s="315" t="n">
        <f aca="false">AM18</f>
        <v>45.5527082752724</v>
      </c>
      <c r="AS27" s="315" t="n">
        <f aca="false">AN18</f>
        <v>2075.04923121207</v>
      </c>
      <c r="AT27" s="315" t="n">
        <f aca="false">AO18</f>
        <v>94524.1122862316</v>
      </c>
      <c r="AU27" s="315"/>
      <c r="AV27" s="315" t="n">
        <f aca="false">AQ27*(AR26*AS27*AT28+AS26*AT27*AR28+AR27*AS28*AT26-AR28*AS27*AT26-AR27*AS26*AT28-AS28*AT27*AR26)</f>
        <v>1357460253.20673</v>
      </c>
      <c r="AW27" s="315"/>
      <c r="AX27" s="316"/>
      <c r="AZ27" s="314"/>
      <c r="BA27" s="315"/>
      <c r="BB27" s="315"/>
      <c r="BC27" s="315"/>
      <c r="BD27" s="315"/>
      <c r="BE27" s="315" t="n">
        <f aca="false">AZ19</f>
        <v>1</v>
      </c>
      <c r="BF27" s="315" t="n">
        <f aca="false">BA18</f>
        <v>45.5527082752724</v>
      </c>
      <c r="BG27" s="315" t="n">
        <f aca="false">BB18</f>
        <v>2075.04923121207</v>
      </c>
      <c r="BH27" s="315" t="n">
        <f aca="false">BC18</f>
        <v>94524.1122862316</v>
      </c>
      <c r="BI27" s="315"/>
      <c r="BJ27" s="315" t="n">
        <f aca="false">BE27*(BF26*BG27*BH28+BG26*BH27*BF28+BF27*BG28*BH26-BF28*BG27*BH26-BF27*BG26*BH28-BG28*BH27*BF26)</f>
        <v>1357460253.20673</v>
      </c>
      <c r="BK27" s="315"/>
      <c r="BL27" s="316"/>
      <c r="BN27" s="314"/>
      <c r="BO27" s="315"/>
      <c r="BP27" s="315"/>
      <c r="BQ27" s="315"/>
      <c r="BR27" s="315"/>
      <c r="BS27" s="315" t="n">
        <f aca="false">BN19</f>
        <v>1</v>
      </c>
      <c r="BT27" s="315" t="n">
        <f aca="false">BO18</f>
        <v>11.6548197861722</v>
      </c>
      <c r="BU27" s="315" t="n">
        <f aca="false">BP18</f>
        <v>135.834824248152</v>
      </c>
      <c r="BV27" s="315" t="n">
        <f aca="false">BQ18</f>
        <v>1583.13039729859</v>
      </c>
      <c r="BW27" s="315"/>
      <c r="BX27" s="315" t="n">
        <f aca="false">BS27*(BT26*BU27*BV28+BU26*BV27*BT28+BT27*BU28*BV26-BT28*BU27*BV26-BT27*BU26*BV28-BU28*BV27*BT26)</f>
        <v>436367.229585041</v>
      </c>
      <c r="BY27" s="315"/>
      <c r="BZ27" s="316"/>
      <c r="CB27" s="314"/>
      <c r="CC27" s="315"/>
      <c r="CD27" s="315"/>
      <c r="CE27" s="315"/>
      <c r="CF27" s="315"/>
      <c r="CG27" s="315" t="n">
        <f aca="false">CB19</f>
        <v>1</v>
      </c>
      <c r="CH27" s="315" t="n">
        <f aca="false">CC18</f>
        <v>11.6548197861722</v>
      </c>
      <c r="CI27" s="315" t="n">
        <f aca="false">CD18</f>
        <v>135.834824248152</v>
      </c>
      <c r="CJ27" s="315" t="n">
        <f aca="false">CE18</f>
        <v>1583.13039729859</v>
      </c>
      <c r="CK27" s="315"/>
      <c r="CL27" s="315" t="n">
        <f aca="false">CG27*(CH26*CI27*CJ28+CI26*CJ27*CH28+CH27*CI28*CJ26-CH28*CI27*CJ26-CH27*CI26*CJ28-CI28*CJ27*CH26)</f>
        <v>436367.229585041</v>
      </c>
      <c r="CM27" s="315"/>
      <c r="CN27" s="316"/>
      <c r="CP27" s="314"/>
      <c r="CQ27" s="315"/>
      <c r="CR27" s="315"/>
      <c r="CS27" s="315"/>
      <c r="CT27" s="315"/>
      <c r="CU27" s="315" t="n">
        <f aca="false">CP19</f>
        <v>1</v>
      </c>
      <c r="CV27" s="315" t="n">
        <f aca="false">CQ18</f>
        <v>12.920538707793</v>
      </c>
      <c r="CW27" s="315" t="n">
        <f aca="false">CR18</f>
        <v>166.940320499576</v>
      </c>
      <c r="CX27" s="315" t="n">
        <f aca="false">CS18</f>
        <v>2156.95887290613</v>
      </c>
      <c r="CY27" s="315"/>
      <c r="CZ27" s="315" t="n">
        <f aca="false">CU27*(CV26*CW27*CX28+CW26*CX27*CV28+CV27*CW28*CX26-CV28*CW27*CX26-CV27*CW26*CX28-CW28*CX27*CV26)</f>
        <v>1138948.73884379</v>
      </c>
      <c r="DA27" s="315"/>
      <c r="DB27" s="316"/>
    </row>
    <row r="28" customFormat="false" ht="12.75" hidden="false" customHeight="false" outlineLevel="0" collapsed="false">
      <c r="J28" s="314"/>
      <c r="K28" s="315"/>
      <c r="L28" s="315"/>
      <c r="M28" s="315"/>
      <c r="N28" s="315"/>
      <c r="O28" s="315"/>
      <c r="P28" s="315" t="n">
        <f aca="false">K20</f>
        <v>24</v>
      </c>
      <c r="Q28" s="315" t="n">
        <f aca="false">L20</f>
        <v>576</v>
      </c>
      <c r="R28" s="315" t="n">
        <f aca="false">M20</f>
        <v>13824</v>
      </c>
      <c r="S28" s="315"/>
      <c r="T28" s="315"/>
      <c r="U28" s="315"/>
      <c r="V28" s="316"/>
      <c r="X28" s="314"/>
      <c r="Y28" s="315"/>
      <c r="Z28" s="315"/>
      <c r="AA28" s="315"/>
      <c r="AB28" s="315"/>
      <c r="AC28" s="315"/>
      <c r="AD28" s="315" t="n">
        <f aca="false">Y20</f>
        <v>24</v>
      </c>
      <c r="AE28" s="315" t="n">
        <f aca="false">Z20</f>
        <v>576</v>
      </c>
      <c r="AF28" s="315" t="n">
        <f aca="false">AA20</f>
        <v>13824</v>
      </c>
      <c r="AG28" s="315"/>
      <c r="AH28" s="315"/>
      <c r="AI28" s="315"/>
      <c r="AJ28" s="316"/>
      <c r="AL28" s="314"/>
      <c r="AM28" s="315"/>
      <c r="AN28" s="315"/>
      <c r="AO28" s="315"/>
      <c r="AP28" s="315"/>
      <c r="AQ28" s="315"/>
      <c r="AR28" s="315" t="n">
        <f aca="false">AM20</f>
        <v>73.3302220574113</v>
      </c>
      <c r="AS28" s="315" t="n">
        <f aca="false">AN20</f>
        <v>5377.32146698925</v>
      </c>
      <c r="AT28" s="315" t="n">
        <f aca="false">AO20</f>
        <v>394320.177248407</v>
      </c>
      <c r="AU28" s="315"/>
      <c r="AV28" s="315"/>
      <c r="AW28" s="315"/>
      <c r="AX28" s="316"/>
      <c r="AZ28" s="314"/>
      <c r="BA28" s="315"/>
      <c r="BB28" s="315"/>
      <c r="BC28" s="315"/>
      <c r="BD28" s="315"/>
      <c r="BE28" s="315"/>
      <c r="BF28" s="315" t="n">
        <f aca="false">BA20</f>
        <v>73.3302220574113</v>
      </c>
      <c r="BG28" s="315" t="n">
        <f aca="false">BB20</f>
        <v>5377.32146698925</v>
      </c>
      <c r="BH28" s="315" t="n">
        <f aca="false">BC20</f>
        <v>394320.177248407</v>
      </c>
      <c r="BI28" s="315"/>
      <c r="BJ28" s="315"/>
      <c r="BK28" s="315"/>
      <c r="BL28" s="316"/>
      <c r="BN28" s="314"/>
      <c r="BO28" s="315"/>
      <c r="BP28" s="315"/>
      <c r="BQ28" s="315"/>
      <c r="BR28" s="315"/>
      <c r="BS28" s="315"/>
      <c r="BT28" s="315" t="n">
        <f aca="false">BO20</f>
        <v>19.3497255651979</v>
      </c>
      <c r="BU28" s="315" t="n">
        <f aca="false">BP20</f>
        <v>374.411879448474</v>
      </c>
      <c r="BV28" s="315" t="n">
        <f aca="false">BQ20</f>
        <v>7244.76711567792</v>
      </c>
      <c r="BW28" s="315"/>
      <c r="BX28" s="315"/>
      <c r="BY28" s="315"/>
      <c r="BZ28" s="316"/>
      <c r="CB28" s="314"/>
      <c r="CC28" s="315"/>
      <c r="CD28" s="315"/>
      <c r="CE28" s="315"/>
      <c r="CF28" s="315"/>
      <c r="CG28" s="315"/>
      <c r="CH28" s="315" t="n">
        <f aca="false">CC20</f>
        <v>19.3497255651979</v>
      </c>
      <c r="CI28" s="315" t="n">
        <f aca="false">CD20</f>
        <v>374.411879448474</v>
      </c>
      <c r="CJ28" s="315" t="n">
        <f aca="false">CE20</f>
        <v>7244.76711567792</v>
      </c>
      <c r="CK28" s="315"/>
      <c r="CL28" s="315"/>
      <c r="CM28" s="315"/>
      <c r="CN28" s="316"/>
      <c r="CP28" s="314"/>
      <c r="CQ28" s="315"/>
      <c r="CR28" s="315"/>
      <c r="CS28" s="315"/>
      <c r="CT28" s="315"/>
      <c r="CU28" s="315"/>
      <c r="CV28" s="315" t="n">
        <f aca="false">CQ20</f>
        <v>23.746454599481</v>
      </c>
      <c r="CW28" s="315" t="n">
        <f aca="false">CR20</f>
        <v>563.894106045213</v>
      </c>
      <c r="CX28" s="315" t="n">
        <f aca="false">CS20</f>
        <v>13390.4857881176</v>
      </c>
      <c r="CY28" s="315"/>
      <c r="CZ28" s="315"/>
      <c r="DA28" s="315"/>
      <c r="DB28" s="316"/>
    </row>
    <row r="29" customFormat="false" ht="12.75" hidden="false" customHeight="false" outlineLevel="0" collapsed="false">
      <c r="J29" s="314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6"/>
      <c r="X29" s="314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6"/>
      <c r="AL29" s="314"/>
      <c r="AM29" s="315"/>
      <c r="AN29" s="315"/>
      <c r="AO29" s="315"/>
      <c r="AP29" s="315"/>
      <c r="AQ29" s="315"/>
      <c r="AR29" s="315"/>
      <c r="AS29" s="315"/>
      <c r="AT29" s="315"/>
      <c r="AU29" s="315"/>
      <c r="AV29" s="315"/>
      <c r="AW29" s="315"/>
      <c r="AX29" s="316"/>
      <c r="AZ29" s="314"/>
      <c r="BA29" s="315"/>
      <c r="BB29" s="315"/>
      <c r="BC29" s="315"/>
      <c r="BD29" s="315"/>
      <c r="BE29" s="315"/>
      <c r="BF29" s="315"/>
      <c r="BG29" s="315"/>
      <c r="BH29" s="315"/>
      <c r="BI29" s="315"/>
      <c r="BJ29" s="315"/>
      <c r="BK29" s="315"/>
      <c r="BL29" s="316"/>
      <c r="BN29" s="314"/>
      <c r="BO29" s="315"/>
      <c r="BP29" s="315"/>
      <c r="BQ29" s="315"/>
      <c r="BR29" s="315"/>
      <c r="BS29" s="315"/>
      <c r="BT29" s="315"/>
      <c r="BU29" s="315"/>
      <c r="BV29" s="315"/>
      <c r="BW29" s="315"/>
      <c r="BX29" s="315"/>
      <c r="BY29" s="315"/>
      <c r="BZ29" s="316"/>
      <c r="CB29" s="314"/>
      <c r="CC29" s="315"/>
      <c r="CD29" s="315"/>
      <c r="CE29" s="315"/>
      <c r="CF29" s="315"/>
      <c r="CG29" s="315"/>
      <c r="CH29" s="315"/>
      <c r="CI29" s="315"/>
      <c r="CJ29" s="315"/>
      <c r="CK29" s="315"/>
      <c r="CL29" s="315"/>
      <c r="CM29" s="315"/>
      <c r="CN29" s="316"/>
      <c r="CP29" s="314"/>
      <c r="CQ29" s="315"/>
      <c r="CR29" s="315"/>
      <c r="CS29" s="315"/>
      <c r="CT29" s="315"/>
      <c r="CU29" s="315"/>
      <c r="CV29" s="315"/>
      <c r="CW29" s="315"/>
      <c r="CX29" s="315"/>
      <c r="CY29" s="315"/>
      <c r="CZ29" s="315"/>
      <c r="DA29" s="315"/>
      <c r="DB29" s="316"/>
    </row>
    <row r="30" customFormat="false" ht="12.75" hidden="false" customHeight="false" outlineLevel="0" collapsed="false">
      <c r="J30" s="314"/>
      <c r="K30" s="315"/>
      <c r="L30" s="315"/>
      <c r="M30" s="315"/>
      <c r="N30" s="315"/>
      <c r="O30" s="315"/>
      <c r="P30" s="315" t="n">
        <f aca="false">K17</f>
        <v>12</v>
      </c>
      <c r="Q30" s="315" t="n">
        <f aca="false">L17</f>
        <v>144</v>
      </c>
      <c r="R30" s="315" t="n">
        <f aca="false">M17</f>
        <v>1728</v>
      </c>
      <c r="S30" s="315"/>
      <c r="T30" s="315"/>
      <c r="U30" s="315"/>
      <c r="V30" s="316"/>
      <c r="X30" s="314"/>
      <c r="Y30" s="315"/>
      <c r="Z30" s="315"/>
      <c r="AA30" s="315"/>
      <c r="AB30" s="315"/>
      <c r="AC30" s="315"/>
      <c r="AD30" s="315" t="n">
        <f aca="false">Y17</f>
        <v>12</v>
      </c>
      <c r="AE30" s="315" t="n">
        <f aca="false">Z17</f>
        <v>144</v>
      </c>
      <c r="AF30" s="315" t="n">
        <f aca="false">AA17</f>
        <v>1728</v>
      </c>
      <c r="AG30" s="315"/>
      <c r="AH30" s="315"/>
      <c r="AI30" s="315"/>
      <c r="AJ30" s="316"/>
      <c r="AL30" s="314"/>
      <c r="AM30" s="315"/>
      <c r="AN30" s="315"/>
      <c r="AO30" s="315"/>
      <c r="AP30" s="315"/>
      <c r="AQ30" s="315"/>
      <c r="AR30" s="315" t="n">
        <f aca="false">AM17</f>
        <v>34.6367540511994</v>
      </c>
      <c r="AS30" s="315" t="n">
        <f aca="false">AN17</f>
        <v>1199.70473120328</v>
      </c>
      <c r="AT30" s="315" t="n">
        <f aca="false">AO17</f>
        <v>41553.8777087482</v>
      </c>
      <c r="AU30" s="315"/>
      <c r="AV30" s="315"/>
      <c r="AW30" s="315"/>
      <c r="AX30" s="316"/>
      <c r="AZ30" s="314"/>
      <c r="BA30" s="315"/>
      <c r="BB30" s="315"/>
      <c r="BC30" s="315"/>
      <c r="BD30" s="315"/>
      <c r="BE30" s="315"/>
      <c r="BF30" s="315" t="n">
        <f aca="false">BA17</f>
        <v>34.6367540511994</v>
      </c>
      <c r="BG30" s="315" t="n">
        <f aca="false">BB17</f>
        <v>1199.70473120328</v>
      </c>
      <c r="BH30" s="315" t="n">
        <f aca="false">BC17</f>
        <v>41553.8777087482</v>
      </c>
      <c r="BI30" s="315"/>
      <c r="BJ30" s="315"/>
      <c r="BK30" s="315"/>
      <c r="BL30" s="316"/>
      <c r="BN30" s="314"/>
      <c r="BO30" s="315"/>
      <c r="BP30" s="315"/>
      <c r="BQ30" s="315"/>
      <c r="BR30" s="315"/>
      <c r="BS30" s="315"/>
      <c r="BT30" s="315" t="n">
        <f aca="false">BO17</f>
        <v>8.95334472208099</v>
      </c>
      <c r="BU30" s="315" t="n">
        <f aca="false">BP17</f>
        <v>80.1623817124154</v>
      </c>
      <c r="BV30" s="315" t="n">
        <f aca="false">BQ17</f>
        <v>717.721437214296</v>
      </c>
      <c r="BW30" s="315"/>
      <c r="BX30" s="315"/>
      <c r="BY30" s="315"/>
      <c r="BZ30" s="316"/>
      <c r="CB30" s="314"/>
      <c r="CC30" s="315"/>
      <c r="CD30" s="315"/>
      <c r="CE30" s="315"/>
      <c r="CF30" s="315"/>
      <c r="CG30" s="315"/>
      <c r="CH30" s="315" t="n">
        <f aca="false">CC17</f>
        <v>8.95334472208099</v>
      </c>
      <c r="CI30" s="315" t="n">
        <f aca="false">CD17</f>
        <v>80.1623817124154</v>
      </c>
      <c r="CJ30" s="315" t="n">
        <f aca="false">CE17</f>
        <v>717.721437214296</v>
      </c>
      <c r="CK30" s="315"/>
      <c r="CL30" s="315"/>
      <c r="CM30" s="315"/>
      <c r="CN30" s="316"/>
      <c r="CP30" s="314"/>
      <c r="CQ30" s="315"/>
      <c r="CR30" s="315"/>
      <c r="CS30" s="315"/>
      <c r="CT30" s="315"/>
      <c r="CU30" s="315"/>
      <c r="CV30" s="315" t="n">
        <f aca="false">CQ17</f>
        <v>10.4528961886412</v>
      </c>
      <c r="CW30" s="315" t="n">
        <f aca="false">CR17</f>
        <v>109.26303873051</v>
      </c>
      <c r="CX30" s="315" t="n">
        <f aca="false">CS17</f>
        <v>1142.11520110551</v>
      </c>
      <c r="CY30" s="315"/>
      <c r="CZ30" s="315"/>
      <c r="DA30" s="315"/>
      <c r="DB30" s="316"/>
    </row>
    <row r="31" customFormat="false" ht="12.75" hidden="false" customHeight="false" outlineLevel="0" collapsed="false">
      <c r="J31" s="314"/>
      <c r="K31" s="315"/>
      <c r="L31" s="315"/>
      <c r="M31" s="315"/>
      <c r="N31" s="315"/>
      <c r="O31" s="315" t="n">
        <f aca="false">J20</f>
        <v>1</v>
      </c>
      <c r="P31" s="315" t="n">
        <f aca="false">K18</f>
        <v>16</v>
      </c>
      <c r="Q31" s="315" t="n">
        <f aca="false">L18</f>
        <v>256</v>
      </c>
      <c r="R31" s="315" t="n">
        <f aca="false">M18</f>
        <v>4096</v>
      </c>
      <c r="S31" s="315"/>
      <c r="T31" s="315" t="n">
        <f aca="false">O31*(P30*Q31*R32+Q30*R31*P32+P31*Q32*R30-P32*Q31*R30-P31*Q30*R32-Q32*R31*P30)</f>
        <v>306432</v>
      </c>
      <c r="U31" s="315"/>
      <c r="V31" s="316"/>
      <c r="X31" s="314"/>
      <c r="Y31" s="315"/>
      <c r="Z31" s="315"/>
      <c r="AA31" s="315"/>
      <c r="AB31" s="315"/>
      <c r="AC31" s="315" t="n">
        <f aca="false">X20</f>
        <v>1</v>
      </c>
      <c r="AD31" s="315" t="n">
        <f aca="false">Y18</f>
        <v>16</v>
      </c>
      <c r="AE31" s="315" t="n">
        <f aca="false">Z18</f>
        <v>256</v>
      </c>
      <c r="AF31" s="315" t="n">
        <f aca="false">AA18</f>
        <v>4096</v>
      </c>
      <c r="AG31" s="315"/>
      <c r="AH31" s="315" t="n">
        <f aca="false">AC31*(AD30*AE31*AF32+AE30*AF31*AD32+AD31*AE32*AF30-AD32*AE31*AF30-AD31*AE30*AF32-AE32*AF31*AD30)</f>
        <v>306432</v>
      </c>
      <c r="AI31" s="315"/>
      <c r="AJ31" s="316"/>
      <c r="AL31" s="314"/>
      <c r="AM31" s="315"/>
      <c r="AN31" s="315"/>
      <c r="AO31" s="315"/>
      <c r="AP31" s="315"/>
      <c r="AQ31" s="315" t="n">
        <f aca="false">AL20</f>
        <v>1</v>
      </c>
      <c r="AR31" s="315" t="n">
        <f aca="false">AM18</f>
        <v>45.5527082752724</v>
      </c>
      <c r="AS31" s="315" t="n">
        <f aca="false">AN18</f>
        <v>2075.04923121207</v>
      </c>
      <c r="AT31" s="315" t="n">
        <f aca="false">AO18</f>
        <v>94524.1122862316</v>
      </c>
      <c r="AU31" s="315"/>
      <c r="AV31" s="315" t="n">
        <f aca="false">AQ31*(AR30*AS31*AT32+AS30*AT31*AR32+AR31*AS32*AT30-AR32*AS31*AT30-AR31*AS30*AT32-AS32*AT31*AR30)</f>
        <v>179815574.065859</v>
      </c>
      <c r="AW31" s="315"/>
      <c r="AX31" s="316"/>
      <c r="AZ31" s="314"/>
      <c r="BA31" s="315"/>
      <c r="BB31" s="315"/>
      <c r="BC31" s="315"/>
      <c r="BD31" s="315"/>
      <c r="BE31" s="315" t="n">
        <f aca="false">AZ20</f>
        <v>1</v>
      </c>
      <c r="BF31" s="315" t="n">
        <f aca="false">BA18</f>
        <v>45.5527082752724</v>
      </c>
      <c r="BG31" s="315" t="n">
        <f aca="false">BB18</f>
        <v>2075.04923121207</v>
      </c>
      <c r="BH31" s="315" t="n">
        <f aca="false">BC18</f>
        <v>94524.1122862316</v>
      </c>
      <c r="BI31" s="315"/>
      <c r="BJ31" s="315" t="n">
        <f aca="false">BE31*(BF30*BG31*BH32+BG30*BH31*BF32+BF31*BG32*BH30-BF32*BG31*BH30-BF31*BG30*BH32-BG32*BH31*BF30)</f>
        <v>179815574.065859</v>
      </c>
      <c r="BK31" s="315"/>
      <c r="BL31" s="316"/>
      <c r="BN31" s="314"/>
      <c r="BO31" s="315"/>
      <c r="BP31" s="315"/>
      <c r="BQ31" s="315"/>
      <c r="BR31" s="315"/>
      <c r="BS31" s="315" t="n">
        <f aca="false">BN20</f>
        <v>1</v>
      </c>
      <c r="BT31" s="315" t="n">
        <f aca="false">BO18</f>
        <v>11.6548197861722</v>
      </c>
      <c r="BU31" s="315" t="n">
        <f aca="false">BP18</f>
        <v>135.834824248152</v>
      </c>
      <c r="BV31" s="315" t="n">
        <f aca="false">BQ18</f>
        <v>1583.13039729859</v>
      </c>
      <c r="BW31" s="315"/>
      <c r="BX31" s="315" t="n">
        <f aca="false">BS31*(BT30*BU31*BV32+BU30*BV31*BT32+BT31*BU32*BV30-BT32*BU31*BV30-BT31*BU30*BV32-BU32*BV31*BT30)</f>
        <v>51304.6096349172</v>
      </c>
      <c r="BY31" s="315"/>
      <c r="BZ31" s="316"/>
      <c r="CB31" s="314"/>
      <c r="CC31" s="315"/>
      <c r="CD31" s="315"/>
      <c r="CE31" s="315"/>
      <c r="CF31" s="315"/>
      <c r="CG31" s="315" t="n">
        <f aca="false">CB20</f>
        <v>1</v>
      </c>
      <c r="CH31" s="315" t="n">
        <f aca="false">CC18</f>
        <v>11.6548197861722</v>
      </c>
      <c r="CI31" s="315" t="n">
        <f aca="false">CD18</f>
        <v>135.834824248152</v>
      </c>
      <c r="CJ31" s="315" t="n">
        <f aca="false">CE18</f>
        <v>1583.13039729859</v>
      </c>
      <c r="CK31" s="315"/>
      <c r="CL31" s="315" t="n">
        <f aca="false">CG31*(CH30*CI31*CJ32+CI30*CJ31*CH32+CH31*CI32*CJ30-CH32*CI31*CJ30-CH31*CI30*CJ32-CI32*CJ31*CH30)</f>
        <v>51304.6096349172</v>
      </c>
      <c r="CM31" s="315"/>
      <c r="CN31" s="316"/>
      <c r="CP31" s="314"/>
      <c r="CQ31" s="315"/>
      <c r="CR31" s="315"/>
      <c r="CS31" s="315"/>
      <c r="CT31" s="315"/>
      <c r="CU31" s="315" t="n">
        <f aca="false">CP20</f>
        <v>1</v>
      </c>
      <c r="CV31" s="315" t="n">
        <f aca="false">CQ18</f>
        <v>12.920538707793</v>
      </c>
      <c r="CW31" s="315" t="n">
        <f aca="false">CR18</f>
        <v>166.940320499576</v>
      </c>
      <c r="CX31" s="315" t="n">
        <f aca="false">CS18</f>
        <v>2156.95887290613</v>
      </c>
      <c r="CY31" s="315"/>
      <c r="CZ31" s="315" t="n">
        <f aca="false">CU31*(CV30*CW31*CX32+CW30*CX31*CV32+CV31*CW32*CX30-CV32*CW31*CX30-CV31*CW30*CX32-CW32*CX31*CV30)</f>
        <v>155269.551729341</v>
      </c>
      <c r="DA31" s="315"/>
      <c r="DB31" s="316"/>
    </row>
    <row r="32" customFormat="false" ht="12.75" hidden="false" customHeight="false" outlineLevel="0" collapsed="false">
      <c r="J32" s="314"/>
      <c r="K32" s="315"/>
      <c r="L32" s="315"/>
      <c r="M32" s="315"/>
      <c r="N32" s="315"/>
      <c r="O32" s="315"/>
      <c r="P32" s="315" t="n">
        <f aca="false">K19</f>
        <v>19</v>
      </c>
      <c r="Q32" s="315" t="n">
        <f aca="false">L19</f>
        <v>361</v>
      </c>
      <c r="R32" s="315" t="n">
        <f aca="false">M19</f>
        <v>6859</v>
      </c>
      <c r="S32" s="315"/>
      <c r="T32" s="315"/>
      <c r="U32" s="315"/>
      <c r="V32" s="316"/>
      <c r="X32" s="314"/>
      <c r="Y32" s="315"/>
      <c r="Z32" s="315"/>
      <c r="AA32" s="315"/>
      <c r="AB32" s="315"/>
      <c r="AC32" s="315"/>
      <c r="AD32" s="315" t="n">
        <f aca="false">Y19</f>
        <v>19</v>
      </c>
      <c r="AE32" s="315" t="n">
        <f aca="false">Z19</f>
        <v>361</v>
      </c>
      <c r="AF32" s="315" t="n">
        <f aca="false">AA19</f>
        <v>6859</v>
      </c>
      <c r="AG32" s="315"/>
      <c r="AH32" s="315"/>
      <c r="AI32" s="315"/>
      <c r="AJ32" s="316"/>
      <c r="AL32" s="314"/>
      <c r="AM32" s="315"/>
      <c r="AN32" s="315"/>
      <c r="AO32" s="315"/>
      <c r="AP32" s="315"/>
      <c r="AQ32" s="315"/>
      <c r="AR32" s="315" t="n">
        <f aca="false">AM19</f>
        <v>54.9230681979786</v>
      </c>
      <c r="AS32" s="315" t="n">
        <f aca="false">AN19</f>
        <v>3016.54342027981</v>
      </c>
      <c r="AT32" s="315" t="n">
        <f aca="false">AO19</f>
        <v>165677.819994192</v>
      </c>
      <c r="AU32" s="315"/>
      <c r="AV32" s="315"/>
      <c r="AW32" s="315"/>
      <c r="AX32" s="316"/>
      <c r="AZ32" s="314"/>
      <c r="BA32" s="315"/>
      <c r="BB32" s="315"/>
      <c r="BC32" s="315"/>
      <c r="BD32" s="315"/>
      <c r="BE32" s="315"/>
      <c r="BF32" s="315" t="n">
        <f aca="false">BA19</f>
        <v>54.9230681979786</v>
      </c>
      <c r="BG32" s="315" t="n">
        <f aca="false">BB19</f>
        <v>3016.54342027981</v>
      </c>
      <c r="BH32" s="315" t="n">
        <f aca="false">BC19</f>
        <v>165677.819994192</v>
      </c>
      <c r="BI32" s="315"/>
      <c r="BJ32" s="315"/>
      <c r="BK32" s="315"/>
      <c r="BL32" s="316"/>
      <c r="BN32" s="314"/>
      <c r="BO32" s="315"/>
      <c r="BP32" s="315"/>
      <c r="BQ32" s="315"/>
      <c r="BR32" s="315"/>
      <c r="BS32" s="315"/>
      <c r="BT32" s="315" t="n">
        <f aca="false">BO19</f>
        <v>14.1378218759287</v>
      </c>
      <c r="BU32" s="315" t="n">
        <f aca="false">BP19</f>
        <v>199.878007395489</v>
      </c>
      <c r="BV32" s="315" t="n">
        <f aca="false">BQ19</f>
        <v>2825.83966547299</v>
      </c>
      <c r="BW32" s="315"/>
      <c r="BX32" s="315"/>
      <c r="BY32" s="315"/>
      <c r="BZ32" s="316"/>
      <c r="CB32" s="314"/>
      <c r="CC32" s="315"/>
      <c r="CD32" s="315"/>
      <c r="CE32" s="315"/>
      <c r="CF32" s="315"/>
      <c r="CG32" s="315"/>
      <c r="CH32" s="315" t="n">
        <f aca="false">CC19</f>
        <v>14.1378218759287</v>
      </c>
      <c r="CI32" s="315" t="n">
        <f aca="false">CD19</f>
        <v>199.878007395489</v>
      </c>
      <c r="CJ32" s="315" t="n">
        <f aca="false">CE19</f>
        <v>2825.83966547299</v>
      </c>
      <c r="CK32" s="315"/>
      <c r="CL32" s="315"/>
      <c r="CM32" s="315"/>
      <c r="CN32" s="316"/>
      <c r="CP32" s="314"/>
      <c r="CQ32" s="315"/>
      <c r="CR32" s="315"/>
      <c r="CS32" s="315"/>
      <c r="CT32" s="315"/>
      <c r="CU32" s="315"/>
      <c r="CV32" s="315" t="n">
        <f aca="false">CQ19</f>
        <v>17.0567007951856</v>
      </c>
      <c r="CW32" s="315" t="n">
        <f aca="false">CR19</f>
        <v>290.931042016486</v>
      </c>
      <c r="CX32" s="315" t="n">
        <f aca="false">CS19</f>
        <v>4962.32373570678</v>
      </c>
      <c r="CY32" s="315"/>
      <c r="CZ32" s="315"/>
      <c r="DA32" s="315"/>
      <c r="DB32" s="316"/>
    </row>
    <row r="33" customFormat="false" ht="12.75" hidden="false" customHeight="false" outlineLevel="0" collapsed="false">
      <c r="J33" s="314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6"/>
      <c r="X33" s="314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6"/>
      <c r="AL33" s="314"/>
      <c r="AM33" s="315"/>
      <c r="AN33" s="315"/>
      <c r="AO33" s="315"/>
      <c r="AP33" s="315"/>
      <c r="AQ33" s="315"/>
      <c r="AR33" s="315"/>
      <c r="AS33" s="315"/>
      <c r="AT33" s="315"/>
      <c r="AU33" s="315"/>
      <c r="AV33" s="315"/>
      <c r="AW33" s="315"/>
      <c r="AX33" s="316"/>
      <c r="AZ33" s="314"/>
      <c r="BA33" s="315"/>
      <c r="BB33" s="315"/>
      <c r="BC33" s="315"/>
      <c r="BD33" s="315"/>
      <c r="BE33" s="315"/>
      <c r="BF33" s="315"/>
      <c r="BG33" s="315"/>
      <c r="BH33" s="315"/>
      <c r="BI33" s="315"/>
      <c r="BJ33" s="315"/>
      <c r="BK33" s="315"/>
      <c r="BL33" s="316"/>
      <c r="BN33" s="314"/>
      <c r="BO33" s="315"/>
      <c r="BP33" s="315"/>
      <c r="BQ33" s="315"/>
      <c r="BR33" s="315"/>
      <c r="BS33" s="315"/>
      <c r="BT33" s="315"/>
      <c r="BU33" s="315"/>
      <c r="BV33" s="315"/>
      <c r="BW33" s="315"/>
      <c r="BX33" s="315"/>
      <c r="BY33" s="315"/>
      <c r="BZ33" s="316"/>
      <c r="CB33" s="314"/>
      <c r="CC33" s="315"/>
      <c r="CD33" s="315"/>
      <c r="CE33" s="315"/>
      <c r="CF33" s="315"/>
      <c r="CG33" s="315"/>
      <c r="CH33" s="315"/>
      <c r="CI33" s="315"/>
      <c r="CJ33" s="315"/>
      <c r="CK33" s="315"/>
      <c r="CL33" s="315"/>
      <c r="CM33" s="315"/>
      <c r="CN33" s="316"/>
      <c r="CP33" s="314"/>
      <c r="CQ33" s="315"/>
      <c r="CR33" s="315"/>
      <c r="CS33" s="315"/>
      <c r="CT33" s="315"/>
      <c r="CU33" s="315"/>
      <c r="CV33" s="315"/>
      <c r="CW33" s="315"/>
      <c r="CX33" s="315"/>
      <c r="CY33" s="315"/>
      <c r="CZ33" s="315"/>
      <c r="DA33" s="315"/>
      <c r="DB33" s="316"/>
    </row>
    <row r="34" customFormat="false" ht="12.75" hidden="false" customHeight="false" outlineLevel="0" collapsed="false">
      <c r="J34" s="314" t="n">
        <f aca="false">$B$4</f>
        <v>1402.60532662554</v>
      </c>
      <c r="K34" s="315" t="n">
        <f aca="false">$A$4</f>
        <v>12</v>
      </c>
      <c r="L34" s="315" t="n">
        <f aca="false">$A$4*$A$4</f>
        <v>144</v>
      </c>
      <c r="M34" s="315" t="n">
        <f aca="false">$A$4*$A$4*$A$4</f>
        <v>1728</v>
      </c>
      <c r="N34" s="315"/>
      <c r="O34" s="315"/>
      <c r="P34" s="315"/>
      <c r="Q34" s="315"/>
      <c r="R34" s="315"/>
      <c r="S34" s="315"/>
      <c r="T34" s="315"/>
      <c r="U34" s="315"/>
      <c r="V34" s="316"/>
      <c r="X34" s="314" t="n">
        <f aca="false">$C$4</f>
        <v>8.95334472208099</v>
      </c>
      <c r="Y34" s="315" t="n">
        <f aca="false">$A$4</f>
        <v>12</v>
      </c>
      <c r="Z34" s="315" t="n">
        <f aca="false">$A$4*$A$4</f>
        <v>144</v>
      </c>
      <c r="AA34" s="315" t="n">
        <f aca="false">$A$4*$A$4*$A$4</f>
        <v>1728</v>
      </c>
      <c r="AB34" s="315"/>
      <c r="AC34" s="315"/>
      <c r="AD34" s="315"/>
      <c r="AE34" s="315"/>
      <c r="AF34" s="315"/>
      <c r="AG34" s="315"/>
      <c r="AH34" s="315"/>
      <c r="AI34" s="315"/>
      <c r="AJ34" s="316"/>
      <c r="AL34" s="318" t="n">
        <f aca="false">$A$4</f>
        <v>12</v>
      </c>
      <c r="AM34" s="317" t="n">
        <f aca="false">AM17</f>
        <v>34.6367540511994</v>
      </c>
      <c r="AN34" s="317" t="n">
        <f aca="false">AN17</f>
        <v>1199.70473120328</v>
      </c>
      <c r="AO34" s="317" t="n">
        <f aca="false">AO17</f>
        <v>41553.8777087482</v>
      </c>
      <c r="AP34" s="315"/>
      <c r="AQ34" s="315"/>
      <c r="AR34" s="315"/>
      <c r="AS34" s="315"/>
      <c r="AT34" s="315"/>
      <c r="AU34" s="315"/>
      <c r="AV34" s="315"/>
      <c r="AW34" s="315"/>
      <c r="AX34" s="316"/>
      <c r="AZ34" s="318" t="n">
        <f aca="false">$C$4</f>
        <v>8.95334472208099</v>
      </c>
      <c r="BA34" s="317" t="n">
        <f aca="false">BA17</f>
        <v>34.6367540511994</v>
      </c>
      <c r="BB34" s="317" t="n">
        <f aca="false">BB17</f>
        <v>1199.70473120328</v>
      </c>
      <c r="BC34" s="317" t="n">
        <f aca="false">BC17</f>
        <v>41553.8777087482</v>
      </c>
      <c r="BD34" s="315"/>
      <c r="BE34" s="315"/>
      <c r="BF34" s="315"/>
      <c r="BG34" s="315"/>
      <c r="BH34" s="315"/>
      <c r="BI34" s="315"/>
      <c r="BJ34" s="315"/>
      <c r="BK34" s="315"/>
      <c r="BL34" s="316"/>
      <c r="BN34" s="317" t="n">
        <f aca="false">$D$4</f>
        <v>34.6367540511994</v>
      </c>
      <c r="BO34" s="317" t="n">
        <f aca="false">BO17</f>
        <v>8.95334472208099</v>
      </c>
      <c r="BP34" s="317" t="n">
        <f aca="false">BP17</f>
        <v>80.1623817124154</v>
      </c>
      <c r="BQ34" s="317" t="n">
        <f aca="false">BQ17</f>
        <v>717.721437214296</v>
      </c>
      <c r="BR34" s="315"/>
      <c r="BS34" s="315"/>
      <c r="BT34" s="315"/>
      <c r="BU34" s="315"/>
      <c r="BV34" s="315"/>
      <c r="BW34" s="315"/>
      <c r="BX34" s="315"/>
      <c r="BY34" s="315"/>
      <c r="BZ34" s="316"/>
      <c r="CB34" s="317" t="n">
        <f aca="false">$A$4</f>
        <v>12</v>
      </c>
      <c r="CC34" s="317" t="n">
        <f aca="false">CC17</f>
        <v>8.95334472208099</v>
      </c>
      <c r="CD34" s="317" t="n">
        <f aca="false">CD17</f>
        <v>80.1623817124154</v>
      </c>
      <c r="CE34" s="317" t="n">
        <f aca="false">CE17</f>
        <v>717.721437214296</v>
      </c>
      <c r="CF34" s="315"/>
      <c r="CG34" s="315"/>
      <c r="CH34" s="315"/>
      <c r="CI34" s="315"/>
      <c r="CJ34" s="315"/>
      <c r="CK34" s="315"/>
      <c r="CL34" s="315"/>
      <c r="CM34" s="315"/>
      <c r="CN34" s="316"/>
      <c r="CP34" s="317" t="n">
        <f aca="false">$A$5</f>
        <v>16</v>
      </c>
      <c r="CQ34" s="317" t="n">
        <f aca="false">CQ17</f>
        <v>10.4528961886412</v>
      </c>
      <c r="CR34" s="317" t="n">
        <f aca="false">CR17</f>
        <v>109.26303873051</v>
      </c>
      <c r="CS34" s="317" t="n">
        <f aca="false">CS17</f>
        <v>1142.11520110551</v>
      </c>
      <c r="CT34" s="315"/>
      <c r="CU34" s="315"/>
      <c r="CV34" s="315"/>
      <c r="CW34" s="315"/>
      <c r="CX34" s="315"/>
      <c r="CY34" s="315"/>
      <c r="CZ34" s="315"/>
      <c r="DA34" s="315"/>
      <c r="DB34" s="316"/>
    </row>
    <row r="35" customFormat="false" ht="12.75" hidden="false" customHeight="false" outlineLevel="0" collapsed="false">
      <c r="J35" s="314" t="n">
        <f aca="false">$B$5</f>
        <v>1818.03891321553</v>
      </c>
      <c r="K35" s="315" t="n">
        <f aca="false">$A$5</f>
        <v>16</v>
      </c>
      <c r="L35" s="315" t="n">
        <f aca="false">$A$5*$A$5</f>
        <v>256</v>
      </c>
      <c r="M35" s="315" t="n">
        <f aca="false">$A$5*$A$5*$A$5</f>
        <v>4096</v>
      </c>
      <c r="N35" s="315"/>
      <c r="O35" s="315"/>
      <c r="P35" s="315" t="n">
        <f aca="false">K35</f>
        <v>16</v>
      </c>
      <c r="Q35" s="315" t="n">
        <f aca="false">L35</f>
        <v>256</v>
      </c>
      <c r="R35" s="315" t="n">
        <f aca="false">M35</f>
        <v>4096</v>
      </c>
      <c r="S35" s="315"/>
      <c r="T35" s="315"/>
      <c r="U35" s="315"/>
      <c r="V35" s="316"/>
      <c r="X35" s="314" t="n">
        <f aca="false">$C$5</f>
        <v>11.6548197861722</v>
      </c>
      <c r="Y35" s="315" t="n">
        <f aca="false">$A$5</f>
        <v>16</v>
      </c>
      <c r="Z35" s="315" t="n">
        <f aca="false">$A$5*$A$5</f>
        <v>256</v>
      </c>
      <c r="AA35" s="315" t="n">
        <f aca="false">$A$5*$A$5*$A$5</f>
        <v>4096</v>
      </c>
      <c r="AB35" s="315"/>
      <c r="AC35" s="315"/>
      <c r="AD35" s="315" t="n">
        <f aca="false">Y35</f>
        <v>16</v>
      </c>
      <c r="AE35" s="315" t="n">
        <f aca="false">Z35</f>
        <v>256</v>
      </c>
      <c r="AF35" s="315" t="n">
        <f aca="false">AA35</f>
        <v>4096</v>
      </c>
      <c r="AG35" s="315"/>
      <c r="AH35" s="315"/>
      <c r="AI35" s="315"/>
      <c r="AJ35" s="316"/>
      <c r="AL35" s="318" t="n">
        <f aca="false">$A$5</f>
        <v>16</v>
      </c>
      <c r="AM35" s="317" t="n">
        <f aca="false">AM18</f>
        <v>45.5527082752724</v>
      </c>
      <c r="AN35" s="317" t="n">
        <f aca="false">AN18</f>
        <v>2075.04923121207</v>
      </c>
      <c r="AO35" s="317" t="n">
        <f aca="false">AO18</f>
        <v>94524.1122862316</v>
      </c>
      <c r="AP35" s="315"/>
      <c r="AQ35" s="315"/>
      <c r="AR35" s="315" t="n">
        <f aca="false">AM35</f>
        <v>45.5527082752724</v>
      </c>
      <c r="AS35" s="315" t="n">
        <f aca="false">AN35</f>
        <v>2075.04923121207</v>
      </c>
      <c r="AT35" s="315" t="n">
        <f aca="false">AO35</f>
        <v>94524.1122862316</v>
      </c>
      <c r="AU35" s="315"/>
      <c r="AV35" s="315"/>
      <c r="AW35" s="315"/>
      <c r="AX35" s="316"/>
      <c r="AZ35" s="318" t="n">
        <f aca="false">$C$5</f>
        <v>11.6548197861722</v>
      </c>
      <c r="BA35" s="317" t="n">
        <f aca="false">BA18</f>
        <v>45.5527082752724</v>
      </c>
      <c r="BB35" s="317" t="n">
        <f aca="false">BB18</f>
        <v>2075.04923121207</v>
      </c>
      <c r="BC35" s="317" t="n">
        <f aca="false">BC18</f>
        <v>94524.1122862316</v>
      </c>
      <c r="BD35" s="315"/>
      <c r="BE35" s="315"/>
      <c r="BF35" s="315" t="n">
        <f aca="false">BA35</f>
        <v>45.5527082752724</v>
      </c>
      <c r="BG35" s="315" t="n">
        <f aca="false">BB35</f>
        <v>2075.04923121207</v>
      </c>
      <c r="BH35" s="315" t="n">
        <f aca="false">BC35</f>
        <v>94524.1122862316</v>
      </c>
      <c r="BI35" s="315"/>
      <c r="BJ35" s="315"/>
      <c r="BK35" s="315"/>
      <c r="BL35" s="316"/>
      <c r="BN35" s="317" t="n">
        <f aca="false">$D$5</f>
        <v>45.5527082752724</v>
      </c>
      <c r="BO35" s="317" t="n">
        <f aca="false">BO18</f>
        <v>11.6548197861722</v>
      </c>
      <c r="BP35" s="317" t="n">
        <f aca="false">BP18</f>
        <v>135.834824248152</v>
      </c>
      <c r="BQ35" s="317" t="n">
        <f aca="false">BQ18</f>
        <v>1583.13039729859</v>
      </c>
      <c r="BR35" s="315"/>
      <c r="BS35" s="315"/>
      <c r="BT35" s="315" t="n">
        <f aca="false">BO35</f>
        <v>11.6548197861722</v>
      </c>
      <c r="BU35" s="315" t="n">
        <f aca="false">BP35</f>
        <v>135.834824248152</v>
      </c>
      <c r="BV35" s="315" t="n">
        <f aca="false">BQ35</f>
        <v>1583.13039729859</v>
      </c>
      <c r="BW35" s="315"/>
      <c r="BX35" s="315"/>
      <c r="BY35" s="315"/>
      <c r="BZ35" s="316"/>
      <c r="CB35" s="317" t="n">
        <f aca="false">$A$5</f>
        <v>16</v>
      </c>
      <c r="CC35" s="317" t="n">
        <f aca="false">CC18</f>
        <v>11.6548197861722</v>
      </c>
      <c r="CD35" s="317" t="n">
        <f aca="false">CD18</f>
        <v>135.834824248152</v>
      </c>
      <c r="CE35" s="317" t="n">
        <f aca="false">CE18</f>
        <v>1583.13039729859</v>
      </c>
      <c r="CF35" s="315"/>
      <c r="CG35" s="315"/>
      <c r="CH35" s="315" t="n">
        <f aca="false">CC35</f>
        <v>11.6548197861722</v>
      </c>
      <c r="CI35" s="315" t="n">
        <f aca="false">CD35</f>
        <v>135.834824248152</v>
      </c>
      <c r="CJ35" s="315" t="n">
        <f aca="false">CE35</f>
        <v>1583.13039729859</v>
      </c>
      <c r="CK35" s="315"/>
      <c r="CL35" s="315"/>
      <c r="CM35" s="315"/>
      <c r="CN35" s="316"/>
      <c r="CP35" s="317" t="n">
        <f aca="false">$A$6</f>
        <v>19</v>
      </c>
      <c r="CQ35" s="317" t="n">
        <f aca="false">CQ18</f>
        <v>12.920538707793</v>
      </c>
      <c r="CR35" s="317" t="n">
        <f aca="false">CR18</f>
        <v>166.940320499576</v>
      </c>
      <c r="CS35" s="317" t="n">
        <f aca="false">CS18</f>
        <v>2156.95887290613</v>
      </c>
      <c r="CT35" s="315"/>
      <c r="CU35" s="315"/>
      <c r="CV35" s="315" t="n">
        <f aca="false">CQ35</f>
        <v>12.920538707793</v>
      </c>
      <c r="CW35" s="315" t="n">
        <f aca="false">CR35</f>
        <v>166.940320499576</v>
      </c>
      <c r="CX35" s="315" t="n">
        <f aca="false">CS35</f>
        <v>2156.95887290613</v>
      </c>
      <c r="CY35" s="315"/>
      <c r="CZ35" s="315"/>
      <c r="DA35" s="315"/>
      <c r="DB35" s="316"/>
    </row>
    <row r="36" customFormat="false" ht="12.75" hidden="false" customHeight="false" outlineLevel="0" collapsed="false">
      <c r="J36" s="314" t="n">
        <f aca="false">$B$6</f>
        <v>2196.76860745131</v>
      </c>
      <c r="K36" s="315" t="n">
        <f aca="false">$A$6</f>
        <v>19</v>
      </c>
      <c r="L36" s="315" t="n">
        <f aca="false">$A$6*$A$6</f>
        <v>361</v>
      </c>
      <c r="M36" s="315" t="n">
        <f aca="false">$A$6*$A$6*$A$6</f>
        <v>6859</v>
      </c>
      <c r="N36" s="315"/>
      <c r="O36" s="315" t="n">
        <f aca="false">J34</f>
        <v>1402.60532662554</v>
      </c>
      <c r="P36" s="315" t="n">
        <f aca="false">K36</f>
        <v>19</v>
      </c>
      <c r="Q36" s="315" t="n">
        <f aca="false">L36</f>
        <v>361</v>
      </c>
      <c r="R36" s="315" t="n">
        <f aca="false">M36</f>
        <v>6859</v>
      </c>
      <c r="S36" s="315"/>
      <c r="T36" s="315" t="n">
        <f aca="false">O36*(P35*Q36*R37+Q35*R36*P37+P36*Q37*R35-P37*Q36*R35-P36*Q35*R37-Q37*R36*P35)</f>
        <v>1228009015.56719</v>
      </c>
      <c r="U36" s="315"/>
      <c r="V36" s="316" t="n">
        <f aca="false">T36-T40+T44-T48</f>
        <v>22994726.5983235</v>
      </c>
      <c r="X36" s="314" t="n">
        <f aca="false">$C$6</f>
        <v>14.1378218759287</v>
      </c>
      <c r="Y36" s="315" t="n">
        <f aca="false">$A$6</f>
        <v>19</v>
      </c>
      <c r="Z36" s="315" t="n">
        <f aca="false">$A$6*$A$6</f>
        <v>361</v>
      </c>
      <c r="AA36" s="315" t="n">
        <f aca="false">$A$6*$A$6*$A$6</f>
        <v>6859</v>
      </c>
      <c r="AB36" s="315"/>
      <c r="AC36" s="315" t="n">
        <f aca="false">X34</f>
        <v>8.95334472208099</v>
      </c>
      <c r="AD36" s="315" t="n">
        <f aca="false">Y36</f>
        <v>19</v>
      </c>
      <c r="AE36" s="315" t="n">
        <f aca="false">Z36</f>
        <v>361</v>
      </c>
      <c r="AF36" s="315" t="n">
        <f aca="false">AA36</f>
        <v>6859</v>
      </c>
      <c r="AG36" s="315"/>
      <c r="AH36" s="315" t="n">
        <f aca="false">AC36*(AD35*AE36*AF37+AE35*AF36*AD37+AD36*AE37*AF35-AD37*AE36*AF35-AD36*AE35*AF37-AE37*AF36*AD35)</f>
        <v>7838832.37107634</v>
      </c>
      <c r="AI36" s="315"/>
      <c r="AJ36" s="316" t="n">
        <f aca="false">AH36-AH40+AH44-AH48</f>
        <v>140364.191752491</v>
      </c>
      <c r="AL36" s="318" t="n">
        <f aca="false">$A$6</f>
        <v>19</v>
      </c>
      <c r="AM36" s="317" t="n">
        <f aca="false">AM19</f>
        <v>54.9230681979786</v>
      </c>
      <c r="AN36" s="317" t="n">
        <f aca="false">AN19</f>
        <v>3016.54342027981</v>
      </c>
      <c r="AO36" s="317" t="n">
        <f aca="false">AO19</f>
        <v>165677.819994192</v>
      </c>
      <c r="AP36" s="315"/>
      <c r="AQ36" s="315" t="n">
        <f aca="false">AL34</f>
        <v>12</v>
      </c>
      <c r="AR36" s="315" t="n">
        <f aca="false">AM36</f>
        <v>54.9230681979786</v>
      </c>
      <c r="AS36" s="315" t="n">
        <f aca="false">AN36</f>
        <v>3016.54342027981</v>
      </c>
      <c r="AT36" s="315" t="n">
        <f aca="false">AO36</f>
        <v>165677.819994192</v>
      </c>
      <c r="AU36" s="315"/>
      <c r="AV36" s="315" t="n">
        <f aca="false">AQ36*(AR35*AS36*AT37+AS35*AT36*AR37+AR36*AS37*AT35-AR37*AS36*AT35-AR36*AS35*AT37-AS37*AT36*AR35)</f>
        <v>10547985548.7299</v>
      </c>
      <c r="AW36" s="315"/>
      <c r="AX36" s="316" t="n">
        <f aca="false">AV36-AV40+AV44-AV48</f>
        <v>-225300247.181847</v>
      </c>
      <c r="AZ36" s="318" t="n">
        <f aca="false">$C$6</f>
        <v>14.1378218759287</v>
      </c>
      <c r="BA36" s="317" t="n">
        <f aca="false">BA19</f>
        <v>54.9230681979786</v>
      </c>
      <c r="BB36" s="317" t="n">
        <f aca="false">BB19</f>
        <v>3016.54342027981</v>
      </c>
      <c r="BC36" s="317" t="n">
        <f aca="false">BC19</f>
        <v>165677.819994192</v>
      </c>
      <c r="BD36" s="315"/>
      <c r="BE36" s="315" t="n">
        <f aca="false">AZ34</f>
        <v>8.95334472208099</v>
      </c>
      <c r="BF36" s="315" t="n">
        <f aca="false">BA36</f>
        <v>54.9230681979786</v>
      </c>
      <c r="BG36" s="315" t="n">
        <f aca="false">BB36</f>
        <v>3016.54342027981</v>
      </c>
      <c r="BH36" s="315" t="n">
        <f aca="false">BC36</f>
        <v>165677.819994192</v>
      </c>
      <c r="BI36" s="315"/>
      <c r="BJ36" s="315" t="n">
        <f aca="false">BE36*(BF35*BG36*BH37+BG35*BH36*BF37+BF36*BG37*BH35-BF37*BG36*BH35-BF36*BG35*BH37-BG37*BH36*BF35)</f>
        <v>7869979228.44229</v>
      </c>
      <c r="BK36" s="315"/>
      <c r="BL36" s="316" t="n">
        <f aca="false">BJ36-BJ40+BJ44-BJ48</f>
        <v>90778009.7245498</v>
      </c>
      <c r="BN36" s="317" t="n">
        <f aca="false">$D$6</f>
        <v>54.9230681979786</v>
      </c>
      <c r="BO36" s="317" t="n">
        <f aca="false">BO19</f>
        <v>14.1378218759287</v>
      </c>
      <c r="BP36" s="317" t="n">
        <f aca="false">BP19</f>
        <v>199.878007395489</v>
      </c>
      <c r="BQ36" s="317" t="n">
        <f aca="false">BQ19</f>
        <v>2825.83966547299</v>
      </c>
      <c r="BR36" s="315"/>
      <c r="BS36" s="315" t="n">
        <f aca="false">BN34</f>
        <v>34.6367540511994</v>
      </c>
      <c r="BT36" s="315" t="n">
        <f aca="false">BO36</f>
        <v>14.1378218759287</v>
      </c>
      <c r="BU36" s="315" t="n">
        <f aca="false">BP36</f>
        <v>199.878007395489</v>
      </c>
      <c r="BV36" s="315" t="n">
        <f aca="false">BQ36</f>
        <v>2825.83966547299</v>
      </c>
      <c r="BW36" s="315"/>
      <c r="BX36" s="315" t="n">
        <f aca="false">BS36*(BT35*BU36*BV37+BU35*BV36*BT37+BT36*BU37*BV35-BT37*BU36*BV35-BT36*BU35*BV37-BU37*BV36*BT35)</f>
        <v>10997066.1424618</v>
      </c>
      <c r="BY36" s="315"/>
      <c r="BZ36" s="316" t="n">
        <f aca="false">BX36-BX40+BX44-BX48</f>
        <v>-141469.897808656</v>
      </c>
      <c r="CB36" s="317" t="n">
        <f aca="false">$A$6</f>
        <v>19</v>
      </c>
      <c r="CC36" s="317" t="n">
        <f aca="false">CC19</f>
        <v>14.1378218759287</v>
      </c>
      <c r="CD36" s="317" t="n">
        <f aca="false">CD19</f>
        <v>199.878007395489</v>
      </c>
      <c r="CE36" s="317" t="n">
        <f aca="false">CE19</f>
        <v>2825.83966547299</v>
      </c>
      <c r="CF36" s="315"/>
      <c r="CG36" s="315" t="n">
        <f aca="false">CB34</f>
        <v>12</v>
      </c>
      <c r="CH36" s="315" t="n">
        <f aca="false">CC36</f>
        <v>14.1378218759287</v>
      </c>
      <c r="CI36" s="315" t="n">
        <f aca="false">CD36</f>
        <v>199.878007395489</v>
      </c>
      <c r="CJ36" s="315" t="n">
        <f aca="false">CE36</f>
        <v>2825.83966547299</v>
      </c>
      <c r="CK36" s="315"/>
      <c r="CL36" s="315" t="n">
        <f aca="false">CG36*(CH35*CI36*CJ37+CI35*CJ36*CH37+CH36*CI37*CJ35-CH37*CI36*CJ35-CH36*CI35*CJ37-CI37*CJ36*CH35)</f>
        <v>3809964.22223843</v>
      </c>
      <c r="CM36" s="315"/>
      <c r="CN36" s="316" t="n">
        <f aca="false">CL36-CL40+CL44-CL48</f>
        <v>-139324.929333308</v>
      </c>
      <c r="CP36" s="317" t="n">
        <f aca="false">$A$7</f>
        <v>24</v>
      </c>
      <c r="CQ36" s="317" t="n">
        <f aca="false">CQ19</f>
        <v>17.0567007951856</v>
      </c>
      <c r="CR36" s="317" t="n">
        <f aca="false">CR19</f>
        <v>290.931042016486</v>
      </c>
      <c r="CS36" s="317" t="n">
        <f aca="false">CS19</f>
        <v>4962.32373570678</v>
      </c>
      <c r="CT36" s="315"/>
      <c r="CU36" s="315" t="n">
        <f aca="false">CP34</f>
        <v>16</v>
      </c>
      <c r="CV36" s="315" t="n">
        <f aca="false">CQ36</f>
        <v>17.0567007951856</v>
      </c>
      <c r="CW36" s="315" t="n">
        <f aca="false">CR36</f>
        <v>290.931042016486</v>
      </c>
      <c r="CX36" s="315" t="n">
        <f aca="false">CS36</f>
        <v>4962.32373570678</v>
      </c>
      <c r="CY36" s="315"/>
      <c r="CZ36" s="315" t="n">
        <f aca="false">CU36*(CV35*CW36*CX37+CW35*CX36*CV37+CV36*CW37*CX35-CV37*CW36*CX35-CV36*CW35*CX37-CW37*CX36*CV35)</f>
        <v>25082264.6756449</v>
      </c>
      <c r="DA36" s="315"/>
      <c r="DB36" s="316" t="n">
        <f aca="false">CZ36-CZ40+CZ44-CZ48</f>
        <v>206259.720240332</v>
      </c>
    </row>
    <row r="37" customFormat="false" ht="12.75" hidden="false" customHeight="false" outlineLevel="0" collapsed="false">
      <c r="J37" s="314" t="n">
        <f aca="false">$B$7</f>
        <v>2982.21164377248</v>
      </c>
      <c r="K37" s="315" t="n">
        <f aca="false">$A$7</f>
        <v>24</v>
      </c>
      <c r="L37" s="315" t="n">
        <f aca="false">$A$7*$A$7</f>
        <v>576</v>
      </c>
      <c r="M37" s="315" t="n">
        <f aca="false">$A$7*$A$7*$A$7</f>
        <v>13824</v>
      </c>
      <c r="N37" s="315"/>
      <c r="O37" s="315"/>
      <c r="P37" s="315" t="n">
        <f aca="false">K37</f>
        <v>24</v>
      </c>
      <c r="Q37" s="315" t="n">
        <f aca="false">L37</f>
        <v>576</v>
      </c>
      <c r="R37" s="315" t="n">
        <f aca="false">M37</f>
        <v>13824</v>
      </c>
      <c r="S37" s="315"/>
      <c r="T37" s="315"/>
      <c r="U37" s="315"/>
      <c r="V37" s="316"/>
      <c r="X37" s="314" t="n">
        <f aca="false">$C$7</f>
        <v>19.3497255651979</v>
      </c>
      <c r="Y37" s="315" t="n">
        <f aca="false">$A$7</f>
        <v>24</v>
      </c>
      <c r="Z37" s="315" t="n">
        <f aca="false">$A$7*$A$7</f>
        <v>576</v>
      </c>
      <c r="AA37" s="315" t="n">
        <f aca="false">$A$7*$A$7*$A$7</f>
        <v>13824</v>
      </c>
      <c r="AB37" s="315"/>
      <c r="AC37" s="315"/>
      <c r="AD37" s="315" t="n">
        <f aca="false">Y37</f>
        <v>24</v>
      </c>
      <c r="AE37" s="315" t="n">
        <f aca="false">Z37</f>
        <v>576</v>
      </c>
      <c r="AF37" s="315" t="n">
        <f aca="false">AA37</f>
        <v>13824</v>
      </c>
      <c r="AG37" s="315"/>
      <c r="AH37" s="315"/>
      <c r="AI37" s="315"/>
      <c r="AJ37" s="316"/>
      <c r="AL37" s="318" t="n">
        <f aca="false">$A$7</f>
        <v>24</v>
      </c>
      <c r="AM37" s="317" t="n">
        <f aca="false">AM20</f>
        <v>73.3302220574113</v>
      </c>
      <c r="AN37" s="317" t="n">
        <f aca="false">AN20</f>
        <v>5377.32146698925</v>
      </c>
      <c r="AO37" s="317" t="n">
        <f aca="false">AO20</f>
        <v>394320.177248407</v>
      </c>
      <c r="AP37" s="315"/>
      <c r="AQ37" s="315"/>
      <c r="AR37" s="315" t="n">
        <f aca="false">AM37</f>
        <v>73.3302220574113</v>
      </c>
      <c r="AS37" s="315" t="n">
        <f aca="false">AN37</f>
        <v>5377.32146698925</v>
      </c>
      <c r="AT37" s="315" t="n">
        <f aca="false">AO37</f>
        <v>394320.177248407</v>
      </c>
      <c r="AU37" s="315"/>
      <c r="AV37" s="315"/>
      <c r="AW37" s="315"/>
      <c r="AX37" s="316"/>
      <c r="AZ37" s="318" t="n">
        <f aca="false">$C$7</f>
        <v>19.3497255651979</v>
      </c>
      <c r="BA37" s="317" t="n">
        <f aca="false">BA20</f>
        <v>73.3302220574113</v>
      </c>
      <c r="BB37" s="317" t="n">
        <f aca="false">BB20</f>
        <v>5377.32146698925</v>
      </c>
      <c r="BC37" s="317" t="n">
        <f aca="false">BC20</f>
        <v>394320.177248407</v>
      </c>
      <c r="BD37" s="315"/>
      <c r="BE37" s="315"/>
      <c r="BF37" s="315" t="n">
        <f aca="false">BA37</f>
        <v>73.3302220574113</v>
      </c>
      <c r="BG37" s="315" t="n">
        <f aca="false">BB37</f>
        <v>5377.32146698925</v>
      </c>
      <c r="BH37" s="315" t="n">
        <f aca="false">BC37</f>
        <v>394320.177248407</v>
      </c>
      <c r="BI37" s="315"/>
      <c r="BJ37" s="315"/>
      <c r="BK37" s="315"/>
      <c r="BL37" s="316"/>
      <c r="BN37" s="317" t="n">
        <f aca="false">$D$7</f>
        <v>73.3302220574113</v>
      </c>
      <c r="BO37" s="317" t="n">
        <f aca="false">BO20</f>
        <v>19.3497255651979</v>
      </c>
      <c r="BP37" s="317" t="n">
        <f aca="false">BP20</f>
        <v>374.411879448474</v>
      </c>
      <c r="BQ37" s="317" t="n">
        <f aca="false">BQ20</f>
        <v>7244.76711567792</v>
      </c>
      <c r="BR37" s="315"/>
      <c r="BS37" s="315"/>
      <c r="BT37" s="315" t="n">
        <f aca="false">BO37</f>
        <v>19.3497255651979</v>
      </c>
      <c r="BU37" s="315" t="n">
        <f aca="false">BP37</f>
        <v>374.411879448474</v>
      </c>
      <c r="BV37" s="315" t="n">
        <f aca="false">BQ37</f>
        <v>7244.76711567792</v>
      </c>
      <c r="BW37" s="315"/>
      <c r="BX37" s="315"/>
      <c r="BY37" s="315"/>
      <c r="BZ37" s="316"/>
      <c r="CB37" s="317" t="n">
        <f aca="false">$A$7</f>
        <v>24</v>
      </c>
      <c r="CC37" s="317" t="n">
        <f aca="false">CC20</f>
        <v>19.3497255651979</v>
      </c>
      <c r="CD37" s="317" t="n">
        <f aca="false">CD20</f>
        <v>374.411879448474</v>
      </c>
      <c r="CE37" s="317" t="n">
        <f aca="false">CE20</f>
        <v>7244.76711567792</v>
      </c>
      <c r="CF37" s="315"/>
      <c r="CG37" s="315"/>
      <c r="CH37" s="315" t="n">
        <f aca="false">CC37</f>
        <v>19.3497255651979</v>
      </c>
      <c r="CI37" s="315" t="n">
        <f aca="false">CD37</f>
        <v>374.411879448474</v>
      </c>
      <c r="CJ37" s="315" t="n">
        <f aca="false">CE37</f>
        <v>7244.76711567792</v>
      </c>
      <c r="CK37" s="315"/>
      <c r="CL37" s="315"/>
      <c r="CM37" s="315"/>
      <c r="CN37" s="316"/>
      <c r="CP37" s="317" t="n">
        <f aca="false">$A$8</f>
        <v>32</v>
      </c>
      <c r="CQ37" s="317" t="n">
        <f aca="false">CQ20</f>
        <v>23.746454599481</v>
      </c>
      <c r="CR37" s="317" t="n">
        <f aca="false">CR20</f>
        <v>563.894106045213</v>
      </c>
      <c r="CS37" s="317" t="n">
        <f aca="false">CS20</f>
        <v>13390.4857881176</v>
      </c>
      <c r="CT37" s="315"/>
      <c r="CU37" s="315"/>
      <c r="CV37" s="315" t="n">
        <f aca="false">CQ37</f>
        <v>23.746454599481</v>
      </c>
      <c r="CW37" s="315" t="n">
        <f aca="false">CR37</f>
        <v>563.894106045213</v>
      </c>
      <c r="CX37" s="315" t="n">
        <f aca="false">CS37</f>
        <v>13390.4857881176</v>
      </c>
      <c r="CY37" s="315"/>
      <c r="CZ37" s="315"/>
      <c r="DA37" s="315"/>
      <c r="DB37" s="316"/>
    </row>
    <row r="38" customFormat="false" ht="12.75" hidden="false" customHeight="false" outlineLevel="0" collapsed="false">
      <c r="J38" s="314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6" t="n">
        <f aca="false">V36/$V$19</f>
        <v>570.305719204451</v>
      </c>
      <c r="X38" s="314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6" t="n">
        <f aca="false">AJ36/AJ$19</f>
        <v>3.48125475576614</v>
      </c>
      <c r="AL38" s="314"/>
      <c r="AM38" s="315"/>
      <c r="AN38" s="315"/>
      <c r="AO38" s="315"/>
      <c r="AP38" s="315"/>
      <c r="AQ38" s="315"/>
      <c r="AR38" s="315"/>
      <c r="AS38" s="315"/>
      <c r="AT38" s="315"/>
      <c r="AU38" s="315"/>
      <c r="AV38" s="315"/>
      <c r="AW38" s="315"/>
      <c r="AX38" s="316" t="n">
        <f aca="false">AX36/AX$19</f>
        <v>-5.48811082269388</v>
      </c>
      <c r="AZ38" s="314"/>
      <c r="BA38" s="315"/>
      <c r="BB38" s="315"/>
      <c r="BC38" s="315"/>
      <c r="BD38" s="315"/>
      <c r="BE38" s="315"/>
      <c r="BF38" s="315"/>
      <c r="BG38" s="315"/>
      <c r="BH38" s="315"/>
      <c r="BI38" s="315"/>
      <c r="BJ38" s="315"/>
      <c r="BK38" s="315"/>
      <c r="BL38" s="316" t="n">
        <f aca="false">BL36/BL$19</f>
        <v>2.21127044405681</v>
      </c>
      <c r="BN38" s="314"/>
      <c r="BO38" s="315"/>
      <c r="BP38" s="315"/>
      <c r="BQ38" s="315"/>
      <c r="BR38" s="315"/>
      <c r="BS38" s="315"/>
      <c r="BT38" s="315"/>
      <c r="BU38" s="315"/>
      <c r="BV38" s="315"/>
      <c r="BW38" s="315"/>
      <c r="BX38" s="315"/>
      <c r="BY38" s="315"/>
      <c r="BZ38" s="316" t="n">
        <f aca="false">BZ36/BZ$19</f>
        <v>-9.75661477814065</v>
      </c>
      <c r="CB38" s="314"/>
      <c r="CC38" s="315"/>
      <c r="CD38" s="315"/>
      <c r="CE38" s="315"/>
      <c r="CF38" s="315"/>
      <c r="CG38" s="315"/>
      <c r="CH38" s="315"/>
      <c r="CI38" s="315"/>
      <c r="CJ38" s="315"/>
      <c r="CK38" s="315"/>
      <c r="CL38" s="315"/>
      <c r="CM38" s="315"/>
      <c r="CN38" s="316" t="n">
        <f aca="false">CN36/CN$19</f>
        <v>-9.6086848548892</v>
      </c>
      <c r="CP38" s="314"/>
      <c r="CQ38" s="315"/>
      <c r="CR38" s="315"/>
      <c r="CS38" s="315"/>
      <c r="CT38" s="315"/>
      <c r="CU38" s="315"/>
      <c r="CV38" s="315"/>
      <c r="CW38" s="315"/>
      <c r="CX38" s="315"/>
      <c r="CY38" s="315"/>
      <c r="CZ38" s="315"/>
      <c r="DA38" s="315"/>
      <c r="DB38" s="316" t="n">
        <f aca="false">DB36/DB$19</f>
        <v>3.17851586260102</v>
      </c>
    </row>
    <row r="39" customFormat="false" ht="12.75" hidden="false" customHeight="false" outlineLevel="0" collapsed="false">
      <c r="J39" s="314"/>
      <c r="K39" s="315"/>
      <c r="L39" s="315"/>
      <c r="M39" s="315"/>
      <c r="N39" s="315"/>
      <c r="O39" s="315"/>
      <c r="P39" s="315" t="n">
        <f aca="false">K34</f>
        <v>12</v>
      </c>
      <c r="Q39" s="315" t="n">
        <f aca="false">L34</f>
        <v>144</v>
      </c>
      <c r="R39" s="315" t="n">
        <f aca="false">M34</f>
        <v>1728</v>
      </c>
      <c r="S39" s="315"/>
      <c r="T39" s="315"/>
      <c r="U39" s="315"/>
      <c r="V39" s="316"/>
      <c r="X39" s="314"/>
      <c r="Y39" s="315"/>
      <c r="Z39" s="315"/>
      <c r="AA39" s="315"/>
      <c r="AB39" s="315"/>
      <c r="AC39" s="315"/>
      <c r="AD39" s="315" t="n">
        <f aca="false">Y34</f>
        <v>12</v>
      </c>
      <c r="AE39" s="315" t="n">
        <f aca="false">Z34</f>
        <v>144</v>
      </c>
      <c r="AF39" s="315" t="n">
        <f aca="false">AA34</f>
        <v>1728</v>
      </c>
      <c r="AG39" s="315"/>
      <c r="AH39" s="315"/>
      <c r="AI39" s="315"/>
      <c r="AJ39" s="316"/>
      <c r="AL39" s="314"/>
      <c r="AM39" s="315"/>
      <c r="AN39" s="315"/>
      <c r="AO39" s="315"/>
      <c r="AP39" s="315"/>
      <c r="AQ39" s="315"/>
      <c r="AR39" s="315" t="n">
        <f aca="false">AM34</f>
        <v>34.6367540511994</v>
      </c>
      <c r="AS39" s="315" t="n">
        <f aca="false">AN34</f>
        <v>1199.70473120328</v>
      </c>
      <c r="AT39" s="315" t="n">
        <f aca="false">AO34</f>
        <v>41553.8777087482</v>
      </c>
      <c r="AU39" s="315"/>
      <c r="AV39" s="315"/>
      <c r="AW39" s="315"/>
      <c r="AX39" s="316"/>
      <c r="AZ39" s="314"/>
      <c r="BA39" s="315"/>
      <c r="BB39" s="315"/>
      <c r="BC39" s="315"/>
      <c r="BD39" s="315"/>
      <c r="BE39" s="315"/>
      <c r="BF39" s="315" t="n">
        <f aca="false">BA34</f>
        <v>34.6367540511994</v>
      </c>
      <c r="BG39" s="315" t="n">
        <f aca="false">BB34</f>
        <v>1199.70473120328</v>
      </c>
      <c r="BH39" s="315" t="n">
        <f aca="false">BC34</f>
        <v>41553.8777087482</v>
      </c>
      <c r="BI39" s="315"/>
      <c r="BJ39" s="315"/>
      <c r="BK39" s="315"/>
      <c r="BL39" s="316"/>
      <c r="BN39" s="314"/>
      <c r="BO39" s="315"/>
      <c r="BP39" s="315"/>
      <c r="BQ39" s="315"/>
      <c r="BR39" s="315"/>
      <c r="BS39" s="315"/>
      <c r="BT39" s="315" t="n">
        <f aca="false">BO34</f>
        <v>8.95334472208099</v>
      </c>
      <c r="BU39" s="315" t="n">
        <f aca="false">BP34</f>
        <v>80.1623817124154</v>
      </c>
      <c r="BV39" s="315" t="n">
        <f aca="false">BQ34</f>
        <v>717.721437214296</v>
      </c>
      <c r="BW39" s="315"/>
      <c r="BX39" s="315"/>
      <c r="BY39" s="315"/>
      <c r="BZ39" s="316"/>
      <c r="CB39" s="314"/>
      <c r="CC39" s="315"/>
      <c r="CD39" s="315"/>
      <c r="CE39" s="315"/>
      <c r="CF39" s="315"/>
      <c r="CG39" s="315"/>
      <c r="CH39" s="315" t="n">
        <f aca="false">CC34</f>
        <v>8.95334472208099</v>
      </c>
      <c r="CI39" s="315" t="n">
        <f aca="false">CD34</f>
        <v>80.1623817124154</v>
      </c>
      <c r="CJ39" s="315" t="n">
        <f aca="false">CE34</f>
        <v>717.721437214296</v>
      </c>
      <c r="CK39" s="315"/>
      <c r="CL39" s="315"/>
      <c r="CM39" s="315"/>
      <c r="CN39" s="316"/>
      <c r="CP39" s="314"/>
      <c r="CQ39" s="315"/>
      <c r="CR39" s="315"/>
      <c r="CS39" s="315"/>
      <c r="CT39" s="315"/>
      <c r="CU39" s="315"/>
      <c r="CV39" s="315" t="n">
        <f aca="false">CQ34</f>
        <v>10.4528961886412</v>
      </c>
      <c r="CW39" s="315" t="n">
        <f aca="false">CR34</f>
        <v>109.26303873051</v>
      </c>
      <c r="CX39" s="315" t="n">
        <f aca="false">CS34</f>
        <v>1142.11520110551</v>
      </c>
      <c r="CY39" s="315"/>
      <c r="CZ39" s="315"/>
      <c r="DA39" s="315"/>
      <c r="DB39" s="316"/>
    </row>
    <row r="40" customFormat="false" ht="12.75" hidden="false" customHeight="false" outlineLevel="0" collapsed="false">
      <c r="J40" s="314"/>
      <c r="K40" s="315"/>
      <c r="L40" s="315"/>
      <c r="M40" s="315"/>
      <c r="N40" s="315"/>
      <c r="O40" s="315" t="n">
        <f aca="false">J35</f>
        <v>1818.03891321553</v>
      </c>
      <c r="P40" s="315" t="n">
        <f aca="false">K36</f>
        <v>19</v>
      </c>
      <c r="Q40" s="315" t="n">
        <f aca="false">L36</f>
        <v>361</v>
      </c>
      <c r="R40" s="315" t="n">
        <f aca="false">M36</f>
        <v>6859</v>
      </c>
      <c r="S40" s="315"/>
      <c r="T40" s="315" t="n">
        <f aca="false">O40*(P39*Q40*R41+Q39*R40*P41+P40*Q41*R39-P41*Q40*R39-P40*Q39*R41-Q41*R40*P39)</f>
        <v>4178289751.90847</v>
      </c>
      <c r="U40" s="315"/>
      <c r="V40" s="316"/>
      <c r="X40" s="314"/>
      <c r="Y40" s="315"/>
      <c r="Z40" s="315"/>
      <c r="AA40" s="315"/>
      <c r="AB40" s="315"/>
      <c r="AC40" s="315" t="n">
        <f aca="false">X35</f>
        <v>11.6548197861722</v>
      </c>
      <c r="AD40" s="315" t="n">
        <f aca="false">Y36</f>
        <v>19</v>
      </c>
      <c r="AE40" s="315" t="n">
        <f aca="false">Z36</f>
        <v>361</v>
      </c>
      <c r="AF40" s="315" t="n">
        <f aca="false">AA36</f>
        <v>6859</v>
      </c>
      <c r="AG40" s="315"/>
      <c r="AH40" s="315" t="n">
        <f aca="false">AC40*(AD39*AE40*AF41+AE39*AF40*AD41+AD40*AE41*AF39-AD41*AE40*AF39-AD40*AE39*AF41-AE41*AF40*AD39)</f>
        <v>26785573.0253725</v>
      </c>
      <c r="AI40" s="315"/>
      <c r="AJ40" s="316"/>
      <c r="AL40" s="314"/>
      <c r="AM40" s="315"/>
      <c r="AN40" s="315"/>
      <c r="AO40" s="315"/>
      <c r="AP40" s="315"/>
      <c r="AQ40" s="315" t="n">
        <f aca="false">AL35</f>
        <v>16</v>
      </c>
      <c r="AR40" s="315" t="n">
        <f aca="false">AM36</f>
        <v>54.9230681979786</v>
      </c>
      <c r="AS40" s="315" t="n">
        <f aca="false">AN36</f>
        <v>3016.54342027981</v>
      </c>
      <c r="AT40" s="315" t="n">
        <f aca="false">AO36</f>
        <v>165677.819994192</v>
      </c>
      <c r="AU40" s="315"/>
      <c r="AV40" s="315" t="n">
        <f aca="false">AQ40*(AR39*AS40*AT41+AS39*AT40*AR41+AR40*AS41*AT39-AR41*AS40*AT39-AR40*AS39*AT41-AS41*AT40*AR39)</f>
        <v>32249456829.2591</v>
      </c>
      <c r="AW40" s="315"/>
      <c r="AX40" s="316"/>
      <c r="AZ40" s="314"/>
      <c r="BA40" s="315"/>
      <c r="BB40" s="315"/>
      <c r="BC40" s="315"/>
      <c r="BD40" s="315"/>
      <c r="BE40" s="315" t="n">
        <f aca="false">AZ35</f>
        <v>11.6548197861722</v>
      </c>
      <c r="BF40" s="315" t="n">
        <f aca="false">BA36</f>
        <v>54.9230681979786</v>
      </c>
      <c r="BG40" s="315" t="n">
        <f aca="false">BB36</f>
        <v>3016.54342027981</v>
      </c>
      <c r="BH40" s="315" t="n">
        <f aca="false">BC36</f>
        <v>165677.819994192</v>
      </c>
      <c r="BI40" s="315"/>
      <c r="BJ40" s="315" t="n">
        <f aca="false">BE40*(BF39*BG40*BH41+BG39*BH40*BF41+BF40*BG41*BH39-BF41*BG40*BH39-BF40*BG39*BH41-BG41*BH40*BF39)</f>
        <v>23491350471.6848</v>
      </c>
      <c r="BK40" s="315"/>
      <c r="BL40" s="316"/>
      <c r="BN40" s="314"/>
      <c r="BO40" s="315"/>
      <c r="BP40" s="315"/>
      <c r="BQ40" s="315"/>
      <c r="BR40" s="315"/>
      <c r="BS40" s="315" t="n">
        <f aca="false">BN35</f>
        <v>45.5527082752724</v>
      </c>
      <c r="BT40" s="315" t="n">
        <f aca="false">BO36</f>
        <v>14.1378218759287</v>
      </c>
      <c r="BU40" s="315" t="n">
        <f aca="false">BP36</f>
        <v>199.878007395489</v>
      </c>
      <c r="BV40" s="315" t="n">
        <f aca="false">BQ36</f>
        <v>2825.83966547299</v>
      </c>
      <c r="BW40" s="315"/>
      <c r="BX40" s="315" t="n">
        <f aca="false">BS40*(BT39*BU40*BV41+BU39*BV40*BT41+BT40*BU41*BV39-BT41*BU40*BV39-BT40*BU39*BV41-BU41*BV40*BT39)</f>
        <v>31342984.7330354</v>
      </c>
      <c r="BY40" s="315"/>
      <c r="BZ40" s="316"/>
      <c r="CB40" s="314"/>
      <c r="CC40" s="315"/>
      <c r="CD40" s="315"/>
      <c r="CE40" s="315"/>
      <c r="CF40" s="315"/>
      <c r="CG40" s="315" t="n">
        <f aca="false">CB35</f>
        <v>16</v>
      </c>
      <c r="CH40" s="315" t="n">
        <f aca="false">CC36</f>
        <v>14.1378218759287</v>
      </c>
      <c r="CI40" s="315" t="n">
        <f aca="false">CD36</f>
        <v>199.878007395489</v>
      </c>
      <c r="CJ40" s="315" t="n">
        <f aca="false">CE36</f>
        <v>2825.83966547299</v>
      </c>
      <c r="CK40" s="315"/>
      <c r="CL40" s="315" t="n">
        <f aca="false">CG40*(CH39*CI40*CJ41+CI39*CJ40*CH41+CH40*CI41*CJ39-CH41*CI40*CJ39-CH40*CI39*CJ41-CI41*CJ40*CH39)</f>
        <v>11008955.8824495</v>
      </c>
      <c r="CM40" s="315"/>
      <c r="CN40" s="316"/>
      <c r="CP40" s="314"/>
      <c r="CQ40" s="315"/>
      <c r="CR40" s="315"/>
      <c r="CS40" s="315"/>
      <c r="CT40" s="315"/>
      <c r="CU40" s="315" t="n">
        <f aca="false">CP35</f>
        <v>19</v>
      </c>
      <c r="CV40" s="315" t="n">
        <f aca="false">CQ36</f>
        <v>17.0567007951856</v>
      </c>
      <c r="CW40" s="315" t="n">
        <f aca="false">CR36</f>
        <v>290.931042016486</v>
      </c>
      <c r="CX40" s="315" t="n">
        <f aca="false">CS36</f>
        <v>4962.32373570678</v>
      </c>
      <c r="CY40" s="315"/>
      <c r="CZ40" s="315" t="n">
        <f aca="false">CU40*(CV39*CW40*CX41+CW39*CX40*CV41+CV40*CW41*CX39-CV41*CW40*CX39-CV40*CW39*CX41-CW41*CX40*CV39)</f>
        <v>47242149.0323165</v>
      </c>
      <c r="DA40" s="315"/>
      <c r="DB40" s="316"/>
    </row>
    <row r="41" customFormat="false" ht="12.75" hidden="false" customHeight="false" outlineLevel="0" collapsed="false">
      <c r="J41" s="314"/>
      <c r="K41" s="315"/>
      <c r="L41" s="315"/>
      <c r="M41" s="315"/>
      <c r="N41" s="315"/>
      <c r="O41" s="315"/>
      <c r="P41" s="315" t="n">
        <f aca="false">K37</f>
        <v>24</v>
      </c>
      <c r="Q41" s="315" t="n">
        <f aca="false">L37</f>
        <v>576</v>
      </c>
      <c r="R41" s="315" t="n">
        <f aca="false">M37</f>
        <v>13824</v>
      </c>
      <c r="S41" s="315"/>
      <c r="T41" s="315"/>
      <c r="U41" s="315"/>
      <c r="V41" s="316"/>
      <c r="X41" s="314"/>
      <c r="Y41" s="315"/>
      <c r="Z41" s="315"/>
      <c r="AA41" s="315"/>
      <c r="AB41" s="315"/>
      <c r="AC41" s="315"/>
      <c r="AD41" s="315" t="n">
        <f aca="false">Y37</f>
        <v>24</v>
      </c>
      <c r="AE41" s="315" t="n">
        <f aca="false">Z37</f>
        <v>576</v>
      </c>
      <c r="AF41" s="315" t="n">
        <f aca="false">AA37</f>
        <v>13824</v>
      </c>
      <c r="AG41" s="315"/>
      <c r="AH41" s="315"/>
      <c r="AI41" s="315"/>
      <c r="AJ41" s="316"/>
      <c r="AL41" s="314"/>
      <c r="AM41" s="315"/>
      <c r="AN41" s="315"/>
      <c r="AO41" s="315"/>
      <c r="AP41" s="315"/>
      <c r="AQ41" s="315"/>
      <c r="AR41" s="315" t="n">
        <f aca="false">AM37</f>
        <v>73.3302220574113</v>
      </c>
      <c r="AS41" s="315" t="n">
        <f aca="false">AN37</f>
        <v>5377.32146698925</v>
      </c>
      <c r="AT41" s="315" t="n">
        <f aca="false">AO37</f>
        <v>394320.177248407</v>
      </c>
      <c r="AU41" s="315"/>
      <c r="AV41" s="315"/>
      <c r="AW41" s="315"/>
      <c r="AX41" s="316"/>
      <c r="AZ41" s="314"/>
      <c r="BA41" s="315"/>
      <c r="BB41" s="315"/>
      <c r="BC41" s="315"/>
      <c r="BD41" s="315"/>
      <c r="BE41" s="315"/>
      <c r="BF41" s="315" t="n">
        <f aca="false">BA37</f>
        <v>73.3302220574113</v>
      </c>
      <c r="BG41" s="315" t="n">
        <f aca="false">BB37</f>
        <v>5377.32146698925</v>
      </c>
      <c r="BH41" s="315" t="n">
        <f aca="false">BC37</f>
        <v>394320.177248407</v>
      </c>
      <c r="BI41" s="315"/>
      <c r="BJ41" s="315"/>
      <c r="BK41" s="315"/>
      <c r="BL41" s="316"/>
      <c r="BN41" s="314"/>
      <c r="BO41" s="315"/>
      <c r="BP41" s="315"/>
      <c r="BQ41" s="315"/>
      <c r="BR41" s="315"/>
      <c r="BS41" s="315"/>
      <c r="BT41" s="315" t="n">
        <f aca="false">BO37</f>
        <v>19.3497255651979</v>
      </c>
      <c r="BU41" s="315" t="n">
        <f aca="false">BP37</f>
        <v>374.411879448474</v>
      </c>
      <c r="BV41" s="315" t="n">
        <f aca="false">BQ37</f>
        <v>7244.76711567792</v>
      </c>
      <c r="BW41" s="315"/>
      <c r="BX41" s="315"/>
      <c r="BY41" s="315"/>
      <c r="BZ41" s="316"/>
      <c r="CB41" s="314"/>
      <c r="CC41" s="315"/>
      <c r="CD41" s="315"/>
      <c r="CE41" s="315"/>
      <c r="CF41" s="315"/>
      <c r="CG41" s="315"/>
      <c r="CH41" s="315" t="n">
        <f aca="false">CC37</f>
        <v>19.3497255651979</v>
      </c>
      <c r="CI41" s="315" t="n">
        <f aca="false">CD37</f>
        <v>374.411879448474</v>
      </c>
      <c r="CJ41" s="315" t="n">
        <f aca="false">CE37</f>
        <v>7244.76711567792</v>
      </c>
      <c r="CK41" s="315"/>
      <c r="CL41" s="315"/>
      <c r="CM41" s="315"/>
      <c r="CN41" s="316"/>
      <c r="CP41" s="314"/>
      <c r="CQ41" s="315"/>
      <c r="CR41" s="315"/>
      <c r="CS41" s="315"/>
      <c r="CT41" s="315"/>
      <c r="CU41" s="315"/>
      <c r="CV41" s="315" t="n">
        <f aca="false">CQ37</f>
        <v>23.746454599481</v>
      </c>
      <c r="CW41" s="315" t="n">
        <f aca="false">CR37</f>
        <v>563.894106045213</v>
      </c>
      <c r="CX41" s="315" t="n">
        <f aca="false">CS37</f>
        <v>13390.4857881176</v>
      </c>
      <c r="CY41" s="315"/>
      <c r="CZ41" s="315"/>
      <c r="DA41" s="315"/>
      <c r="DB41" s="316"/>
    </row>
    <row r="42" customFormat="false" ht="12.75" hidden="false" customHeight="false" outlineLevel="0" collapsed="false">
      <c r="J42" s="314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6"/>
      <c r="X42" s="314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6"/>
      <c r="AL42" s="314"/>
      <c r="AM42" s="315"/>
      <c r="AN42" s="315"/>
      <c r="AO42" s="315"/>
      <c r="AP42" s="315"/>
      <c r="AQ42" s="315"/>
      <c r="AR42" s="315"/>
      <c r="AS42" s="315"/>
      <c r="AT42" s="315"/>
      <c r="AU42" s="315"/>
      <c r="AV42" s="315"/>
      <c r="AW42" s="315"/>
      <c r="AX42" s="316"/>
      <c r="AZ42" s="314"/>
      <c r="BA42" s="315"/>
      <c r="BB42" s="315"/>
      <c r="BC42" s="315"/>
      <c r="BD42" s="315"/>
      <c r="BE42" s="315"/>
      <c r="BF42" s="315"/>
      <c r="BG42" s="315"/>
      <c r="BH42" s="315"/>
      <c r="BI42" s="315"/>
      <c r="BJ42" s="315"/>
      <c r="BK42" s="315"/>
      <c r="BL42" s="316"/>
      <c r="BN42" s="314"/>
      <c r="BO42" s="315"/>
      <c r="BP42" s="315"/>
      <c r="BQ42" s="315"/>
      <c r="BR42" s="315"/>
      <c r="BS42" s="315"/>
      <c r="BT42" s="315"/>
      <c r="BU42" s="315"/>
      <c r="BV42" s="315"/>
      <c r="BW42" s="315"/>
      <c r="BX42" s="315"/>
      <c r="BY42" s="315"/>
      <c r="BZ42" s="316"/>
      <c r="CB42" s="314"/>
      <c r="CC42" s="315"/>
      <c r="CD42" s="315"/>
      <c r="CE42" s="315"/>
      <c r="CF42" s="315"/>
      <c r="CG42" s="315"/>
      <c r="CH42" s="315"/>
      <c r="CI42" s="315"/>
      <c r="CJ42" s="315"/>
      <c r="CK42" s="315"/>
      <c r="CL42" s="315"/>
      <c r="CM42" s="315"/>
      <c r="CN42" s="316"/>
      <c r="CP42" s="314"/>
      <c r="CQ42" s="315"/>
      <c r="CR42" s="315"/>
      <c r="CS42" s="315"/>
      <c r="CT42" s="315"/>
      <c r="CU42" s="315"/>
      <c r="CV42" s="315"/>
      <c r="CW42" s="315"/>
      <c r="CX42" s="315"/>
      <c r="CY42" s="315"/>
      <c r="CZ42" s="315"/>
      <c r="DA42" s="315"/>
      <c r="DB42" s="316"/>
    </row>
    <row r="43" customFormat="false" ht="12.75" hidden="false" customHeight="false" outlineLevel="0" collapsed="false">
      <c r="J43" s="314"/>
      <c r="K43" s="315"/>
      <c r="L43" s="315"/>
      <c r="M43" s="315"/>
      <c r="N43" s="315"/>
      <c r="O43" s="315"/>
      <c r="P43" s="315" t="n">
        <f aca="false">K34</f>
        <v>12</v>
      </c>
      <c r="Q43" s="315" t="n">
        <f aca="false">L34</f>
        <v>144</v>
      </c>
      <c r="R43" s="315" t="n">
        <f aca="false">M34</f>
        <v>1728</v>
      </c>
      <c r="S43" s="315"/>
      <c r="T43" s="315"/>
      <c r="U43" s="315"/>
      <c r="V43" s="316"/>
      <c r="X43" s="314"/>
      <c r="Y43" s="315"/>
      <c r="Z43" s="315"/>
      <c r="AA43" s="315"/>
      <c r="AB43" s="315"/>
      <c r="AC43" s="315"/>
      <c r="AD43" s="315" t="n">
        <f aca="false">Y34</f>
        <v>12</v>
      </c>
      <c r="AE43" s="315" t="n">
        <f aca="false">Z34</f>
        <v>144</v>
      </c>
      <c r="AF43" s="315" t="n">
        <f aca="false">AA34</f>
        <v>1728</v>
      </c>
      <c r="AG43" s="315"/>
      <c r="AH43" s="315"/>
      <c r="AI43" s="315"/>
      <c r="AJ43" s="316"/>
      <c r="AL43" s="314"/>
      <c r="AM43" s="315"/>
      <c r="AN43" s="315"/>
      <c r="AO43" s="315"/>
      <c r="AP43" s="315"/>
      <c r="AQ43" s="315"/>
      <c r="AR43" s="315" t="n">
        <f aca="false">AM34</f>
        <v>34.6367540511994</v>
      </c>
      <c r="AS43" s="315" t="n">
        <f aca="false">AN34</f>
        <v>1199.70473120328</v>
      </c>
      <c r="AT43" s="315" t="n">
        <f aca="false">AO34</f>
        <v>41553.8777087482</v>
      </c>
      <c r="AU43" s="315"/>
      <c r="AV43" s="315"/>
      <c r="AW43" s="315"/>
      <c r="AX43" s="316"/>
      <c r="AZ43" s="314"/>
      <c r="BA43" s="315"/>
      <c r="BB43" s="315"/>
      <c r="BC43" s="315"/>
      <c r="BD43" s="315"/>
      <c r="BE43" s="315"/>
      <c r="BF43" s="315" t="n">
        <f aca="false">BA34</f>
        <v>34.6367540511994</v>
      </c>
      <c r="BG43" s="315" t="n">
        <f aca="false">BB34</f>
        <v>1199.70473120328</v>
      </c>
      <c r="BH43" s="315" t="n">
        <f aca="false">BC34</f>
        <v>41553.8777087482</v>
      </c>
      <c r="BI43" s="315"/>
      <c r="BJ43" s="315"/>
      <c r="BK43" s="315"/>
      <c r="BL43" s="316"/>
      <c r="BN43" s="314"/>
      <c r="BO43" s="315"/>
      <c r="BP43" s="315"/>
      <c r="BQ43" s="315"/>
      <c r="BR43" s="315"/>
      <c r="BS43" s="315"/>
      <c r="BT43" s="315" t="n">
        <f aca="false">BO34</f>
        <v>8.95334472208099</v>
      </c>
      <c r="BU43" s="315" t="n">
        <f aca="false">BP34</f>
        <v>80.1623817124154</v>
      </c>
      <c r="BV43" s="315" t="n">
        <f aca="false">BQ34</f>
        <v>717.721437214296</v>
      </c>
      <c r="BW43" s="315"/>
      <c r="BX43" s="315"/>
      <c r="BY43" s="315"/>
      <c r="BZ43" s="316"/>
      <c r="CB43" s="314"/>
      <c r="CC43" s="315"/>
      <c r="CD43" s="315"/>
      <c r="CE43" s="315"/>
      <c r="CF43" s="315"/>
      <c r="CG43" s="315"/>
      <c r="CH43" s="315" t="n">
        <f aca="false">CC34</f>
        <v>8.95334472208099</v>
      </c>
      <c r="CI43" s="315" t="n">
        <f aca="false">CD34</f>
        <v>80.1623817124154</v>
      </c>
      <c r="CJ43" s="315" t="n">
        <f aca="false">CE34</f>
        <v>717.721437214296</v>
      </c>
      <c r="CK43" s="315"/>
      <c r="CL43" s="315"/>
      <c r="CM43" s="315"/>
      <c r="CN43" s="316"/>
      <c r="CP43" s="314"/>
      <c r="CQ43" s="315"/>
      <c r="CR43" s="315"/>
      <c r="CS43" s="315"/>
      <c r="CT43" s="315"/>
      <c r="CU43" s="315"/>
      <c r="CV43" s="315" t="n">
        <f aca="false">CQ34</f>
        <v>10.4528961886412</v>
      </c>
      <c r="CW43" s="315" t="n">
        <f aca="false">CR34</f>
        <v>109.26303873051</v>
      </c>
      <c r="CX43" s="315" t="n">
        <f aca="false">CS34</f>
        <v>1142.11520110551</v>
      </c>
      <c r="CY43" s="315"/>
      <c r="CZ43" s="315"/>
      <c r="DA43" s="315"/>
      <c r="DB43" s="316"/>
    </row>
    <row r="44" customFormat="false" ht="12.75" hidden="false" customHeight="false" outlineLevel="0" collapsed="false">
      <c r="J44" s="314"/>
      <c r="K44" s="315"/>
      <c r="L44" s="315"/>
      <c r="M44" s="315"/>
      <c r="N44" s="315"/>
      <c r="O44" s="315" t="n">
        <f aca="false">J36</f>
        <v>2196.76860745131</v>
      </c>
      <c r="P44" s="315" t="n">
        <f aca="false">K35</f>
        <v>16</v>
      </c>
      <c r="Q44" s="315" t="n">
        <f aca="false">L35</f>
        <v>256</v>
      </c>
      <c r="R44" s="315" t="n">
        <f aca="false">M35</f>
        <v>4096</v>
      </c>
      <c r="S44" s="315"/>
      <c r="T44" s="315" t="n">
        <f aca="false">O44*(P43*Q44*R45+Q43*R44*P45+P44*Q45*R43-P45*Q44*R43-P44*Q43*R45-Q45*R44*P43)</f>
        <v>3887120541.36409</v>
      </c>
      <c r="U44" s="315"/>
      <c r="V44" s="316"/>
      <c r="X44" s="314"/>
      <c r="Y44" s="315"/>
      <c r="Z44" s="315"/>
      <c r="AA44" s="315"/>
      <c r="AB44" s="315"/>
      <c r="AC44" s="315" t="n">
        <f aca="false">X36</f>
        <v>14.1378218759287</v>
      </c>
      <c r="AD44" s="315" t="n">
        <f aca="false">Y35</f>
        <v>16</v>
      </c>
      <c r="AE44" s="315" t="n">
        <f aca="false">Z35</f>
        <v>256</v>
      </c>
      <c r="AF44" s="315" t="n">
        <f aca="false">AA35</f>
        <v>4096</v>
      </c>
      <c r="AG44" s="315"/>
      <c r="AH44" s="315" t="n">
        <f aca="false">AC44*(AD43*AE44*AF45+AE43*AF44*AD45+AD44*AE45*AF43-AD45*AE44*AF43-AD44*AE43*AF45-AE45*AF44*AD43)</f>
        <v>25016479.9504434</v>
      </c>
      <c r="AI44" s="315"/>
      <c r="AJ44" s="316"/>
      <c r="AL44" s="314"/>
      <c r="AM44" s="315"/>
      <c r="AN44" s="315"/>
      <c r="AO44" s="315"/>
      <c r="AP44" s="315"/>
      <c r="AQ44" s="315" t="n">
        <f aca="false">AL36</f>
        <v>19</v>
      </c>
      <c r="AR44" s="315" t="n">
        <f aca="false">AM35</f>
        <v>45.5527082752724</v>
      </c>
      <c r="AS44" s="315" t="n">
        <f aca="false">AN35</f>
        <v>2075.04923121207</v>
      </c>
      <c r="AT44" s="315" t="n">
        <f aca="false">AO35</f>
        <v>94524.1122862316</v>
      </c>
      <c r="AU44" s="315"/>
      <c r="AV44" s="315" t="n">
        <f aca="false">AQ44*(AR43*AS44*AT45+AS43*AT44*AR45+AR44*AS45*AT43-AR45*AS44*AT43-AR44*AS43*AT45-AS45*AT44*AR43)</f>
        <v>25791744810.9279</v>
      </c>
      <c r="AW44" s="315"/>
      <c r="AX44" s="316"/>
      <c r="AZ44" s="314"/>
      <c r="BA44" s="315"/>
      <c r="BB44" s="315"/>
      <c r="BC44" s="315"/>
      <c r="BD44" s="315"/>
      <c r="BE44" s="315" t="n">
        <f aca="false">AZ36</f>
        <v>14.1378218759287</v>
      </c>
      <c r="BF44" s="315" t="n">
        <f aca="false">BA35</f>
        <v>45.5527082752724</v>
      </c>
      <c r="BG44" s="315" t="n">
        <f aca="false">BB35</f>
        <v>2075.04923121207</v>
      </c>
      <c r="BH44" s="315" t="n">
        <f aca="false">BC35</f>
        <v>94524.1122862316</v>
      </c>
      <c r="BI44" s="315"/>
      <c r="BJ44" s="315" t="n">
        <f aca="false">BE44*(BF43*BG44*BH45+BG43*BH44*BF45+BF44*BG45*BH43-BF45*BG44*BH43-BF44*BG43*BH45-BG45*BH44*BF43)</f>
        <v>19191531263.4899</v>
      </c>
      <c r="BK44" s="315"/>
      <c r="BL44" s="316"/>
      <c r="BN44" s="314"/>
      <c r="BO44" s="315"/>
      <c r="BP44" s="315"/>
      <c r="BQ44" s="315"/>
      <c r="BR44" s="315"/>
      <c r="BS44" s="315" t="n">
        <f aca="false">BN36</f>
        <v>54.9230681979786</v>
      </c>
      <c r="BT44" s="315" t="n">
        <f aca="false">BO35</f>
        <v>11.6548197861722</v>
      </c>
      <c r="BU44" s="315" t="n">
        <f aca="false">BP35</f>
        <v>135.834824248152</v>
      </c>
      <c r="BV44" s="315" t="n">
        <f aca="false">BQ35</f>
        <v>1583.13039729859</v>
      </c>
      <c r="BW44" s="315"/>
      <c r="BX44" s="315" t="n">
        <f aca="false">BS44*(BT43*BU44*BV45+BU43*BV44*BT45+BT44*BU45*BV43-BT45*BU44*BV43-BT44*BU43*BV45-BU45*BV44*BT43)</f>
        <v>23966627.1098622</v>
      </c>
      <c r="BY44" s="315"/>
      <c r="BZ44" s="316"/>
      <c r="CB44" s="314"/>
      <c r="CC44" s="315"/>
      <c r="CD44" s="315"/>
      <c r="CE44" s="315"/>
      <c r="CF44" s="315"/>
      <c r="CG44" s="315" t="n">
        <f aca="false">CB36</f>
        <v>19</v>
      </c>
      <c r="CH44" s="315" t="n">
        <f aca="false">CC35</f>
        <v>11.6548197861722</v>
      </c>
      <c r="CI44" s="315" t="n">
        <f aca="false">CD35</f>
        <v>135.834824248152</v>
      </c>
      <c r="CJ44" s="315" t="n">
        <f aca="false">CE35</f>
        <v>1583.13039729859</v>
      </c>
      <c r="CK44" s="315"/>
      <c r="CL44" s="315" t="n">
        <f aca="false">CG44*(CH43*CI44*CJ45+CI43*CJ44*CH45+CH44*CI45*CJ43-CH45*CI44*CJ43-CH44*CI43*CJ45-CI45*CJ44*CH43)</f>
        <v>8290977.36211579</v>
      </c>
      <c r="CM44" s="315"/>
      <c r="CN44" s="316"/>
      <c r="CP44" s="314"/>
      <c r="CQ44" s="315"/>
      <c r="CR44" s="315"/>
      <c r="CS44" s="315"/>
      <c r="CT44" s="315"/>
      <c r="CU44" s="315" t="n">
        <f aca="false">CP36</f>
        <v>24</v>
      </c>
      <c r="CV44" s="315" t="n">
        <f aca="false">CQ35</f>
        <v>12.920538707793</v>
      </c>
      <c r="CW44" s="315" t="n">
        <f aca="false">CR35</f>
        <v>166.940320499576</v>
      </c>
      <c r="CX44" s="315" t="n">
        <f aca="false">CS35</f>
        <v>2156.95887290613</v>
      </c>
      <c r="CY44" s="315"/>
      <c r="CZ44" s="315" t="n">
        <f aca="false">CU44*(CV43*CW44*CX45+CW43*CX44*CV45+CV44*CW45*CX43-CV45*CW44*CX43-CV44*CW43*CX45-CW45*CX44*CV43)</f>
        <v>27334769.7322509</v>
      </c>
      <c r="DA44" s="315"/>
      <c r="DB44" s="316"/>
    </row>
    <row r="45" customFormat="false" ht="12.75" hidden="false" customHeight="false" outlineLevel="0" collapsed="false">
      <c r="J45" s="314"/>
      <c r="K45" s="315"/>
      <c r="L45" s="315"/>
      <c r="M45" s="315"/>
      <c r="N45" s="315"/>
      <c r="O45" s="315"/>
      <c r="P45" s="315" t="n">
        <f aca="false">K37</f>
        <v>24</v>
      </c>
      <c r="Q45" s="315" t="n">
        <f aca="false">L37</f>
        <v>576</v>
      </c>
      <c r="R45" s="315" t="n">
        <f aca="false">M37</f>
        <v>13824</v>
      </c>
      <c r="S45" s="315"/>
      <c r="T45" s="315"/>
      <c r="U45" s="315"/>
      <c r="V45" s="316"/>
      <c r="X45" s="314"/>
      <c r="Y45" s="315"/>
      <c r="Z45" s="315"/>
      <c r="AA45" s="315"/>
      <c r="AB45" s="315"/>
      <c r="AC45" s="315"/>
      <c r="AD45" s="315" t="n">
        <f aca="false">Y37</f>
        <v>24</v>
      </c>
      <c r="AE45" s="315" t="n">
        <f aca="false">Z37</f>
        <v>576</v>
      </c>
      <c r="AF45" s="315" t="n">
        <f aca="false">AA37</f>
        <v>13824</v>
      </c>
      <c r="AG45" s="315"/>
      <c r="AH45" s="315"/>
      <c r="AI45" s="315"/>
      <c r="AJ45" s="316"/>
      <c r="AL45" s="314"/>
      <c r="AM45" s="315"/>
      <c r="AN45" s="315"/>
      <c r="AO45" s="315"/>
      <c r="AP45" s="315"/>
      <c r="AQ45" s="315"/>
      <c r="AR45" s="315" t="n">
        <f aca="false">AM37</f>
        <v>73.3302220574113</v>
      </c>
      <c r="AS45" s="315" t="n">
        <f aca="false">AN37</f>
        <v>5377.32146698925</v>
      </c>
      <c r="AT45" s="315" t="n">
        <f aca="false">AO37</f>
        <v>394320.177248407</v>
      </c>
      <c r="AU45" s="315"/>
      <c r="AV45" s="315"/>
      <c r="AW45" s="315"/>
      <c r="AX45" s="316"/>
      <c r="AZ45" s="314"/>
      <c r="BA45" s="315"/>
      <c r="BB45" s="315"/>
      <c r="BC45" s="315"/>
      <c r="BD45" s="315"/>
      <c r="BE45" s="315"/>
      <c r="BF45" s="315" t="n">
        <f aca="false">BA37</f>
        <v>73.3302220574113</v>
      </c>
      <c r="BG45" s="315" t="n">
        <f aca="false">BB37</f>
        <v>5377.32146698925</v>
      </c>
      <c r="BH45" s="315" t="n">
        <f aca="false">BC37</f>
        <v>394320.177248407</v>
      </c>
      <c r="BI45" s="315"/>
      <c r="BJ45" s="315"/>
      <c r="BK45" s="315"/>
      <c r="BL45" s="316"/>
      <c r="BN45" s="314"/>
      <c r="BO45" s="315"/>
      <c r="BP45" s="315"/>
      <c r="BQ45" s="315"/>
      <c r="BR45" s="315"/>
      <c r="BS45" s="315"/>
      <c r="BT45" s="315" t="n">
        <f aca="false">BO37</f>
        <v>19.3497255651979</v>
      </c>
      <c r="BU45" s="315" t="n">
        <f aca="false">BP37</f>
        <v>374.411879448474</v>
      </c>
      <c r="BV45" s="315" t="n">
        <f aca="false">BQ37</f>
        <v>7244.76711567792</v>
      </c>
      <c r="BW45" s="315"/>
      <c r="BX45" s="315"/>
      <c r="BY45" s="315"/>
      <c r="BZ45" s="316"/>
      <c r="CB45" s="314"/>
      <c r="CC45" s="315"/>
      <c r="CD45" s="315"/>
      <c r="CE45" s="315"/>
      <c r="CF45" s="315"/>
      <c r="CG45" s="315"/>
      <c r="CH45" s="315" t="n">
        <f aca="false">CC37</f>
        <v>19.3497255651979</v>
      </c>
      <c r="CI45" s="315" t="n">
        <f aca="false">CD37</f>
        <v>374.411879448474</v>
      </c>
      <c r="CJ45" s="315" t="n">
        <f aca="false">CE37</f>
        <v>7244.76711567792</v>
      </c>
      <c r="CK45" s="315"/>
      <c r="CL45" s="315"/>
      <c r="CM45" s="315"/>
      <c r="CN45" s="316"/>
      <c r="CP45" s="314"/>
      <c r="CQ45" s="315"/>
      <c r="CR45" s="315"/>
      <c r="CS45" s="315"/>
      <c r="CT45" s="315"/>
      <c r="CU45" s="315"/>
      <c r="CV45" s="315" t="n">
        <f aca="false">CQ37</f>
        <v>23.746454599481</v>
      </c>
      <c r="CW45" s="315" t="n">
        <f aca="false">CR37</f>
        <v>563.894106045213</v>
      </c>
      <c r="CX45" s="315" t="n">
        <f aca="false">CS37</f>
        <v>13390.4857881176</v>
      </c>
      <c r="CY45" s="315"/>
      <c r="CZ45" s="315"/>
      <c r="DA45" s="315"/>
      <c r="DB45" s="316"/>
    </row>
    <row r="46" customFormat="false" ht="12.75" hidden="false" customHeight="false" outlineLevel="0" collapsed="false">
      <c r="J46" s="314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6"/>
      <c r="X46" s="314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6"/>
      <c r="AL46" s="314"/>
      <c r="AM46" s="315"/>
      <c r="AN46" s="315"/>
      <c r="AO46" s="315"/>
      <c r="AP46" s="315"/>
      <c r="AQ46" s="315"/>
      <c r="AR46" s="315"/>
      <c r="AS46" s="315"/>
      <c r="AT46" s="315"/>
      <c r="AU46" s="315"/>
      <c r="AV46" s="315"/>
      <c r="AW46" s="315"/>
      <c r="AX46" s="316"/>
      <c r="AZ46" s="314"/>
      <c r="BA46" s="315"/>
      <c r="BB46" s="315"/>
      <c r="BC46" s="315"/>
      <c r="BD46" s="315"/>
      <c r="BE46" s="315"/>
      <c r="BF46" s="315"/>
      <c r="BG46" s="315"/>
      <c r="BH46" s="315"/>
      <c r="BI46" s="315"/>
      <c r="BJ46" s="315"/>
      <c r="BK46" s="315"/>
      <c r="BL46" s="316"/>
      <c r="BN46" s="314"/>
      <c r="BO46" s="315"/>
      <c r="BP46" s="315"/>
      <c r="BQ46" s="315"/>
      <c r="BR46" s="315"/>
      <c r="BS46" s="315"/>
      <c r="BT46" s="315"/>
      <c r="BU46" s="315"/>
      <c r="BV46" s="315"/>
      <c r="BW46" s="315"/>
      <c r="BX46" s="315"/>
      <c r="BY46" s="315"/>
      <c r="BZ46" s="316"/>
      <c r="CB46" s="314"/>
      <c r="CC46" s="315"/>
      <c r="CD46" s="315"/>
      <c r="CE46" s="315"/>
      <c r="CF46" s="315"/>
      <c r="CG46" s="315"/>
      <c r="CH46" s="315"/>
      <c r="CI46" s="315"/>
      <c r="CJ46" s="315"/>
      <c r="CK46" s="315"/>
      <c r="CL46" s="315"/>
      <c r="CM46" s="315"/>
      <c r="CN46" s="316"/>
      <c r="CP46" s="314"/>
      <c r="CQ46" s="315"/>
      <c r="CR46" s="315"/>
      <c r="CS46" s="315"/>
      <c r="CT46" s="315"/>
      <c r="CU46" s="315"/>
      <c r="CV46" s="315"/>
      <c r="CW46" s="315"/>
      <c r="CX46" s="315"/>
      <c r="CY46" s="315"/>
      <c r="CZ46" s="315"/>
      <c r="DA46" s="315"/>
      <c r="DB46" s="316"/>
    </row>
    <row r="47" customFormat="false" ht="12.75" hidden="false" customHeight="false" outlineLevel="0" collapsed="false">
      <c r="J47" s="314"/>
      <c r="K47" s="315"/>
      <c r="L47" s="315"/>
      <c r="M47" s="315"/>
      <c r="N47" s="315"/>
      <c r="O47" s="315"/>
      <c r="P47" s="315" t="n">
        <f aca="false">K34</f>
        <v>12</v>
      </c>
      <c r="Q47" s="315" t="n">
        <f aca="false">L34</f>
        <v>144</v>
      </c>
      <c r="R47" s="315" t="n">
        <f aca="false">M34</f>
        <v>1728</v>
      </c>
      <c r="S47" s="315"/>
      <c r="T47" s="315"/>
      <c r="U47" s="315"/>
      <c r="V47" s="316"/>
      <c r="X47" s="314"/>
      <c r="Y47" s="315"/>
      <c r="Z47" s="315"/>
      <c r="AA47" s="315"/>
      <c r="AB47" s="315"/>
      <c r="AC47" s="315"/>
      <c r="AD47" s="315" t="n">
        <f aca="false">Y34</f>
        <v>12</v>
      </c>
      <c r="AE47" s="315" t="n">
        <f aca="false">Z34</f>
        <v>144</v>
      </c>
      <c r="AF47" s="315" t="n">
        <f aca="false">AA34</f>
        <v>1728</v>
      </c>
      <c r="AG47" s="315"/>
      <c r="AH47" s="315"/>
      <c r="AI47" s="315"/>
      <c r="AJ47" s="316"/>
      <c r="AL47" s="314"/>
      <c r="AM47" s="315"/>
      <c r="AN47" s="315"/>
      <c r="AO47" s="315"/>
      <c r="AP47" s="315"/>
      <c r="AQ47" s="315"/>
      <c r="AR47" s="315" t="n">
        <f aca="false">AM34</f>
        <v>34.6367540511994</v>
      </c>
      <c r="AS47" s="315" t="n">
        <f aca="false">AN34</f>
        <v>1199.70473120328</v>
      </c>
      <c r="AT47" s="315" t="n">
        <f aca="false">AO34</f>
        <v>41553.8777087482</v>
      </c>
      <c r="AU47" s="315"/>
      <c r="AV47" s="315"/>
      <c r="AW47" s="315"/>
      <c r="AX47" s="316"/>
      <c r="AZ47" s="314"/>
      <c r="BA47" s="315"/>
      <c r="BB47" s="315"/>
      <c r="BC47" s="315"/>
      <c r="BD47" s="315"/>
      <c r="BE47" s="315"/>
      <c r="BF47" s="315" t="n">
        <f aca="false">BA34</f>
        <v>34.6367540511994</v>
      </c>
      <c r="BG47" s="315" t="n">
        <f aca="false">BB34</f>
        <v>1199.70473120328</v>
      </c>
      <c r="BH47" s="315" t="n">
        <f aca="false">BC34</f>
        <v>41553.8777087482</v>
      </c>
      <c r="BI47" s="315"/>
      <c r="BJ47" s="315"/>
      <c r="BK47" s="315"/>
      <c r="BL47" s="316"/>
      <c r="BN47" s="314"/>
      <c r="BO47" s="315"/>
      <c r="BP47" s="315"/>
      <c r="BQ47" s="315"/>
      <c r="BR47" s="315"/>
      <c r="BS47" s="315"/>
      <c r="BT47" s="315" t="n">
        <f aca="false">BO34</f>
        <v>8.95334472208099</v>
      </c>
      <c r="BU47" s="315" t="n">
        <f aca="false">BP34</f>
        <v>80.1623817124154</v>
      </c>
      <c r="BV47" s="315" t="n">
        <f aca="false">BQ34</f>
        <v>717.721437214296</v>
      </c>
      <c r="BW47" s="315"/>
      <c r="BX47" s="315"/>
      <c r="BY47" s="315"/>
      <c r="BZ47" s="316"/>
      <c r="CB47" s="314"/>
      <c r="CC47" s="315"/>
      <c r="CD47" s="315"/>
      <c r="CE47" s="315"/>
      <c r="CF47" s="315"/>
      <c r="CG47" s="315"/>
      <c r="CH47" s="315" t="n">
        <f aca="false">CC34</f>
        <v>8.95334472208099</v>
      </c>
      <c r="CI47" s="315" t="n">
        <f aca="false">CD34</f>
        <v>80.1623817124154</v>
      </c>
      <c r="CJ47" s="315" t="n">
        <f aca="false">CE34</f>
        <v>717.721437214296</v>
      </c>
      <c r="CK47" s="315"/>
      <c r="CL47" s="315"/>
      <c r="CM47" s="315"/>
      <c r="CN47" s="316"/>
      <c r="CP47" s="314"/>
      <c r="CQ47" s="315"/>
      <c r="CR47" s="315"/>
      <c r="CS47" s="315"/>
      <c r="CT47" s="315"/>
      <c r="CU47" s="315"/>
      <c r="CV47" s="315" t="n">
        <f aca="false">CQ34</f>
        <v>10.4528961886412</v>
      </c>
      <c r="CW47" s="315" t="n">
        <f aca="false">CR34</f>
        <v>109.26303873051</v>
      </c>
      <c r="CX47" s="315" t="n">
        <f aca="false">CS34</f>
        <v>1142.11520110551</v>
      </c>
      <c r="CY47" s="315"/>
      <c r="CZ47" s="315"/>
      <c r="DA47" s="315"/>
      <c r="DB47" s="316"/>
    </row>
    <row r="48" customFormat="false" ht="12.75" hidden="false" customHeight="false" outlineLevel="0" collapsed="false">
      <c r="J48" s="314"/>
      <c r="K48" s="315"/>
      <c r="L48" s="315"/>
      <c r="M48" s="315"/>
      <c r="N48" s="315"/>
      <c r="O48" s="315" t="n">
        <f aca="false">J37</f>
        <v>2982.21164377248</v>
      </c>
      <c r="P48" s="315" t="n">
        <f aca="false">K35</f>
        <v>16</v>
      </c>
      <c r="Q48" s="315" t="n">
        <f aca="false">L35</f>
        <v>256</v>
      </c>
      <c r="R48" s="315" t="n">
        <f aca="false">M35</f>
        <v>4096</v>
      </c>
      <c r="S48" s="315"/>
      <c r="T48" s="315" t="n">
        <f aca="false">O48*(P47*Q48*R49+Q47*R48*P49+P48*Q49*R47-P49*Q48*R47-P48*Q47*R49-Q49*R48*P47)</f>
        <v>913845078.42449</v>
      </c>
      <c r="U48" s="315"/>
      <c r="V48" s="316"/>
      <c r="X48" s="314"/>
      <c r="Y48" s="315"/>
      <c r="Z48" s="315"/>
      <c r="AA48" s="315"/>
      <c r="AB48" s="315"/>
      <c r="AC48" s="315" t="n">
        <f aca="false">X37</f>
        <v>19.3497255651979</v>
      </c>
      <c r="AD48" s="315" t="n">
        <f aca="false">Y35</f>
        <v>16</v>
      </c>
      <c r="AE48" s="315" t="n">
        <f aca="false">Z35</f>
        <v>256</v>
      </c>
      <c r="AF48" s="315" t="n">
        <f aca="false">AA35</f>
        <v>4096</v>
      </c>
      <c r="AG48" s="315"/>
      <c r="AH48" s="315" t="n">
        <f aca="false">AC48*(AD47*AE48*AF49+AE47*AF48*AD49+AD48*AE49*AF47-AD49*AE48*AF47-AD48*AE47*AF49-AE49*AF48*AD47)</f>
        <v>5929375.10439473</v>
      </c>
      <c r="AI48" s="315"/>
      <c r="AJ48" s="316"/>
      <c r="AL48" s="314"/>
      <c r="AM48" s="315"/>
      <c r="AN48" s="315"/>
      <c r="AO48" s="315"/>
      <c r="AP48" s="315"/>
      <c r="AQ48" s="315" t="n">
        <f aca="false">AL37</f>
        <v>24</v>
      </c>
      <c r="AR48" s="315" t="n">
        <f aca="false">AM35</f>
        <v>45.5527082752724</v>
      </c>
      <c r="AS48" s="315" t="n">
        <f aca="false">AN35</f>
        <v>2075.04923121207</v>
      </c>
      <c r="AT48" s="315" t="n">
        <f aca="false">AO35</f>
        <v>94524.1122862316</v>
      </c>
      <c r="AU48" s="315"/>
      <c r="AV48" s="315" t="n">
        <f aca="false">AQ48*(AR47*AS48*AT49+AS47*AT48*AR49+AR48*AS49*AT47-AR49*AS48*AT47-AR48*AS47*AT49-AS49*AT48*AR47)</f>
        <v>4315573777.58061</v>
      </c>
      <c r="AW48" s="315"/>
      <c r="AX48" s="316"/>
      <c r="AZ48" s="314"/>
      <c r="BA48" s="315"/>
      <c r="BB48" s="315"/>
      <c r="BC48" s="315"/>
      <c r="BD48" s="315"/>
      <c r="BE48" s="315" t="n">
        <f aca="false">AZ37</f>
        <v>19.3497255651979</v>
      </c>
      <c r="BF48" s="315" t="n">
        <f aca="false">BA35</f>
        <v>45.5527082752724</v>
      </c>
      <c r="BG48" s="315" t="n">
        <f aca="false">BB35</f>
        <v>2075.04923121207</v>
      </c>
      <c r="BH48" s="315" t="n">
        <f aca="false">BC35</f>
        <v>94524.1122862316</v>
      </c>
      <c r="BI48" s="315"/>
      <c r="BJ48" s="315" t="n">
        <f aca="false">BE48*(BF47*BG48*BH49+BG47*BH48*BF49+BF48*BG49*BH47-BF49*BG48*BH47-BF48*BG47*BH49-BG49*BH48*BF47)</f>
        <v>3479382010.52289</v>
      </c>
      <c r="BK48" s="315"/>
      <c r="BL48" s="316"/>
      <c r="BN48" s="314"/>
      <c r="BO48" s="315"/>
      <c r="BP48" s="315"/>
      <c r="BQ48" s="315"/>
      <c r="BR48" s="315"/>
      <c r="BS48" s="315" t="n">
        <f aca="false">BN37</f>
        <v>73.3302220574113</v>
      </c>
      <c r="BT48" s="315" t="n">
        <f aca="false">BO35</f>
        <v>11.6548197861722</v>
      </c>
      <c r="BU48" s="315" t="n">
        <f aca="false">BP35</f>
        <v>135.834824248152</v>
      </c>
      <c r="BV48" s="315" t="n">
        <f aca="false">BQ35</f>
        <v>1583.13039729859</v>
      </c>
      <c r="BW48" s="315"/>
      <c r="BX48" s="315" t="n">
        <f aca="false">BS48*(BT47*BU48*BV49+BU47*BV48*BT49+BT48*BU49*BV47-BT49*BU48*BV47-BT48*BU47*BV49-BU49*BV48*BT47)</f>
        <v>3762178.41709729</v>
      </c>
      <c r="BY48" s="315"/>
      <c r="BZ48" s="316"/>
      <c r="CB48" s="314"/>
      <c r="CC48" s="315"/>
      <c r="CD48" s="315"/>
      <c r="CE48" s="315"/>
      <c r="CF48" s="315"/>
      <c r="CG48" s="315" t="n">
        <f aca="false">CB37</f>
        <v>24</v>
      </c>
      <c r="CH48" s="315" t="n">
        <f aca="false">CC35</f>
        <v>11.6548197861722</v>
      </c>
      <c r="CI48" s="315" t="n">
        <f aca="false">CD35</f>
        <v>135.834824248152</v>
      </c>
      <c r="CJ48" s="315" t="n">
        <f aca="false">CE35</f>
        <v>1583.13039729859</v>
      </c>
      <c r="CK48" s="315"/>
      <c r="CL48" s="315" t="n">
        <f aca="false">CG48*(CH47*CI48*CJ49+CI47*CJ48*CH49+CH48*CI49*CJ47-CH49*CI48*CJ47-CH48*CI47*CJ49-CI49*CJ48*CH47)</f>
        <v>1231310.63123801</v>
      </c>
      <c r="CM48" s="315"/>
      <c r="CN48" s="316"/>
      <c r="CP48" s="314"/>
      <c r="CQ48" s="315"/>
      <c r="CR48" s="315"/>
      <c r="CS48" s="315"/>
      <c r="CT48" s="315"/>
      <c r="CU48" s="315" t="n">
        <f aca="false">CP37</f>
        <v>32</v>
      </c>
      <c r="CV48" s="315" t="n">
        <f aca="false">CQ35</f>
        <v>12.920538707793</v>
      </c>
      <c r="CW48" s="315" t="n">
        <f aca="false">CR35</f>
        <v>166.940320499576</v>
      </c>
      <c r="CX48" s="315" t="n">
        <f aca="false">CS35</f>
        <v>2156.95887290613</v>
      </c>
      <c r="CY48" s="315"/>
      <c r="CZ48" s="315" t="n">
        <f aca="false">CU48*(CV47*CW48*CX49+CW47*CX48*CV49+CV48*CW49*CX47-CV49*CW48*CX47-CV48*CW47*CX49-CW49*CX48*CV47)</f>
        <v>4968625.65533891</v>
      </c>
      <c r="DA48" s="315"/>
      <c r="DB48" s="316"/>
    </row>
    <row r="49" customFormat="false" ht="12.75" hidden="false" customHeight="false" outlineLevel="0" collapsed="false">
      <c r="J49" s="314"/>
      <c r="K49" s="315"/>
      <c r="L49" s="315"/>
      <c r="M49" s="315"/>
      <c r="N49" s="315"/>
      <c r="O49" s="315"/>
      <c r="P49" s="315" t="n">
        <f aca="false">K36</f>
        <v>19</v>
      </c>
      <c r="Q49" s="315" t="n">
        <f aca="false">L36</f>
        <v>361</v>
      </c>
      <c r="R49" s="315" t="n">
        <f aca="false">M36</f>
        <v>6859</v>
      </c>
      <c r="S49" s="315"/>
      <c r="T49" s="315"/>
      <c r="U49" s="315"/>
      <c r="V49" s="316"/>
      <c r="X49" s="314"/>
      <c r="Y49" s="315"/>
      <c r="Z49" s="315"/>
      <c r="AA49" s="315"/>
      <c r="AB49" s="315"/>
      <c r="AC49" s="315"/>
      <c r="AD49" s="315" t="n">
        <f aca="false">Y36</f>
        <v>19</v>
      </c>
      <c r="AE49" s="315" t="n">
        <f aca="false">Z36</f>
        <v>361</v>
      </c>
      <c r="AF49" s="315" t="n">
        <f aca="false">AA36</f>
        <v>6859</v>
      </c>
      <c r="AG49" s="315"/>
      <c r="AH49" s="315"/>
      <c r="AI49" s="315"/>
      <c r="AJ49" s="316"/>
      <c r="AL49" s="314"/>
      <c r="AM49" s="315"/>
      <c r="AN49" s="315"/>
      <c r="AO49" s="315"/>
      <c r="AP49" s="315"/>
      <c r="AQ49" s="315"/>
      <c r="AR49" s="315" t="n">
        <f aca="false">AM36</f>
        <v>54.9230681979786</v>
      </c>
      <c r="AS49" s="315" t="n">
        <f aca="false">AN36</f>
        <v>3016.54342027981</v>
      </c>
      <c r="AT49" s="315" t="n">
        <f aca="false">AO36</f>
        <v>165677.819994192</v>
      </c>
      <c r="AU49" s="315"/>
      <c r="AV49" s="315"/>
      <c r="AW49" s="315"/>
      <c r="AX49" s="316"/>
      <c r="AZ49" s="314"/>
      <c r="BA49" s="315"/>
      <c r="BB49" s="315"/>
      <c r="BC49" s="315"/>
      <c r="BD49" s="315"/>
      <c r="BE49" s="315"/>
      <c r="BF49" s="315" t="n">
        <f aca="false">BA36</f>
        <v>54.9230681979786</v>
      </c>
      <c r="BG49" s="315" t="n">
        <f aca="false">BB36</f>
        <v>3016.54342027981</v>
      </c>
      <c r="BH49" s="315" t="n">
        <f aca="false">BC36</f>
        <v>165677.819994192</v>
      </c>
      <c r="BI49" s="315"/>
      <c r="BJ49" s="315"/>
      <c r="BK49" s="315"/>
      <c r="BL49" s="316"/>
      <c r="BN49" s="314"/>
      <c r="BO49" s="315"/>
      <c r="BP49" s="315"/>
      <c r="BQ49" s="315"/>
      <c r="BR49" s="315"/>
      <c r="BS49" s="315"/>
      <c r="BT49" s="315" t="n">
        <f aca="false">BO36</f>
        <v>14.1378218759287</v>
      </c>
      <c r="BU49" s="315" t="n">
        <f aca="false">BP36</f>
        <v>199.878007395489</v>
      </c>
      <c r="BV49" s="315" t="n">
        <f aca="false">BQ36</f>
        <v>2825.83966547299</v>
      </c>
      <c r="BW49" s="315"/>
      <c r="BX49" s="315"/>
      <c r="BY49" s="315"/>
      <c r="BZ49" s="316"/>
      <c r="CB49" s="314"/>
      <c r="CC49" s="315"/>
      <c r="CD49" s="315"/>
      <c r="CE49" s="315"/>
      <c r="CF49" s="315"/>
      <c r="CG49" s="315"/>
      <c r="CH49" s="315" t="n">
        <f aca="false">CC36</f>
        <v>14.1378218759287</v>
      </c>
      <c r="CI49" s="315" t="n">
        <f aca="false">CD36</f>
        <v>199.878007395489</v>
      </c>
      <c r="CJ49" s="315" t="n">
        <f aca="false">CE36</f>
        <v>2825.83966547299</v>
      </c>
      <c r="CK49" s="315"/>
      <c r="CL49" s="315"/>
      <c r="CM49" s="315"/>
      <c r="CN49" s="316"/>
      <c r="CP49" s="314"/>
      <c r="CQ49" s="315"/>
      <c r="CR49" s="315"/>
      <c r="CS49" s="315"/>
      <c r="CT49" s="315"/>
      <c r="CU49" s="315"/>
      <c r="CV49" s="315" t="n">
        <f aca="false">CQ36</f>
        <v>17.0567007951856</v>
      </c>
      <c r="CW49" s="315" t="n">
        <f aca="false">CR36</f>
        <v>290.931042016486</v>
      </c>
      <c r="CX49" s="315" t="n">
        <f aca="false">CS36</f>
        <v>4962.32373570678</v>
      </c>
      <c r="CY49" s="315"/>
      <c r="CZ49" s="315"/>
      <c r="DA49" s="315"/>
      <c r="DB49" s="316"/>
    </row>
    <row r="50" customFormat="false" ht="12.75" hidden="false" customHeight="false" outlineLevel="0" collapsed="false">
      <c r="J50" s="314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6"/>
      <c r="X50" s="314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6"/>
      <c r="AL50" s="314"/>
      <c r="AM50" s="315"/>
      <c r="AN50" s="315"/>
      <c r="AO50" s="315"/>
      <c r="AP50" s="315"/>
      <c r="AQ50" s="315"/>
      <c r="AR50" s="315"/>
      <c r="AS50" s="315"/>
      <c r="AT50" s="315"/>
      <c r="AU50" s="315"/>
      <c r="AV50" s="315"/>
      <c r="AW50" s="315"/>
      <c r="AX50" s="316"/>
      <c r="AZ50" s="314"/>
      <c r="BA50" s="315"/>
      <c r="BB50" s="315"/>
      <c r="BC50" s="315"/>
      <c r="BD50" s="315"/>
      <c r="BE50" s="315"/>
      <c r="BF50" s="315"/>
      <c r="BG50" s="315"/>
      <c r="BH50" s="315"/>
      <c r="BI50" s="315"/>
      <c r="BJ50" s="315"/>
      <c r="BK50" s="315"/>
      <c r="BL50" s="316"/>
      <c r="BN50" s="314"/>
      <c r="BO50" s="315"/>
      <c r="BP50" s="315"/>
      <c r="BQ50" s="315"/>
      <c r="BR50" s="315"/>
      <c r="BS50" s="315"/>
      <c r="BT50" s="315"/>
      <c r="BU50" s="315"/>
      <c r="BV50" s="315"/>
      <c r="BW50" s="315"/>
      <c r="BX50" s="315"/>
      <c r="BY50" s="315"/>
      <c r="BZ50" s="316"/>
      <c r="CB50" s="314"/>
      <c r="CC50" s="315"/>
      <c r="CD50" s="315"/>
      <c r="CE50" s="315"/>
      <c r="CF50" s="315"/>
      <c r="CG50" s="315"/>
      <c r="CH50" s="315"/>
      <c r="CI50" s="315"/>
      <c r="CJ50" s="315"/>
      <c r="CK50" s="315"/>
      <c r="CL50" s="315"/>
      <c r="CM50" s="315"/>
      <c r="CN50" s="316"/>
      <c r="CP50" s="314"/>
      <c r="CQ50" s="315"/>
      <c r="CR50" s="315"/>
      <c r="CS50" s="315"/>
      <c r="CT50" s="315"/>
      <c r="CU50" s="315"/>
      <c r="CV50" s="315"/>
      <c r="CW50" s="315"/>
      <c r="CX50" s="315"/>
      <c r="CY50" s="315"/>
      <c r="CZ50" s="315"/>
      <c r="DA50" s="315"/>
      <c r="DB50" s="316"/>
    </row>
    <row r="51" customFormat="false" ht="12.75" hidden="false" customHeight="false" outlineLevel="0" collapsed="false">
      <c r="J51" s="314" t="n">
        <v>1</v>
      </c>
      <c r="K51" s="315" t="n">
        <f aca="false">$B$4</f>
        <v>1402.60532662554</v>
      </c>
      <c r="L51" s="315" t="n">
        <f aca="false">$A$4*$A$4</f>
        <v>144</v>
      </c>
      <c r="M51" s="315" t="n">
        <f aca="false">$A$4*$A$4*$A$4</f>
        <v>1728</v>
      </c>
      <c r="N51" s="315"/>
      <c r="O51" s="315"/>
      <c r="P51" s="315"/>
      <c r="Q51" s="315"/>
      <c r="R51" s="315"/>
      <c r="S51" s="315"/>
      <c r="T51" s="315"/>
      <c r="U51" s="315"/>
      <c r="V51" s="316"/>
      <c r="X51" s="314" t="n">
        <v>1</v>
      </c>
      <c r="Y51" s="315" t="n">
        <f aca="false">$C$4</f>
        <v>8.95334472208099</v>
      </c>
      <c r="Z51" s="315" t="n">
        <f aca="false">$A$4*$A$4</f>
        <v>144</v>
      </c>
      <c r="AA51" s="315" t="n">
        <f aca="false">$A$4*$A$4*$A$4</f>
        <v>1728</v>
      </c>
      <c r="AB51" s="315"/>
      <c r="AC51" s="315"/>
      <c r="AD51" s="315"/>
      <c r="AE51" s="315"/>
      <c r="AF51" s="315"/>
      <c r="AG51" s="315"/>
      <c r="AH51" s="315"/>
      <c r="AI51" s="315"/>
      <c r="AJ51" s="316"/>
      <c r="AL51" s="314" t="n">
        <v>1</v>
      </c>
      <c r="AM51" s="317" t="n">
        <f aca="false">AL34</f>
        <v>12</v>
      </c>
      <c r="AN51" s="317" t="n">
        <f aca="false">AN17</f>
        <v>1199.70473120328</v>
      </c>
      <c r="AO51" s="317" t="n">
        <f aca="false">AO17</f>
        <v>41553.8777087482</v>
      </c>
      <c r="AP51" s="315"/>
      <c r="AQ51" s="315"/>
      <c r="AR51" s="315"/>
      <c r="AS51" s="315"/>
      <c r="AT51" s="315"/>
      <c r="AU51" s="315"/>
      <c r="AV51" s="315"/>
      <c r="AW51" s="315"/>
      <c r="AX51" s="316"/>
      <c r="AZ51" s="314" t="n">
        <v>1</v>
      </c>
      <c r="BA51" s="317" t="n">
        <f aca="false">AZ34</f>
        <v>8.95334472208099</v>
      </c>
      <c r="BB51" s="317" t="n">
        <f aca="false">BB17</f>
        <v>1199.70473120328</v>
      </c>
      <c r="BC51" s="317" t="n">
        <f aca="false">BC17</f>
        <v>41553.8777087482</v>
      </c>
      <c r="BD51" s="315"/>
      <c r="BE51" s="315"/>
      <c r="BF51" s="315"/>
      <c r="BG51" s="315"/>
      <c r="BH51" s="315"/>
      <c r="BI51" s="315"/>
      <c r="BJ51" s="315"/>
      <c r="BK51" s="315"/>
      <c r="BL51" s="316"/>
      <c r="BN51" s="314" t="n">
        <v>1</v>
      </c>
      <c r="BO51" s="317" t="n">
        <f aca="false">BN34</f>
        <v>34.6367540511994</v>
      </c>
      <c r="BP51" s="317" t="n">
        <f aca="false">BP17</f>
        <v>80.1623817124154</v>
      </c>
      <c r="BQ51" s="317" t="n">
        <f aca="false">BQ17</f>
        <v>717.721437214296</v>
      </c>
      <c r="BR51" s="315"/>
      <c r="BS51" s="315"/>
      <c r="BT51" s="315"/>
      <c r="BU51" s="315"/>
      <c r="BV51" s="315"/>
      <c r="BW51" s="315"/>
      <c r="BX51" s="315"/>
      <c r="BY51" s="315"/>
      <c r="BZ51" s="316"/>
      <c r="CB51" s="314" t="n">
        <v>1</v>
      </c>
      <c r="CC51" s="317" t="n">
        <f aca="false">CB34</f>
        <v>12</v>
      </c>
      <c r="CD51" s="317" t="n">
        <f aca="false">CD17</f>
        <v>80.1623817124154</v>
      </c>
      <c r="CE51" s="317" t="n">
        <f aca="false">CE17</f>
        <v>717.721437214296</v>
      </c>
      <c r="CF51" s="315"/>
      <c r="CG51" s="315"/>
      <c r="CH51" s="315"/>
      <c r="CI51" s="315"/>
      <c r="CJ51" s="315"/>
      <c r="CK51" s="315"/>
      <c r="CL51" s="315"/>
      <c r="CM51" s="315"/>
      <c r="CN51" s="316"/>
      <c r="CP51" s="314" t="n">
        <v>1</v>
      </c>
      <c r="CQ51" s="317" t="n">
        <f aca="false">CP34</f>
        <v>16</v>
      </c>
      <c r="CR51" s="317" t="n">
        <f aca="false">CR17</f>
        <v>109.26303873051</v>
      </c>
      <c r="CS51" s="317" t="n">
        <f aca="false">CS17</f>
        <v>1142.11520110551</v>
      </c>
      <c r="CT51" s="315"/>
      <c r="CU51" s="315"/>
      <c r="CV51" s="315"/>
      <c r="CW51" s="315"/>
      <c r="CX51" s="315"/>
      <c r="CY51" s="315"/>
      <c r="CZ51" s="315"/>
      <c r="DA51" s="315"/>
      <c r="DB51" s="316"/>
    </row>
    <row r="52" customFormat="false" ht="12.75" hidden="false" customHeight="false" outlineLevel="0" collapsed="false">
      <c r="J52" s="314" t="n">
        <v>1</v>
      </c>
      <c r="K52" s="315" t="n">
        <f aca="false">$B$5</f>
        <v>1818.03891321553</v>
      </c>
      <c r="L52" s="315" t="n">
        <f aca="false">$A$5*$A$5</f>
        <v>256</v>
      </c>
      <c r="M52" s="315" t="n">
        <f aca="false">$A$5*$A$5*$A$5</f>
        <v>4096</v>
      </c>
      <c r="N52" s="315"/>
      <c r="O52" s="315"/>
      <c r="P52" s="315" t="n">
        <f aca="false">K52</f>
        <v>1818.03891321553</v>
      </c>
      <c r="Q52" s="315" t="n">
        <f aca="false">L52</f>
        <v>256</v>
      </c>
      <c r="R52" s="315" t="n">
        <f aca="false">M52</f>
        <v>4096</v>
      </c>
      <c r="S52" s="315"/>
      <c r="T52" s="315"/>
      <c r="U52" s="315"/>
      <c r="V52" s="316"/>
      <c r="X52" s="314" t="n">
        <v>1</v>
      </c>
      <c r="Y52" s="315" t="n">
        <f aca="false">$C$5</f>
        <v>11.6548197861722</v>
      </c>
      <c r="Z52" s="315" t="n">
        <f aca="false">$A$5*$A$5</f>
        <v>256</v>
      </c>
      <c r="AA52" s="315" t="n">
        <f aca="false">$A$5*$A$5*$A$5</f>
        <v>4096</v>
      </c>
      <c r="AB52" s="315"/>
      <c r="AC52" s="315"/>
      <c r="AD52" s="315" t="n">
        <f aca="false">Y52</f>
        <v>11.6548197861722</v>
      </c>
      <c r="AE52" s="315" t="n">
        <f aca="false">Z52</f>
        <v>256</v>
      </c>
      <c r="AF52" s="315" t="n">
        <f aca="false">AA52</f>
        <v>4096</v>
      </c>
      <c r="AG52" s="315"/>
      <c r="AH52" s="315"/>
      <c r="AI52" s="315"/>
      <c r="AJ52" s="316"/>
      <c r="AL52" s="314" t="n">
        <v>1</v>
      </c>
      <c r="AM52" s="317" t="n">
        <f aca="false">AL35</f>
        <v>16</v>
      </c>
      <c r="AN52" s="317" t="n">
        <f aca="false">AN18</f>
        <v>2075.04923121207</v>
      </c>
      <c r="AO52" s="317" t="n">
        <f aca="false">AO18</f>
        <v>94524.1122862316</v>
      </c>
      <c r="AP52" s="315"/>
      <c r="AQ52" s="315"/>
      <c r="AR52" s="315" t="n">
        <f aca="false">AM52</f>
        <v>16</v>
      </c>
      <c r="AS52" s="315" t="n">
        <f aca="false">AN52</f>
        <v>2075.04923121207</v>
      </c>
      <c r="AT52" s="315" t="n">
        <f aca="false">AO52</f>
        <v>94524.1122862316</v>
      </c>
      <c r="AU52" s="315"/>
      <c r="AV52" s="315"/>
      <c r="AW52" s="315"/>
      <c r="AX52" s="316"/>
      <c r="AZ52" s="314" t="n">
        <v>1</v>
      </c>
      <c r="BA52" s="317" t="n">
        <f aca="false">AZ35</f>
        <v>11.6548197861722</v>
      </c>
      <c r="BB52" s="317" t="n">
        <f aca="false">BB18</f>
        <v>2075.04923121207</v>
      </c>
      <c r="BC52" s="317" t="n">
        <f aca="false">BC18</f>
        <v>94524.1122862316</v>
      </c>
      <c r="BD52" s="315"/>
      <c r="BE52" s="315"/>
      <c r="BF52" s="315" t="n">
        <f aca="false">BA52</f>
        <v>11.6548197861722</v>
      </c>
      <c r="BG52" s="315" t="n">
        <f aca="false">BB52</f>
        <v>2075.04923121207</v>
      </c>
      <c r="BH52" s="315" t="n">
        <f aca="false">BC52</f>
        <v>94524.1122862316</v>
      </c>
      <c r="BI52" s="315"/>
      <c r="BJ52" s="315"/>
      <c r="BK52" s="315"/>
      <c r="BL52" s="316"/>
      <c r="BN52" s="314" t="n">
        <v>1</v>
      </c>
      <c r="BO52" s="317" t="n">
        <f aca="false">BN35</f>
        <v>45.5527082752724</v>
      </c>
      <c r="BP52" s="317" t="n">
        <f aca="false">BP18</f>
        <v>135.834824248152</v>
      </c>
      <c r="BQ52" s="317" t="n">
        <f aca="false">BQ18</f>
        <v>1583.13039729859</v>
      </c>
      <c r="BR52" s="315"/>
      <c r="BS52" s="315"/>
      <c r="BT52" s="315" t="n">
        <f aca="false">BO52</f>
        <v>45.5527082752724</v>
      </c>
      <c r="BU52" s="315" t="n">
        <f aca="false">BP52</f>
        <v>135.834824248152</v>
      </c>
      <c r="BV52" s="315" t="n">
        <f aca="false">BQ52</f>
        <v>1583.13039729859</v>
      </c>
      <c r="BW52" s="315"/>
      <c r="BX52" s="315"/>
      <c r="BY52" s="315"/>
      <c r="BZ52" s="316"/>
      <c r="CB52" s="314" t="n">
        <v>1</v>
      </c>
      <c r="CC52" s="317" t="n">
        <f aca="false">CB35</f>
        <v>16</v>
      </c>
      <c r="CD52" s="317" t="n">
        <f aca="false">CD18</f>
        <v>135.834824248152</v>
      </c>
      <c r="CE52" s="317" t="n">
        <f aca="false">CE18</f>
        <v>1583.13039729859</v>
      </c>
      <c r="CF52" s="315"/>
      <c r="CG52" s="315"/>
      <c r="CH52" s="315" t="n">
        <f aca="false">CC52</f>
        <v>16</v>
      </c>
      <c r="CI52" s="315" t="n">
        <f aca="false">CD52</f>
        <v>135.834824248152</v>
      </c>
      <c r="CJ52" s="315" t="n">
        <f aca="false">CE52</f>
        <v>1583.13039729859</v>
      </c>
      <c r="CK52" s="315"/>
      <c r="CL52" s="315"/>
      <c r="CM52" s="315"/>
      <c r="CN52" s="316"/>
      <c r="CP52" s="314" t="n">
        <v>1</v>
      </c>
      <c r="CQ52" s="317" t="n">
        <f aca="false">CP35</f>
        <v>19</v>
      </c>
      <c r="CR52" s="317" t="n">
        <f aca="false">CR18</f>
        <v>166.940320499576</v>
      </c>
      <c r="CS52" s="317" t="n">
        <f aca="false">CS18</f>
        <v>2156.95887290613</v>
      </c>
      <c r="CT52" s="315"/>
      <c r="CU52" s="315"/>
      <c r="CV52" s="315" t="n">
        <f aca="false">CQ52</f>
        <v>19</v>
      </c>
      <c r="CW52" s="315" t="n">
        <f aca="false">CR52</f>
        <v>166.940320499576</v>
      </c>
      <c r="CX52" s="315" t="n">
        <f aca="false">CS52</f>
        <v>2156.95887290613</v>
      </c>
      <c r="CY52" s="315"/>
      <c r="CZ52" s="315"/>
      <c r="DA52" s="315"/>
      <c r="DB52" s="316"/>
    </row>
    <row r="53" customFormat="false" ht="12.75" hidden="false" customHeight="false" outlineLevel="0" collapsed="false">
      <c r="J53" s="314" t="n">
        <v>1</v>
      </c>
      <c r="K53" s="315" t="n">
        <f aca="false">$B$6</f>
        <v>2196.76860745131</v>
      </c>
      <c r="L53" s="315" t="n">
        <f aca="false">$A$6*$A$6</f>
        <v>361</v>
      </c>
      <c r="M53" s="315" t="n">
        <f aca="false">$A$6*$A$6*$A$6</f>
        <v>6859</v>
      </c>
      <c r="N53" s="315"/>
      <c r="O53" s="315" t="n">
        <f aca="false">J51</f>
        <v>1</v>
      </c>
      <c r="P53" s="315" t="n">
        <f aca="false">K53</f>
        <v>2196.76860745131</v>
      </c>
      <c r="Q53" s="315" t="n">
        <f aca="false">L53</f>
        <v>361</v>
      </c>
      <c r="R53" s="315" t="n">
        <f aca="false">M53</f>
        <v>6859</v>
      </c>
      <c r="S53" s="315"/>
      <c r="T53" s="315" t="n">
        <f aca="false">O53*(P52*Q53*R54+Q52*R53*P54+P53*Q54*R52-P54*Q53*R52-P53*Q52*R54-Q54*R53*P52)</f>
        <v>125577216.861835</v>
      </c>
      <c r="U53" s="315"/>
      <c r="V53" s="316" t="n">
        <f aca="false">T53-T57+T61-T65</f>
        <v>2177628.51385689</v>
      </c>
      <c r="X53" s="314" t="n">
        <v>1</v>
      </c>
      <c r="Y53" s="315" t="n">
        <f aca="false">$C$6</f>
        <v>14.1378218759287</v>
      </c>
      <c r="Z53" s="315" t="n">
        <f aca="false">$A$6*$A$6</f>
        <v>361</v>
      </c>
      <c r="AA53" s="315" t="n">
        <f aca="false">$A$6*$A$6*$A$6</f>
        <v>6859</v>
      </c>
      <c r="AB53" s="315"/>
      <c r="AC53" s="315" t="n">
        <f aca="false">X51</f>
        <v>1</v>
      </c>
      <c r="AD53" s="315" t="n">
        <f aca="false">Y53</f>
        <v>14.1378218759287</v>
      </c>
      <c r="AE53" s="315" t="n">
        <f aca="false">Z53</f>
        <v>361</v>
      </c>
      <c r="AF53" s="315" t="n">
        <f aca="false">AA53</f>
        <v>6859</v>
      </c>
      <c r="AG53" s="315"/>
      <c r="AH53" s="315" t="n">
        <f aca="false">AC53*(AD52*AE53*AF54+AE52*AF53*AD54+AD53*AE54*AF52-AD54*AE53*AF52-AD53*AE52*AF54-AE54*AF53*AD52)</f>
        <v>804302.448491961</v>
      </c>
      <c r="AI53" s="315"/>
      <c r="AJ53" s="316" t="n">
        <f aca="false">AH53-AH57+AH61-AH65</f>
        <v>15031.3853246085</v>
      </c>
      <c r="AL53" s="314" t="n">
        <v>1</v>
      </c>
      <c r="AM53" s="317" t="n">
        <f aca="false">AL36</f>
        <v>19</v>
      </c>
      <c r="AN53" s="317" t="n">
        <f aca="false">AN19</f>
        <v>3016.54342027981</v>
      </c>
      <c r="AO53" s="317" t="n">
        <f aca="false">AO19</f>
        <v>165677.819994192</v>
      </c>
      <c r="AP53" s="315"/>
      <c r="AQ53" s="315" t="n">
        <f aca="false">AL51</f>
        <v>1</v>
      </c>
      <c r="AR53" s="315" t="n">
        <f aca="false">AM53</f>
        <v>19</v>
      </c>
      <c r="AS53" s="315" t="n">
        <f aca="false">AN53</f>
        <v>3016.54342027981</v>
      </c>
      <c r="AT53" s="315" t="n">
        <f aca="false">AO53</f>
        <v>165677.819994192</v>
      </c>
      <c r="AU53" s="315"/>
      <c r="AV53" s="315" t="n">
        <f aca="false">AQ53*(AR52*AS53*AT54+AS52*AT53*AR54+AR53*AS54*AT52-AR54*AS53*AT52-AR53*AS52*AT54-AS54*AT53*AR52)</f>
        <v>295984058.837141</v>
      </c>
      <c r="AW53" s="315"/>
      <c r="AX53" s="316" t="n">
        <f aca="false">AV53-AV57+AV61-AV65</f>
        <v>25943962.852489</v>
      </c>
      <c r="AZ53" s="314" t="n">
        <v>1</v>
      </c>
      <c r="BA53" s="317" t="n">
        <f aca="false">AZ36</f>
        <v>14.1378218759287</v>
      </c>
      <c r="BB53" s="317" t="n">
        <f aca="false">BB19</f>
        <v>3016.54342027981</v>
      </c>
      <c r="BC53" s="317" t="n">
        <f aca="false">BC19</f>
        <v>165677.819994192</v>
      </c>
      <c r="BD53" s="315"/>
      <c r="BE53" s="315" t="n">
        <f aca="false">AZ51</f>
        <v>1</v>
      </c>
      <c r="BF53" s="315" t="n">
        <f aca="false">BA53</f>
        <v>14.1378218759287</v>
      </c>
      <c r="BG53" s="315" t="n">
        <f aca="false">BB53</f>
        <v>3016.54342027981</v>
      </c>
      <c r="BH53" s="315" t="n">
        <f aca="false">BC53</f>
        <v>165677.819994192</v>
      </c>
      <c r="BI53" s="315"/>
      <c r="BJ53" s="315" t="n">
        <f aca="false">BE53*(BF52*BG53*BH54+BG52*BH53*BF54+BF53*BG54*BH52-BF54*BG53*BH52-BF53*BG52*BH54-BG54*BH53*BF52)</f>
        <v>232859265.646572</v>
      </c>
      <c r="BK53" s="315"/>
      <c r="BL53" s="316" t="n">
        <f aca="false">BJ53-BJ57+BJ61-BJ65</f>
        <v>5991801.73032284</v>
      </c>
      <c r="BN53" s="314" t="n">
        <v>1</v>
      </c>
      <c r="BO53" s="317" t="n">
        <f aca="false">BN36</f>
        <v>54.9230681979786</v>
      </c>
      <c r="BP53" s="317" t="n">
        <f aca="false">BP19</f>
        <v>199.878007395489</v>
      </c>
      <c r="BQ53" s="317" t="n">
        <f aca="false">BQ19</f>
        <v>2825.83966547299</v>
      </c>
      <c r="BR53" s="315"/>
      <c r="BS53" s="315" t="n">
        <f aca="false">BN51</f>
        <v>1</v>
      </c>
      <c r="BT53" s="315" t="n">
        <f aca="false">BO53</f>
        <v>54.9230681979786</v>
      </c>
      <c r="BU53" s="315" t="n">
        <f aca="false">BP53</f>
        <v>199.878007395489</v>
      </c>
      <c r="BV53" s="315" t="n">
        <f aca="false">BQ53</f>
        <v>2825.83966547299</v>
      </c>
      <c r="BW53" s="315"/>
      <c r="BX53" s="315" t="n">
        <f aca="false">BS53*(BT52*BU53*BV54+BU52*BV53*BT54+BT53*BU54*BV52-BT54*BU53*BV52-BT53*BU52*BV54-BU54*BV53*BT52)</f>
        <v>1216894.74219044</v>
      </c>
      <c r="BY53" s="315"/>
      <c r="BZ53" s="316" t="n">
        <f aca="false">BX53-BX57+BX61-BX65</f>
        <v>85030.8543231245</v>
      </c>
      <c r="CB53" s="314" t="n">
        <v>1</v>
      </c>
      <c r="CC53" s="317" t="n">
        <f aca="false">CB36</f>
        <v>19</v>
      </c>
      <c r="CD53" s="317" t="n">
        <f aca="false">CD19</f>
        <v>199.878007395489</v>
      </c>
      <c r="CE53" s="317" t="n">
        <f aca="false">CE19</f>
        <v>2825.83966547299</v>
      </c>
      <c r="CF53" s="315"/>
      <c r="CG53" s="315" t="n">
        <f aca="false">CB51</f>
        <v>1</v>
      </c>
      <c r="CH53" s="315" t="n">
        <f aca="false">CC53</f>
        <v>19</v>
      </c>
      <c r="CI53" s="315" t="n">
        <f aca="false">CD53</f>
        <v>199.878007395489</v>
      </c>
      <c r="CJ53" s="315" t="n">
        <f aca="false">CE53</f>
        <v>2825.83966547299</v>
      </c>
      <c r="CK53" s="315"/>
      <c r="CL53" s="315" t="n">
        <f aca="false">CG53*(CH52*CI53*CJ54+CI52*CJ53*CH54+CH53*CI54*CJ52-CH54*CI53*CJ52-CH53*CI52*CJ54-CI54*CJ53*CH52)</f>
        <v>422986.472755268</v>
      </c>
      <c r="CM53" s="315"/>
      <c r="CN53" s="316" t="n">
        <f aca="false">CL53-CL57+CL61-CL65</f>
        <v>48326.9338710555</v>
      </c>
      <c r="CP53" s="314" t="n">
        <v>1</v>
      </c>
      <c r="CQ53" s="317" t="n">
        <f aca="false">CP36</f>
        <v>24</v>
      </c>
      <c r="CR53" s="317" t="n">
        <f aca="false">CR19</f>
        <v>290.931042016486</v>
      </c>
      <c r="CS53" s="317" t="n">
        <f aca="false">CS19</f>
        <v>4962.32373570678</v>
      </c>
      <c r="CT53" s="315"/>
      <c r="CU53" s="315" t="n">
        <f aca="false">CP51</f>
        <v>1</v>
      </c>
      <c r="CV53" s="315" t="n">
        <f aca="false">CQ53</f>
        <v>24</v>
      </c>
      <c r="CW53" s="315" t="n">
        <f aca="false">CR53</f>
        <v>290.931042016486</v>
      </c>
      <c r="CX53" s="315" t="n">
        <f aca="false">CS53</f>
        <v>4962.32373570678</v>
      </c>
      <c r="CY53" s="315"/>
      <c r="CZ53" s="315" t="n">
        <f aca="false">CU53*(CV52*CW53*CX54+CW52*CX53*CV54+CV53*CW54*CX52-CV54*CW53*CX52-CV53*CW52*CX54-CW54*CX53*CV52)</f>
        <v>2821740.32259897</v>
      </c>
      <c r="DA53" s="315"/>
      <c r="DB53" s="316" t="n">
        <f aca="false">CZ53-CZ57+CZ61-CZ65</f>
        <v>80062.4836837687</v>
      </c>
    </row>
    <row r="54" customFormat="false" ht="12.75" hidden="false" customHeight="false" outlineLevel="0" collapsed="false">
      <c r="J54" s="314" t="n">
        <v>1</v>
      </c>
      <c r="K54" s="315" t="n">
        <f aca="false">$B$7</f>
        <v>2982.21164377248</v>
      </c>
      <c r="L54" s="315" t="n">
        <f aca="false">$A$7*$A$7</f>
        <v>576</v>
      </c>
      <c r="M54" s="315" t="n">
        <f aca="false">$A$7*$A$7*$A$7</f>
        <v>13824</v>
      </c>
      <c r="N54" s="315"/>
      <c r="O54" s="315"/>
      <c r="P54" s="315" t="n">
        <f aca="false">K54</f>
        <v>2982.21164377248</v>
      </c>
      <c r="Q54" s="315" t="n">
        <f aca="false">L54</f>
        <v>576</v>
      </c>
      <c r="R54" s="315" t="n">
        <f aca="false">M54</f>
        <v>13824</v>
      </c>
      <c r="S54" s="315"/>
      <c r="T54" s="315"/>
      <c r="U54" s="315"/>
      <c r="V54" s="316"/>
      <c r="X54" s="314" t="n">
        <v>1</v>
      </c>
      <c r="Y54" s="315" t="n">
        <f aca="false">$C$7</f>
        <v>19.3497255651979</v>
      </c>
      <c r="Z54" s="315" t="n">
        <f aca="false">$A$7*$A$7</f>
        <v>576</v>
      </c>
      <c r="AA54" s="315" t="n">
        <f aca="false">$A$7*$A$7*$A$7</f>
        <v>13824</v>
      </c>
      <c r="AB54" s="315"/>
      <c r="AC54" s="315"/>
      <c r="AD54" s="315" t="n">
        <f aca="false">Y54</f>
        <v>19.3497255651979</v>
      </c>
      <c r="AE54" s="315" t="n">
        <f aca="false">Z54</f>
        <v>576</v>
      </c>
      <c r="AF54" s="315" t="n">
        <f aca="false">AA54</f>
        <v>13824</v>
      </c>
      <c r="AG54" s="315"/>
      <c r="AH54" s="315"/>
      <c r="AI54" s="315"/>
      <c r="AJ54" s="316"/>
      <c r="AL54" s="314" t="n">
        <v>1</v>
      </c>
      <c r="AM54" s="317" t="n">
        <f aca="false">AL37</f>
        <v>24</v>
      </c>
      <c r="AN54" s="317" t="n">
        <f aca="false">AN20</f>
        <v>5377.32146698925</v>
      </c>
      <c r="AO54" s="317" t="n">
        <f aca="false">AO20</f>
        <v>394320.177248407</v>
      </c>
      <c r="AP54" s="315"/>
      <c r="AQ54" s="315"/>
      <c r="AR54" s="315" t="n">
        <f aca="false">AM54</f>
        <v>24</v>
      </c>
      <c r="AS54" s="315" t="n">
        <f aca="false">AN54</f>
        <v>5377.32146698925</v>
      </c>
      <c r="AT54" s="315" t="n">
        <f aca="false">AO54</f>
        <v>394320.177248407</v>
      </c>
      <c r="AU54" s="315"/>
      <c r="AV54" s="315"/>
      <c r="AW54" s="315"/>
      <c r="AX54" s="316"/>
      <c r="AZ54" s="314" t="n">
        <v>1</v>
      </c>
      <c r="BA54" s="317" t="n">
        <f aca="false">AZ37</f>
        <v>19.3497255651979</v>
      </c>
      <c r="BB54" s="317" t="n">
        <f aca="false">BB20</f>
        <v>5377.32146698925</v>
      </c>
      <c r="BC54" s="317" t="n">
        <f aca="false">BC20</f>
        <v>394320.177248407</v>
      </c>
      <c r="BD54" s="315"/>
      <c r="BE54" s="315"/>
      <c r="BF54" s="315" t="n">
        <f aca="false">BA54</f>
        <v>19.3497255651979</v>
      </c>
      <c r="BG54" s="315" t="n">
        <f aca="false">BB54</f>
        <v>5377.32146698925</v>
      </c>
      <c r="BH54" s="315" t="n">
        <f aca="false">BC54</f>
        <v>394320.177248407</v>
      </c>
      <c r="BI54" s="315"/>
      <c r="BJ54" s="315"/>
      <c r="BK54" s="315"/>
      <c r="BL54" s="316"/>
      <c r="BN54" s="314" t="n">
        <v>1</v>
      </c>
      <c r="BO54" s="317" t="n">
        <f aca="false">BN37</f>
        <v>73.3302220574113</v>
      </c>
      <c r="BP54" s="317" t="n">
        <f aca="false">BP20</f>
        <v>374.411879448474</v>
      </c>
      <c r="BQ54" s="317" t="n">
        <f aca="false">BQ20</f>
        <v>7244.76711567792</v>
      </c>
      <c r="BR54" s="315"/>
      <c r="BS54" s="315"/>
      <c r="BT54" s="315" t="n">
        <f aca="false">BO54</f>
        <v>73.3302220574113</v>
      </c>
      <c r="BU54" s="315" t="n">
        <f aca="false">BP54</f>
        <v>374.411879448474</v>
      </c>
      <c r="BV54" s="315" t="n">
        <f aca="false">BQ54</f>
        <v>7244.76711567792</v>
      </c>
      <c r="BW54" s="315"/>
      <c r="BX54" s="315"/>
      <c r="BY54" s="315"/>
      <c r="BZ54" s="316"/>
      <c r="CB54" s="314" t="n">
        <v>1</v>
      </c>
      <c r="CC54" s="317" t="n">
        <f aca="false">CB37</f>
        <v>24</v>
      </c>
      <c r="CD54" s="317" t="n">
        <f aca="false">CD20</f>
        <v>374.411879448474</v>
      </c>
      <c r="CE54" s="317" t="n">
        <f aca="false">CE20</f>
        <v>7244.76711567792</v>
      </c>
      <c r="CF54" s="315"/>
      <c r="CG54" s="315"/>
      <c r="CH54" s="315" t="n">
        <f aca="false">CC54</f>
        <v>24</v>
      </c>
      <c r="CI54" s="315" t="n">
        <f aca="false">CD54</f>
        <v>374.411879448474</v>
      </c>
      <c r="CJ54" s="315" t="n">
        <f aca="false">CE54</f>
        <v>7244.76711567792</v>
      </c>
      <c r="CK54" s="315"/>
      <c r="CL54" s="315"/>
      <c r="CM54" s="315"/>
      <c r="CN54" s="316"/>
      <c r="CP54" s="314" t="n">
        <v>1</v>
      </c>
      <c r="CQ54" s="317" t="n">
        <f aca="false">CP37</f>
        <v>32</v>
      </c>
      <c r="CR54" s="317" t="n">
        <f aca="false">CR20</f>
        <v>563.894106045213</v>
      </c>
      <c r="CS54" s="317" t="n">
        <f aca="false">CS20</f>
        <v>13390.4857881176</v>
      </c>
      <c r="CT54" s="315"/>
      <c r="CU54" s="315"/>
      <c r="CV54" s="315" t="n">
        <f aca="false">CQ54</f>
        <v>32</v>
      </c>
      <c r="CW54" s="315" t="n">
        <f aca="false">CR54</f>
        <v>563.894106045213</v>
      </c>
      <c r="CX54" s="315" t="n">
        <f aca="false">CS54</f>
        <v>13390.4857881176</v>
      </c>
      <c r="CY54" s="315"/>
      <c r="CZ54" s="315"/>
      <c r="DA54" s="315"/>
      <c r="DB54" s="316"/>
    </row>
    <row r="55" customFormat="false" ht="12.75" hidden="false" customHeight="false" outlineLevel="0" collapsed="false">
      <c r="J55" s="314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6" t="n">
        <f aca="false">V53/V$19</f>
        <v>54.0086436968474</v>
      </c>
      <c r="X55" s="314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6" t="n">
        <f aca="false">AJ53/AJ$19</f>
        <v>0.372802215392077</v>
      </c>
      <c r="AL55" s="314"/>
      <c r="AM55" s="315"/>
      <c r="AN55" s="315"/>
      <c r="AO55" s="315"/>
      <c r="AP55" s="315"/>
      <c r="AQ55" s="315"/>
      <c r="AR55" s="315"/>
      <c r="AS55" s="315"/>
      <c r="AT55" s="315"/>
      <c r="AU55" s="315"/>
      <c r="AV55" s="315"/>
      <c r="AW55" s="315"/>
      <c r="AX55" s="316" t="n">
        <f aca="false">AX53/AX$19</f>
        <v>0.631971536184738</v>
      </c>
      <c r="AZ55" s="314"/>
      <c r="BA55" s="315"/>
      <c r="BB55" s="315"/>
      <c r="BC55" s="315"/>
      <c r="BD55" s="315"/>
      <c r="BE55" s="315"/>
      <c r="BF55" s="315"/>
      <c r="BG55" s="315"/>
      <c r="BH55" s="315"/>
      <c r="BI55" s="315"/>
      <c r="BJ55" s="315"/>
      <c r="BK55" s="315"/>
      <c r="BL55" s="316" t="n">
        <f aca="false">BL53/BL$19</f>
        <v>0.145954886135031</v>
      </c>
      <c r="BN55" s="314"/>
      <c r="BO55" s="315"/>
      <c r="BP55" s="315"/>
      <c r="BQ55" s="315"/>
      <c r="BR55" s="315"/>
      <c r="BS55" s="315"/>
      <c r="BT55" s="315"/>
      <c r="BU55" s="315"/>
      <c r="BV55" s="315"/>
      <c r="BW55" s="315"/>
      <c r="BX55" s="315"/>
      <c r="BY55" s="315"/>
      <c r="BZ55" s="316" t="n">
        <f aca="false">BZ53/BZ$19</f>
        <v>5.86423898467086</v>
      </c>
      <c r="CB55" s="314"/>
      <c r="CC55" s="315"/>
      <c r="CD55" s="315"/>
      <c r="CE55" s="315"/>
      <c r="CF55" s="315"/>
      <c r="CG55" s="315"/>
      <c r="CH55" s="315"/>
      <c r="CI55" s="315"/>
      <c r="CJ55" s="315"/>
      <c r="CK55" s="315"/>
      <c r="CL55" s="315"/>
      <c r="CM55" s="315"/>
      <c r="CN55" s="316" t="n">
        <f aca="false">CN53/CN$19</f>
        <v>3.33291593824646</v>
      </c>
      <c r="CP55" s="314"/>
      <c r="CQ55" s="315"/>
      <c r="CR55" s="315"/>
      <c r="CS55" s="315"/>
      <c r="CT55" s="315"/>
      <c r="CU55" s="315"/>
      <c r="CV55" s="315"/>
      <c r="CW55" s="315"/>
      <c r="CX55" s="315"/>
      <c r="CY55" s="315"/>
      <c r="CZ55" s="315"/>
      <c r="DA55" s="315"/>
      <c r="DB55" s="316" t="n">
        <f aca="false">DB53/DB$19</f>
        <v>1.23378366891789</v>
      </c>
    </row>
    <row r="56" customFormat="false" ht="12.75" hidden="false" customHeight="false" outlineLevel="0" collapsed="false">
      <c r="J56" s="314"/>
      <c r="K56" s="315"/>
      <c r="L56" s="315"/>
      <c r="M56" s="315"/>
      <c r="N56" s="315"/>
      <c r="O56" s="315"/>
      <c r="P56" s="315" t="n">
        <f aca="false">K51</f>
        <v>1402.60532662554</v>
      </c>
      <c r="Q56" s="315" t="n">
        <f aca="false">L51</f>
        <v>144</v>
      </c>
      <c r="R56" s="315" t="n">
        <f aca="false">M51</f>
        <v>1728</v>
      </c>
      <c r="S56" s="315"/>
      <c r="T56" s="315"/>
      <c r="U56" s="315"/>
      <c r="V56" s="316"/>
      <c r="X56" s="314"/>
      <c r="Y56" s="315"/>
      <c r="Z56" s="315"/>
      <c r="AA56" s="315"/>
      <c r="AB56" s="315"/>
      <c r="AC56" s="315"/>
      <c r="AD56" s="315" t="n">
        <f aca="false">Y51</f>
        <v>8.95334472208099</v>
      </c>
      <c r="AE56" s="315" t="n">
        <f aca="false">Z51</f>
        <v>144</v>
      </c>
      <c r="AF56" s="315" t="n">
        <f aca="false">AA51</f>
        <v>1728</v>
      </c>
      <c r="AG56" s="315"/>
      <c r="AH56" s="315"/>
      <c r="AI56" s="315"/>
      <c r="AJ56" s="316"/>
      <c r="AL56" s="314"/>
      <c r="AM56" s="315"/>
      <c r="AN56" s="315"/>
      <c r="AO56" s="315"/>
      <c r="AP56" s="315"/>
      <c r="AQ56" s="315"/>
      <c r="AR56" s="315" t="n">
        <f aca="false">AM51</f>
        <v>12</v>
      </c>
      <c r="AS56" s="315" t="n">
        <f aca="false">AN51</f>
        <v>1199.70473120328</v>
      </c>
      <c r="AT56" s="315" t="n">
        <f aca="false">AO51</f>
        <v>41553.8777087482</v>
      </c>
      <c r="AU56" s="315"/>
      <c r="AV56" s="315"/>
      <c r="AW56" s="315"/>
      <c r="AX56" s="316"/>
      <c r="AZ56" s="314"/>
      <c r="BA56" s="315"/>
      <c r="BB56" s="315"/>
      <c r="BC56" s="315"/>
      <c r="BD56" s="315"/>
      <c r="BE56" s="315"/>
      <c r="BF56" s="315" t="n">
        <f aca="false">BA51</f>
        <v>8.95334472208099</v>
      </c>
      <c r="BG56" s="315" t="n">
        <f aca="false">BB51</f>
        <v>1199.70473120328</v>
      </c>
      <c r="BH56" s="315" t="n">
        <f aca="false">BC51</f>
        <v>41553.8777087482</v>
      </c>
      <c r="BI56" s="315"/>
      <c r="BJ56" s="315"/>
      <c r="BK56" s="315"/>
      <c r="BL56" s="316"/>
      <c r="BN56" s="314"/>
      <c r="BO56" s="315"/>
      <c r="BP56" s="315"/>
      <c r="BQ56" s="315"/>
      <c r="BR56" s="315"/>
      <c r="BS56" s="315"/>
      <c r="BT56" s="315" t="n">
        <f aca="false">BO51</f>
        <v>34.6367540511994</v>
      </c>
      <c r="BU56" s="315" t="n">
        <f aca="false">BP51</f>
        <v>80.1623817124154</v>
      </c>
      <c r="BV56" s="315" t="n">
        <f aca="false">BQ51</f>
        <v>717.721437214296</v>
      </c>
      <c r="BW56" s="315"/>
      <c r="BX56" s="315"/>
      <c r="BY56" s="315"/>
      <c r="BZ56" s="316"/>
      <c r="CB56" s="314"/>
      <c r="CC56" s="315"/>
      <c r="CD56" s="315"/>
      <c r="CE56" s="315"/>
      <c r="CF56" s="315"/>
      <c r="CG56" s="315"/>
      <c r="CH56" s="315" t="n">
        <f aca="false">CC51</f>
        <v>12</v>
      </c>
      <c r="CI56" s="315" t="n">
        <f aca="false">CD51</f>
        <v>80.1623817124154</v>
      </c>
      <c r="CJ56" s="315" t="n">
        <f aca="false">CE51</f>
        <v>717.721437214296</v>
      </c>
      <c r="CK56" s="315"/>
      <c r="CL56" s="315"/>
      <c r="CM56" s="315"/>
      <c r="CN56" s="316"/>
      <c r="CP56" s="314"/>
      <c r="CQ56" s="315"/>
      <c r="CR56" s="315"/>
      <c r="CS56" s="315"/>
      <c r="CT56" s="315"/>
      <c r="CU56" s="315"/>
      <c r="CV56" s="315" t="n">
        <f aca="false">CQ51</f>
        <v>16</v>
      </c>
      <c r="CW56" s="315" t="n">
        <f aca="false">CR51</f>
        <v>109.26303873051</v>
      </c>
      <c r="CX56" s="315" t="n">
        <f aca="false">CS51</f>
        <v>1142.11520110551</v>
      </c>
      <c r="CY56" s="315"/>
      <c r="CZ56" s="315"/>
      <c r="DA56" s="315"/>
      <c r="DB56" s="316"/>
    </row>
    <row r="57" customFormat="false" ht="12.75" hidden="false" customHeight="false" outlineLevel="0" collapsed="false">
      <c r="J57" s="314"/>
      <c r="K57" s="315"/>
      <c r="L57" s="315"/>
      <c r="M57" s="315"/>
      <c r="N57" s="315"/>
      <c r="O57" s="315" t="n">
        <f aca="false">J52</f>
        <v>1</v>
      </c>
      <c r="P57" s="315" t="n">
        <f aca="false">K53</f>
        <v>2196.76860745131</v>
      </c>
      <c r="Q57" s="315" t="n">
        <f aca="false">L53</f>
        <v>361</v>
      </c>
      <c r="R57" s="315" t="n">
        <f aca="false">M53</f>
        <v>6859</v>
      </c>
      <c r="S57" s="315"/>
      <c r="T57" s="315" t="n">
        <f aca="false">O57*(P56*Q57*R58+Q56*R57*P58+P57*Q58*R56-P58*Q57*R56-P57*Q56*R58-Q58*R57*P56)</f>
        <v>356946432.097825</v>
      </c>
      <c r="U57" s="315"/>
      <c r="V57" s="316"/>
      <c r="X57" s="314"/>
      <c r="Y57" s="315"/>
      <c r="Z57" s="315"/>
      <c r="AA57" s="315"/>
      <c r="AB57" s="315"/>
      <c r="AC57" s="315" t="n">
        <f aca="false">X52</f>
        <v>1</v>
      </c>
      <c r="AD57" s="315" t="n">
        <f aca="false">Y53</f>
        <v>14.1378218759287</v>
      </c>
      <c r="AE57" s="315" t="n">
        <f aca="false">Z53</f>
        <v>361</v>
      </c>
      <c r="AF57" s="315" t="n">
        <f aca="false">AA53</f>
        <v>6859</v>
      </c>
      <c r="AG57" s="315"/>
      <c r="AH57" s="315" t="n">
        <f aca="false">AC57*(AD56*AE57*AF58+AE56*AF57*AD58+AD57*AE58*AF56-AD58*AE57*AF56-AD57*AE56*AF58-AE58*AF57*AD56)</f>
        <v>2277976.40499751</v>
      </c>
      <c r="AI57" s="315"/>
      <c r="AJ57" s="316"/>
      <c r="AL57" s="314"/>
      <c r="AM57" s="315"/>
      <c r="AN57" s="315"/>
      <c r="AO57" s="315"/>
      <c r="AP57" s="315"/>
      <c r="AQ57" s="315" t="n">
        <f aca="false">AL52</f>
        <v>1</v>
      </c>
      <c r="AR57" s="315" t="n">
        <f aca="false">AM53</f>
        <v>19</v>
      </c>
      <c r="AS57" s="315" t="n">
        <f aca="false">AN53</f>
        <v>3016.54342027981</v>
      </c>
      <c r="AT57" s="315" t="n">
        <f aca="false">AO53</f>
        <v>165677.819994192</v>
      </c>
      <c r="AU57" s="315"/>
      <c r="AV57" s="315" t="n">
        <f aca="false">AQ57*(AR56*AS57*AT58+AS56*AT57*AR58+AR57*AS58*AT56-AR58*AS57*AT56-AR57*AS56*AT58-AS58*AT57*AR56)</f>
        <v>602176523.29031</v>
      </c>
      <c r="AW57" s="315"/>
      <c r="AX57" s="316"/>
      <c r="AZ57" s="314"/>
      <c r="BA57" s="315"/>
      <c r="BB57" s="315"/>
      <c r="BC57" s="315"/>
      <c r="BD57" s="315"/>
      <c r="BE57" s="315" t="n">
        <f aca="false">AZ52</f>
        <v>1</v>
      </c>
      <c r="BF57" s="315" t="n">
        <f aca="false">BA53</f>
        <v>14.1378218759287</v>
      </c>
      <c r="BG57" s="315" t="n">
        <f aca="false">BB53</f>
        <v>3016.54342027981</v>
      </c>
      <c r="BH57" s="315" t="n">
        <f aca="false">BC53</f>
        <v>165677.819994192</v>
      </c>
      <c r="BI57" s="315"/>
      <c r="BJ57" s="315" t="n">
        <f aca="false">BE57*(BF56*BG57*BH58+BG56*BH57*BF58+BF57*BG58*BH56-BF58*BG57*BH56-BF57*BG56*BH58-BG58*BH57*BF56)</f>
        <v>564794453.605896</v>
      </c>
      <c r="BK57" s="315"/>
      <c r="BL57" s="316"/>
      <c r="BN57" s="314"/>
      <c r="BO57" s="315"/>
      <c r="BP57" s="315"/>
      <c r="BQ57" s="315"/>
      <c r="BR57" s="315"/>
      <c r="BS57" s="315" t="n">
        <f aca="false">BN52</f>
        <v>1</v>
      </c>
      <c r="BT57" s="315" t="n">
        <f aca="false">BO53</f>
        <v>54.9230681979786</v>
      </c>
      <c r="BU57" s="315" t="n">
        <f aca="false">BP53</f>
        <v>199.878007395489</v>
      </c>
      <c r="BV57" s="315" t="n">
        <f aca="false">BQ53</f>
        <v>2825.83966547299</v>
      </c>
      <c r="BW57" s="315"/>
      <c r="BX57" s="315" t="n">
        <f aca="false">BS57*(BT56*BU57*BV58+BU56*BV57*BT58+BT57*BU58*BV56-BT58*BU57*BV56-BT57*BU56*BV58-BU58*BV57*BT56)</f>
        <v>2463384.16309036</v>
      </c>
      <c r="BY57" s="315"/>
      <c r="BZ57" s="316"/>
      <c r="CB57" s="314"/>
      <c r="CC57" s="315"/>
      <c r="CD57" s="315"/>
      <c r="CE57" s="315"/>
      <c r="CF57" s="315"/>
      <c r="CG57" s="315" t="n">
        <f aca="false">CB52</f>
        <v>1</v>
      </c>
      <c r="CH57" s="315" t="n">
        <f aca="false">CC53</f>
        <v>19</v>
      </c>
      <c r="CI57" s="315" t="n">
        <f aca="false">CD53</f>
        <v>199.878007395489</v>
      </c>
      <c r="CJ57" s="315" t="n">
        <f aca="false">CE53</f>
        <v>2825.83966547299</v>
      </c>
      <c r="CK57" s="315"/>
      <c r="CL57" s="315" t="n">
        <f aca="false">CG57*(CH56*CI57*CJ58+CI56*CJ57*CH58+CH57*CI58*CJ56-CH58*CI57*CJ56-CH57*CI56*CJ58-CI58*CJ57*CH56)</f>
        <v>745510.732330183</v>
      </c>
      <c r="CM57" s="315"/>
      <c r="CN57" s="316"/>
      <c r="CP57" s="314"/>
      <c r="CQ57" s="315"/>
      <c r="CR57" s="315"/>
      <c r="CS57" s="315"/>
      <c r="CT57" s="315"/>
      <c r="CU57" s="315" t="n">
        <f aca="false">CP52</f>
        <v>1</v>
      </c>
      <c r="CV57" s="315" t="n">
        <f aca="false">CQ53</f>
        <v>24</v>
      </c>
      <c r="CW57" s="315" t="n">
        <f aca="false">CR53</f>
        <v>290.931042016486</v>
      </c>
      <c r="CX57" s="315" t="n">
        <f aca="false">CS53</f>
        <v>4962.32373570678</v>
      </c>
      <c r="CY57" s="315"/>
      <c r="CZ57" s="315" t="n">
        <f aca="false">CU57*(CV56*CW57*CX58+CW56*CX57*CV58+CV57*CW58*CX56-CV58*CW57*CX56-CV57*CW56*CX58-CW58*CX57*CV56)</f>
        <v>4619948.49738099</v>
      </c>
      <c r="DA57" s="315"/>
      <c r="DB57" s="316"/>
    </row>
    <row r="58" customFormat="false" ht="12.75" hidden="false" customHeight="false" outlineLevel="0" collapsed="false">
      <c r="J58" s="314"/>
      <c r="K58" s="315"/>
      <c r="L58" s="315"/>
      <c r="M58" s="315"/>
      <c r="N58" s="315"/>
      <c r="O58" s="315"/>
      <c r="P58" s="315" t="n">
        <f aca="false">K54</f>
        <v>2982.21164377248</v>
      </c>
      <c r="Q58" s="315" t="n">
        <f aca="false">L54</f>
        <v>576</v>
      </c>
      <c r="R58" s="315" t="n">
        <f aca="false">M54</f>
        <v>13824</v>
      </c>
      <c r="S58" s="315"/>
      <c r="T58" s="315"/>
      <c r="U58" s="315"/>
      <c r="V58" s="316"/>
      <c r="X58" s="314"/>
      <c r="Y58" s="315"/>
      <c r="Z58" s="315"/>
      <c r="AA58" s="315"/>
      <c r="AB58" s="315"/>
      <c r="AC58" s="315"/>
      <c r="AD58" s="315" t="n">
        <f aca="false">Y54</f>
        <v>19.3497255651979</v>
      </c>
      <c r="AE58" s="315" t="n">
        <f aca="false">Z54</f>
        <v>576</v>
      </c>
      <c r="AF58" s="315" t="n">
        <f aca="false">AA54</f>
        <v>13824</v>
      </c>
      <c r="AG58" s="315"/>
      <c r="AH58" s="315"/>
      <c r="AI58" s="315"/>
      <c r="AJ58" s="316"/>
      <c r="AL58" s="314"/>
      <c r="AM58" s="315"/>
      <c r="AN58" s="315"/>
      <c r="AO58" s="315"/>
      <c r="AP58" s="315"/>
      <c r="AQ58" s="315"/>
      <c r="AR58" s="315" t="n">
        <f aca="false">AM54</f>
        <v>24</v>
      </c>
      <c r="AS58" s="315" t="n">
        <f aca="false">AN54</f>
        <v>5377.32146698925</v>
      </c>
      <c r="AT58" s="315" t="n">
        <f aca="false">AO54</f>
        <v>394320.177248407</v>
      </c>
      <c r="AU58" s="315"/>
      <c r="AV58" s="315"/>
      <c r="AW58" s="315"/>
      <c r="AX58" s="316"/>
      <c r="AZ58" s="314"/>
      <c r="BA58" s="315"/>
      <c r="BB58" s="315"/>
      <c r="BC58" s="315"/>
      <c r="BD58" s="315"/>
      <c r="BE58" s="315"/>
      <c r="BF58" s="315" t="n">
        <f aca="false">BA54</f>
        <v>19.3497255651979</v>
      </c>
      <c r="BG58" s="315" t="n">
        <f aca="false">BB54</f>
        <v>5377.32146698925</v>
      </c>
      <c r="BH58" s="315" t="n">
        <f aca="false">BC54</f>
        <v>394320.177248407</v>
      </c>
      <c r="BI58" s="315"/>
      <c r="BJ58" s="315"/>
      <c r="BK58" s="315"/>
      <c r="BL58" s="316"/>
      <c r="BN58" s="314"/>
      <c r="BO58" s="315"/>
      <c r="BP58" s="315"/>
      <c r="BQ58" s="315"/>
      <c r="BR58" s="315"/>
      <c r="BS58" s="315"/>
      <c r="BT58" s="315" t="n">
        <f aca="false">BO54</f>
        <v>73.3302220574113</v>
      </c>
      <c r="BU58" s="315" t="n">
        <f aca="false">BP54</f>
        <v>374.411879448474</v>
      </c>
      <c r="BV58" s="315" t="n">
        <f aca="false">BQ54</f>
        <v>7244.76711567792</v>
      </c>
      <c r="BW58" s="315"/>
      <c r="BX58" s="315"/>
      <c r="BY58" s="315"/>
      <c r="BZ58" s="316"/>
      <c r="CB58" s="314"/>
      <c r="CC58" s="315"/>
      <c r="CD58" s="315"/>
      <c r="CE58" s="315"/>
      <c r="CF58" s="315"/>
      <c r="CG58" s="315"/>
      <c r="CH58" s="315" t="n">
        <f aca="false">CC54</f>
        <v>24</v>
      </c>
      <c r="CI58" s="315" t="n">
        <f aca="false">CD54</f>
        <v>374.411879448474</v>
      </c>
      <c r="CJ58" s="315" t="n">
        <f aca="false">CE54</f>
        <v>7244.76711567792</v>
      </c>
      <c r="CK58" s="315"/>
      <c r="CL58" s="315"/>
      <c r="CM58" s="315"/>
      <c r="CN58" s="316"/>
      <c r="CP58" s="314"/>
      <c r="CQ58" s="315"/>
      <c r="CR58" s="315"/>
      <c r="CS58" s="315"/>
      <c r="CT58" s="315"/>
      <c r="CU58" s="315"/>
      <c r="CV58" s="315" t="n">
        <f aca="false">CQ54</f>
        <v>32</v>
      </c>
      <c r="CW58" s="315" t="n">
        <f aca="false">CR54</f>
        <v>563.894106045213</v>
      </c>
      <c r="CX58" s="315" t="n">
        <f aca="false">CS54</f>
        <v>13390.4857881176</v>
      </c>
      <c r="CY58" s="315"/>
      <c r="CZ58" s="315"/>
      <c r="DA58" s="315"/>
      <c r="DB58" s="316"/>
    </row>
    <row r="59" customFormat="false" ht="12.75" hidden="false" customHeight="false" outlineLevel="0" collapsed="false">
      <c r="J59" s="314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6"/>
      <c r="X59" s="314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6"/>
      <c r="AL59" s="314"/>
      <c r="AM59" s="315"/>
      <c r="AN59" s="315"/>
      <c r="AO59" s="315"/>
      <c r="AP59" s="315"/>
      <c r="AQ59" s="315"/>
      <c r="AR59" s="315"/>
      <c r="AS59" s="315"/>
      <c r="AT59" s="315"/>
      <c r="AU59" s="315"/>
      <c r="AV59" s="315"/>
      <c r="AW59" s="315"/>
      <c r="AX59" s="316"/>
      <c r="AZ59" s="314"/>
      <c r="BA59" s="315"/>
      <c r="BB59" s="315"/>
      <c r="BC59" s="315"/>
      <c r="BD59" s="315"/>
      <c r="BE59" s="315"/>
      <c r="BF59" s="315"/>
      <c r="BG59" s="315"/>
      <c r="BH59" s="315"/>
      <c r="BI59" s="315"/>
      <c r="BJ59" s="315"/>
      <c r="BK59" s="315"/>
      <c r="BL59" s="316"/>
      <c r="BN59" s="314"/>
      <c r="BO59" s="315"/>
      <c r="BP59" s="315"/>
      <c r="BQ59" s="315"/>
      <c r="BR59" s="315"/>
      <c r="BS59" s="315"/>
      <c r="BT59" s="315"/>
      <c r="BU59" s="315"/>
      <c r="BV59" s="315"/>
      <c r="BW59" s="315"/>
      <c r="BX59" s="315"/>
      <c r="BY59" s="315"/>
      <c r="BZ59" s="316"/>
      <c r="CB59" s="314"/>
      <c r="CC59" s="315"/>
      <c r="CD59" s="315"/>
      <c r="CE59" s="315"/>
      <c r="CF59" s="315"/>
      <c r="CG59" s="315"/>
      <c r="CH59" s="315"/>
      <c r="CI59" s="315"/>
      <c r="CJ59" s="315"/>
      <c r="CK59" s="315"/>
      <c r="CL59" s="315"/>
      <c r="CM59" s="315"/>
      <c r="CN59" s="316"/>
      <c r="CP59" s="314"/>
      <c r="CQ59" s="315"/>
      <c r="CR59" s="315"/>
      <c r="CS59" s="315"/>
      <c r="CT59" s="315"/>
      <c r="CU59" s="315"/>
      <c r="CV59" s="315"/>
      <c r="CW59" s="315"/>
      <c r="CX59" s="315"/>
      <c r="CY59" s="315"/>
      <c r="CZ59" s="315"/>
      <c r="DA59" s="315"/>
      <c r="DB59" s="316"/>
    </row>
    <row r="60" customFormat="false" ht="12.75" hidden="false" customHeight="false" outlineLevel="0" collapsed="false">
      <c r="J60" s="314"/>
      <c r="K60" s="315"/>
      <c r="L60" s="315"/>
      <c r="M60" s="315"/>
      <c r="N60" s="315"/>
      <c r="O60" s="315"/>
      <c r="P60" s="315" t="n">
        <f aca="false">K51</f>
        <v>1402.60532662554</v>
      </c>
      <c r="Q60" s="315" t="n">
        <f aca="false">L51</f>
        <v>144</v>
      </c>
      <c r="R60" s="315" t="n">
        <f aca="false">M51</f>
        <v>1728</v>
      </c>
      <c r="S60" s="315"/>
      <c r="T60" s="315"/>
      <c r="U60" s="315"/>
      <c r="V60" s="316"/>
      <c r="X60" s="314"/>
      <c r="Y60" s="315"/>
      <c r="Z60" s="315"/>
      <c r="AA60" s="315"/>
      <c r="AB60" s="315"/>
      <c r="AC60" s="315"/>
      <c r="AD60" s="315" t="n">
        <f aca="false">Y51</f>
        <v>8.95334472208099</v>
      </c>
      <c r="AE60" s="315" t="n">
        <f aca="false">Z51</f>
        <v>144</v>
      </c>
      <c r="AF60" s="315" t="n">
        <f aca="false">AA51</f>
        <v>1728</v>
      </c>
      <c r="AG60" s="315"/>
      <c r="AH60" s="315"/>
      <c r="AI60" s="315"/>
      <c r="AJ60" s="316"/>
      <c r="AL60" s="314"/>
      <c r="AM60" s="315"/>
      <c r="AN60" s="315"/>
      <c r="AO60" s="315"/>
      <c r="AP60" s="315"/>
      <c r="AQ60" s="315"/>
      <c r="AR60" s="315" t="n">
        <f aca="false">AM51</f>
        <v>12</v>
      </c>
      <c r="AS60" s="315" t="n">
        <f aca="false">AN51</f>
        <v>1199.70473120328</v>
      </c>
      <c r="AT60" s="315" t="n">
        <f aca="false">AO51</f>
        <v>41553.8777087482</v>
      </c>
      <c r="AU60" s="315"/>
      <c r="AV60" s="315"/>
      <c r="AW60" s="315"/>
      <c r="AX60" s="316"/>
      <c r="AZ60" s="314"/>
      <c r="BA60" s="315"/>
      <c r="BB60" s="315"/>
      <c r="BC60" s="315"/>
      <c r="BD60" s="315"/>
      <c r="BE60" s="315"/>
      <c r="BF60" s="315" t="n">
        <f aca="false">BA51</f>
        <v>8.95334472208099</v>
      </c>
      <c r="BG60" s="315" t="n">
        <f aca="false">BB51</f>
        <v>1199.70473120328</v>
      </c>
      <c r="BH60" s="315" t="n">
        <f aca="false">BC51</f>
        <v>41553.8777087482</v>
      </c>
      <c r="BI60" s="315"/>
      <c r="BJ60" s="315"/>
      <c r="BK60" s="315"/>
      <c r="BL60" s="316"/>
      <c r="BN60" s="314"/>
      <c r="BO60" s="315"/>
      <c r="BP60" s="315"/>
      <c r="BQ60" s="315"/>
      <c r="BR60" s="315"/>
      <c r="BS60" s="315"/>
      <c r="BT60" s="315" t="n">
        <f aca="false">BO51</f>
        <v>34.6367540511994</v>
      </c>
      <c r="BU60" s="315" t="n">
        <f aca="false">BP51</f>
        <v>80.1623817124154</v>
      </c>
      <c r="BV60" s="315" t="n">
        <f aca="false">BQ51</f>
        <v>717.721437214296</v>
      </c>
      <c r="BW60" s="315"/>
      <c r="BX60" s="315"/>
      <c r="BY60" s="315"/>
      <c r="BZ60" s="316"/>
      <c r="CB60" s="314"/>
      <c r="CC60" s="315"/>
      <c r="CD60" s="315"/>
      <c r="CE60" s="315"/>
      <c r="CF60" s="315"/>
      <c r="CG60" s="315"/>
      <c r="CH60" s="315" t="n">
        <f aca="false">CC51</f>
        <v>12</v>
      </c>
      <c r="CI60" s="315" t="n">
        <f aca="false">CD51</f>
        <v>80.1623817124154</v>
      </c>
      <c r="CJ60" s="315" t="n">
        <f aca="false">CE51</f>
        <v>717.721437214296</v>
      </c>
      <c r="CK60" s="315"/>
      <c r="CL60" s="315"/>
      <c r="CM60" s="315"/>
      <c r="CN60" s="316"/>
      <c r="CP60" s="314"/>
      <c r="CQ60" s="315"/>
      <c r="CR60" s="315"/>
      <c r="CS60" s="315"/>
      <c r="CT60" s="315"/>
      <c r="CU60" s="315"/>
      <c r="CV60" s="315" t="n">
        <f aca="false">CQ51</f>
        <v>16</v>
      </c>
      <c r="CW60" s="315" t="n">
        <f aca="false">CR51</f>
        <v>109.26303873051</v>
      </c>
      <c r="CX60" s="315" t="n">
        <f aca="false">CS51</f>
        <v>1142.11520110551</v>
      </c>
      <c r="CY60" s="315"/>
      <c r="CZ60" s="315"/>
      <c r="DA60" s="315"/>
      <c r="DB60" s="316"/>
    </row>
    <row r="61" customFormat="false" ht="12.75" hidden="false" customHeight="false" outlineLevel="0" collapsed="false">
      <c r="J61" s="314"/>
      <c r="K61" s="315"/>
      <c r="L61" s="315"/>
      <c r="M61" s="315"/>
      <c r="N61" s="315"/>
      <c r="O61" s="315" t="n">
        <f aca="false">J53</f>
        <v>1</v>
      </c>
      <c r="P61" s="315" t="n">
        <f aca="false">K52</f>
        <v>1818.03891321553</v>
      </c>
      <c r="Q61" s="315" t="n">
        <f aca="false">L52</f>
        <v>256</v>
      </c>
      <c r="R61" s="315" t="n">
        <f aca="false">M52</f>
        <v>4096</v>
      </c>
      <c r="S61" s="315"/>
      <c r="T61" s="315" t="n">
        <f aca="false">O61*(P60*Q61*R62+Q60*R61*P62+P61*Q62*R60-P62*Q61*R60-P61*Q60*R62-Q62*R61*P60)</f>
        <v>284780533.074293</v>
      </c>
      <c r="U61" s="315"/>
      <c r="V61" s="316"/>
      <c r="X61" s="314"/>
      <c r="Y61" s="315"/>
      <c r="Z61" s="315"/>
      <c r="AA61" s="315"/>
      <c r="AB61" s="315"/>
      <c r="AC61" s="315" t="n">
        <f aca="false">X53</f>
        <v>1</v>
      </c>
      <c r="AD61" s="315" t="n">
        <f aca="false">Y52</f>
        <v>11.6548197861722</v>
      </c>
      <c r="AE61" s="315" t="n">
        <f aca="false">Z52</f>
        <v>256</v>
      </c>
      <c r="AF61" s="315" t="n">
        <f aca="false">AA52</f>
        <v>4096</v>
      </c>
      <c r="AG61" s="315"/>
      <c r="AH61" s="315" t="n">
        <f aca="false">AC61*(AD60*AE61*AF62+AE60*AF61*AD62+AD61*AE62*AF60-AD62*AE61*AF60-AD61*AE60*AF62-AE62*AF61*AD60)</f>
        <v>1814659.85952396</v>
      </c>
      <c r="AI61" s="315"/>
      <c r="AJ61" s="316"/>
      <c r="AL61" s="314"/>
      <c r="AM61" s="315"/>
      <c r="AN61" s="315"/>
      <c r="AO61" s="315"/>
      <c r="AP61" s="315"/>
      <c r="AQ61" s="315" t="n">
        <f aca="false">AL53</f>
        <v>1</v>
      </c>
      <c r="AR61" s="315" t="n">
        <f aca="false">AM52</f>
        <v>16</v>
      </c>
      <c r="AS61" s="315" t="n">
        <f aca="false">AN52</f>
        <v>2075.04923121207</v>
      </c>
      <c r="AT61" s="315" t="n">
        <f aca="false">AO52</f>
        <v>94524.1122862316</v>
      </c>
      <c r="AU61" s="315"/>
      <c r="AV61" s="315" t="n">
        <f aca="false">AQ61*(AR60*AS61*AT62+AS60*AT61*AR62+AR61*AS62*AT60-AR62*AS61*AT60-AR61*AS60*AT62-AS62*AT61*AR60)</f>
        <v>377651717.747324</v>
      </c>
      <c r="AW61" s="315"/>
      <c r="AX61" s="316"/>
      <c r="AZ61" s="314"/>
      <c r="BA61" s="315"/>
      <c r="BB61" s="315"/>
      <c r="BC61" s="315"/>
      <c r="BD61" s="315"/>
      <c r="BE61" s="315" t="n">
        <f aca="false">AZ53</f>
        <v>1</v>
      </c>
      <c r="BF61" s="315" t="n">
        <f aca="false">BA52</f>
        <v>11.6548197861722</v>
      </c>
      <c r="BG61" s="315" t="n">
        <f aca="false">BB52</f>
        <v>2075.04923121207</v>
      </c>
      <c r="BH61" s="315" t="n">
        <f aca="false">BC52</f>
        <v>94524.1122862316</v>
      </c>
      <c r="BI61" s="315"/>
      <c r="BJ61" s="315" t="n">
        <f aca="false">BE61*(BF60*BG61*BH62+BG60*BH61*BF62+BF61*BG62*BH60-BF62*BG61*BH60-BF61*BG60*BH62-BG62*BH61*BF60)</f>
        <v>391620094.559418</v>
      </c>
      <c r="BK61" s="315"/>
      <c r="BL61" s="316"/>
      <c r="BN61" s="314"/>
      <c r="BO61" s="315"/>
      <c r="BP61" s="315"/>
      <c r="BQ61" s="315"/>
      <c r="BR61" s="315"/>
      <c r="BS61" s="315" t="n">
        <f aca="false">BN53</f>
        <v>1</v>
      </c>
      <c r="BT61" s="315" t="n">
        <f aca="false">BO52</f>
        <v>45.5527082752724</v>
      </c>
      <c r="BU61" s="315" t="n">
        <f aca="false">BP52</f>
        <v>135.834824248152</v>
      </c>
      <c r="BV61" s="315" t="n">
        <f aca="false">BQ52</f>
        <v>1583.13039729859</v>
      </c>
      <c r="BW61" s="315"/>
      <c r="BX61" s="315" t="n">
        <f aca="false">BS61*(BT60*BU61*BV62+BU60*BV61*BT62+BT61*BU62*BV60-BT62*BU61*BV60-BT61*BU60*BV62-BU62*BV61*BT60)</f>
        <v>1498120.86142722</v>
      </c>
      <c r="BY61" s="315"/>
      <c r="BZ61" s="316"/>
      <c r="CB61" s="314"/>
      <c r="CC61" s="315"/>
      <c r="CD61" s="315"/>
      <c r="CE61" s="315"/>
      <c r="CF61" s="315"/>
      <c r="CG61" s="315" t="n">
        <f aca="false">CB53</f>
        <v>1</v>
      </c>
      <c r="CH61" s="315" t="n">
        <f aca="false">CC52</f>
        <v>16</v>
      </c>
      <c r="CI61" s="315" t="n">
        <f aca="false">CD52</f>
        <v>135.834824248152</v>
      </c>
      <c r="CJ61" s="315" t="n">
        <f aca="false">CE52</f>
        <v>1583.13039729859</v>
      </c>
      <c r="CK61" s="315"/>
      <c r="CL61" s="315" t="n">
        <f aca="false">CG61*(CH60*CI61*CJ62+CI60*CJ61*CH62+CH61*CI62*CJ60-CH62*CI61*CJ60-CH61*CI60*CJ62-CI62*CJ61*CH60)</f>
        <v>409618.919696726</v>
      </c>
      <c r="CM61" s="315"/>
      <c r="CN61" s="316"/>
      <c r="CP61" s="314"/>
      <c r="CQ61" s="315"/>
      <c r="CR61" s="315"/>
      <c r="CS61" s="315"/>
      <c r="CT61" s="315"/>
      <c r="CU61" s="315" t="n">
        <f aca="false">CP53</f>
        <v>1</v>
      </c>
      <c r="CV61" s="315" t="n">
        <f aca="false">CQ52</f>
        <v>19</v>
      </c>
      <c r="CW61" s="315" t="n">
        <f aca="false">CR52</f>
        <v>166.940320499576</v>
      </c>
      <c r="CX61" s="315" t="n">
        <f aca="false">CS52</f>
        <v>2156.95887290613</v>
      </c>
      <c r="CY61" s="315"/>
      <c r="CZ61" s="315" t="n">
        <f aca="false">CU61*(CV60*CW61*CX62+CW60*CX61*CV62+CV61*CW62*CX60-CV62*CW61*CX60-CV61*CW60*CX62-CW62*CX61*CV60)</f>
        <v>2184185.5977812</v>
      </c>
      <c r="DA61" s="315"/>
      <c r="DB61" s="316"/>
    </row>
    <row r="62" customFormat="false" ht="12.75" hidden="false" customHeight="false" outlineLevel="0" collapsed="false">
      <c r="J62" s="314"/>
      <c r="K62" s="315"/>
      <c r="L62" s="315"/>
      <c r="M62" s="315"/>
      <c r="N62" s="315"/>
      <c r="O62" s="315"/>
      <c r="P62" s="315" t="n">
        <f aca="false">K54</f>
        <v>2982.21164377248</v>
      </c>
      <c r="Q62" s="315" t="n">
        <f aca="false">L54</f>
        <v>576</v>
      </c>
      <c r="R62" s="315" t="n">
        <f aca="false">M54</f>
        <v>13824</v>
      </c>
      <c r="S62" s="315"/>
      <c r="T62" s="315"/>
      <c r="U62" s="315"/>
      <c r="V62" s="316"/>
      <c r="X62" s="314"/>
      <c r="Y62" s="315"/>
      <c r="Z62" s="315"/>
      <c r="AA62" s="315"/>
      <c r="AB62" s="315"/>
      <c r="AC62" s="315"/>
      <c r="AD62" s="315" t="n">
        <f aca="false">Y54</f>
        <v>19.3497255651979</v>
      </c>
      <c r="AE62" s="315" t="n">
        <f aca="false">Z54</f>
        <v>576</v>
      </c>
      <c r="AF62" s="315" t="n">
        <f aca="false">AA54</f>
        <v>13824</v>
      </c>
      <c r="AG62" s="315"/>
      <c r="AH62" s="315"/>
      <c r="AI62" s="315"/>
      <c r="AJ62" s="316"/>
      <c r="AL62" s="314"/>
      <c r="AM62" s="315"/>
      <c r="AN62" s="315"/>
      <c r="AO62" s="315"/>
      <c r="AP62" s="315"/>
      <c r="AQ62" s="315"/>
      <c r="AR62" s="315" t="n">
        <f aca="false">AM54</f>
        <v>24</v>
      </c>
      <c r="AS62" s="315" t="n">
        <f aca="false">AN54</f>
        <v>5377.32146698925</v>
      </c>
      <c r="AT62" s="315" t="n">
        <f aca="false">AO54</f>
        <v>394320.177248407</v>
      </c>
      <c r="AU62" s="315"/>
      <c r="AV62" s="315"/>
      <c r="AW62" s="315"/>
      <c r="AX62" s="316"/>
      <c r="AZ62" s="314"/>
      <c r="BA62" s="315"/>
      <c r="BB62" s="315"/>
      <c r="BC62" s="315"/>
      <c r="BD62" s="315"/>
      <c r="BE62" s="315"/>
      <c r="BF62" s="315" t="n">
        <f aca="false">BA54</f>
        <v>19.3497255651979</v>
      </c>
      <c r="BG62" s="315" t="n">
        <f aca="false">BB54</f>
        <v>5377.32146698925</v>
      </c>
      <c r="BH62" s="315" t="n">
        <f aca="false">BC54</f>
        <v>394320.177248407</v>
      </c>
      <c r="BI62" s="315"/>
      <c r="BJ62" s="315"/>
      <c r="BK62" s="315"/>
      <c r="BL62" s="316"/>
      <c r="BN62" s="314"/>
      <c r="BO62" s="315"/>
      <c r="BP62" s="315"/>
      <c r="BQ62" s="315"/>
      <c r="BR62" s="315"/>
      <c r="BS62" s="315"/>
      <c r="BT62" s="315" t="n">
        <f aca="false">BO54</f>
        <v>73.3302220574113</v>
      </c>
      <c r="BU62" s="315" t="n">
        <f aca="false">BP54</f>
        <v>374.411879448474</v>
      </c>
      <c r="BV62" s="315" t="n">
        <f aca="false">BQ54</f>
        <v>7244.76711567792</v>
      </c>
      <c r="BW62" s="315"/>
      <c r="BX62" s="315"/>
      <c r="BY62" s="315"/>
      <c r="BZ62" s="316"/>
      <c r="CB62" s="314"/>
      <c r="CC62" s="315"/>
      <c r="CD62" s="315"/>
      <c r="CE62" s="315"/>
      <c r="CF62" s="315"/>
      <c r="CG62" s="315"/>
      <c r="CH62" s="315" t="n">
        <f aca="false">CC54</f>
        <v>24</v>
      </c>
      <c r="CI62" s="315" t="n">
        <f aca="false">CD54</f>
        <v>374.411879448474</v>
      </c>
      <c r="CJ62" s="315" t="n">
        <f aca="false">CE54</f>
        <v>7244.76711567792</v>
      </c>
      <c r="CK62" s="315"/>
      <c r="CL62" s="315"/>
      <c r="CM62" s="315"/>
      <c r="CN62" s="316"/>
      <c r="CP62" s="314"/>
      <c r="CQ62" s="315"/>
      <c r="CR62" s="315"/>
      <c r="CS62" s="315"/>
      <c r="CT62" s="315"/>
      <c r="CU62" s="315"/>
      <c r="CV62" s="315" t="n">
        <f aca="false">CQ54</f>
        <v>32</v>
      </c>
      <c r="CW62" s="315" t="n">
        <f aca="false">CR54</f>
        <v>563.894106045213</v>
      </c>
      <c r="CX62" s="315" t="n">
        <f aca="false">CS54</f>
        <v>13390.4857881176</v>
      </c>
      <c r="CY62" s="315"/>
      <c r="CZ62" s="315"/>
      <c r="DA62" s="315"/>
      <c r="DB62" s="316"/>
    </row>
    <row r="63" customFormat="false" ht="12.75" hidden="false" customHeight="false" outlineLevel="0" collapsed="false">
      <c r="J63" s="314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6"/>
      <c r="X63" s="314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6"/>
      <c r="AL63" s="314"/>
      <c r="AM63" s="315"/>
      <c r="AN63" s="315"/>
      <c r="AO63" s="315"/>
      <c r="AP63" s="315"/>
      <c r="AQ63" s="315"/>
      <c r="AR63" s="315"/>
      <c r="AS63" s="315"/>
      <c r="AT63" s="315"/>
      <c r="AU63" s="315"/>
      <c r="AV63" s="315"/>
      <c r="AW63" s="315"/>
      <c r="AX63" s="316"/>
      <c r="AZ63" s="314"/>
      <c r="BA63" s="315"/>
      <c r="BB63" s="315"/>
      <c r="BC63" s="315"/>
      <c r="BD63" s="315"/>
      <c r="BE63" s="315"/>
      <c r="BF63" s="315"/>
      <c r="BG63" s="315"/>
      <c r="BH63" s="315"/>
      <c r="BI63" s="315"/>
      <c r="BJ63" s="315"/>
      <c r="BK63" s="315"/>
      <c r="BL63" s="316"/>
      <c r="BN63" s="314"/>
      <c r="BO63" s="315"/>
      <c r="BP63" s="315"/>
      <c r="BQ63" s="315"/>
      <c r="BR63" s="315"/>
      <c r="BS63" s="315"/>
      <c r="BT63" s="315"/>
      <c r="BU63" s="315"/>
      <c r="BV63" s="315"/>
      <c r="BW63" s="315"/>
      <c r="BX63" s="315"/>
      <c r="BY63" s="315"/>
      <c r="BZ63" s="316"/>
      <c r="CB63" s="314"/>
      <c r="CC63" s="315"/>
      <c r="CD63" s="315"/>
      <c r="CE63" s="315"/>
      <c r="CF63" s="315"/>
      <c r="CG63" s="315"/>
      <c r="CH63" s="315"/>
      <c r="CI63" s="315"/>
      <c r="CJ63" s="315"/>
      <c r="CK63" s="315"/>
      <c r="CL63" s="315"/>
      <c r="CM63" s="315"/>
      <c r="CN63" s="316"/>
      <c r="CP63" s="314"/>
      <c r="CQ63" s="315"/>
      <c r="CR63" s="315"/>
      <c r="CS63" s="315"/>
      <c r="CT63" s="315"/>
      <c r="CU63" s="315"/>
      <c r="CV63" s="315"/>
      <c r="CW63" s="315"/>
      <c r="CX63" s="315"/>
      <c r="CY63" s="315"/>
      <c r="CZ63" s="315"/>
      <c r="DA63" s="315"/>
      <c r="DB63" s="316"/>
    </row>
    <row r="64" customFormat="false" ht="12.75" hidden="false" customHeight="false" outlineLevel="0" collapsed="false">
      <c r="J64" s="314"/>
      <c r="K64" s="315"/>
      <c r="L64" s="315"/>
      <c r="M64" s="315"/>
      <c r="N64" s="315"/>
      <c r="O64" s="315"/>
      <c r="P64" s="315" t="n">
        <f aca="false">K51</f>
        <v>1402.60532662554</v>
      </c>
      <c r="Q64" s="315" t="n">
        <f aca="false">L51</f>
        <v>144</v>
      </c>
      <c r="R64" s="315" t="n">
        <f aca="false">M51</f>
        <v>1728</v>
      </c>
      <c r="S64" s="315"/>
      <c r="T64" s="315"/>
      <c r="U64" s="315"/>
      <c r="V64" s="316"/>
      <c r="X64" s="314"/>
      <c r="Y64" s="315"/>
      <c r="Z64" s="315"/>
      <c r="AA64" s="315"/>
      <c r="AB64" s="315"/>
      <c r="AC64" s="315"/>
      <c r="AD64" s="315" t="n">
        <f aca="false">Y51</f>
        <v>8.95334472208099</v>
      </c>
      <c r="AE64" s="315" t="n">
        <f aca="false">Z51</f>
        <v>144</v>
      </c>
      <c r="AF64" s="315" t="n">
        <f aca="false">AA51</f>
        <v>1728</v>
      </c>
      <c r="AG64" s="315"/>
      <c r="AH64" s="315"/>
      <c r="AI64" s="315"/>
      <c r="AJ64" s="316"/>
      <c r="AL64" s="314"/>
      <c r="AM64" s="315"/>
      <c r="AN64" s="315"/>
      <c r="AO64" s="315"/>
      <c r="AP64" s="315"/>
      <c r="AQ64" s="315"/>
      <c r="AR64" s="315" t="n">
        <f aca="false">AM51</f>
        <v>12</v>
      </c>
      <c r="AS64" s="315" t="n">
        <f aca="false">AN51</f>
        <v>1199.70473120328</v>
      </c>
      <c r="AT64" s="315" t="n">
        <f aca="false">AO51</f>
        <v>41553.8777087482</v>
      </c>
      <c r="AU64" s="315"/>
      <c r="AV64" s="315"/>
      <c r="AW64" s="315"/>
      <c r="AX64" s="316"/>
      <c r="AZ64" s="314"/>
      <c r="BA64" s="315"/>
      <c r="BB64" s="315"/>
      <c r="BC64" s="315"/>
      <c r="BD64" s="315"/>
      <c r="BE64" s="315"/>
      <c r="BF64" s="315" t="n">
        <f aca="false">BA51</f>
        <v>8.95334472208099</v>
      </c>
      <c r="BG64" s="315" t="n">
        <f aca="false">BB51</f>
        <v>1199.70473120328</v>
      </c>
      <c r="BH64" s="315" t="n">
        <f aca="false">BC51</f>
        <v>41553.8777087482</v>
      </c>
      <c r="BI64" s="315"/>
      <c r="BJ64" s="315"/>
      <c r="BK64" s="315"/>
      <c r="BL64" s="316"/>
      <c r="BN64" s="314"/>
      <c r="BO64" s="315"/>
      <c r="BP64" s="315"/>
      <c r="BQ64" s="315"/>
      <c r="BR64" s="315"/>
      <c r="BS64" s="315"/>
      <c r="BT64" s="315" t="n">
        <f aca="false">BO51</f>
        <v>34.6367540511994</v>
      </c>
      <c r="BU64" s="315" t="n">
        <f aca="false">BP51</f>
        <v>80.1623817124154</v>
      </c>
      <c r="BV64" s="315" t="n">
        <f aca="false">BQ51</f>
        <v>717.721437214296</v>
      </c>
      <c r="BW64" s="315"/>
      <c r="BX64" s="315"/>
      <c r="BY64" s="315"/>
      <c r="BZ64" s="316"/>
      <c r="CB64" s="314"/>
      <c r="CC64" s="315"/>
      <c r="CD64" s="315"/>
      <c r="CE64" s="315"/>
      <c r="CF64" s="315"/>
      <c r="CG64" s="315"/>
      <c r="CH64" s="315" t="n">
        <f aca="false">CC51</f>
        <v>12</v>
      </c>
      <c r="CI64" s="315" t="n">
        <f aca="false">CD51</f>
        <v>80.1623817124154</v>
      </c>
      <c r="CJ64" s="315" t="n">
        <f aca="false">CE51</f>
        <v>717.721437214296</v>
      </c>
      <c r="CK64" s="315"/>
      <c r="CL64" s="315"/>
      <c r="CM64" s="315"/>
      <c r="CN64" s="316"/>
      <c r="CP64" s="314"/>
      <c r="CQ64" s="315"/>
      <c r="CR64" s="315"/>
      <c r="CS64" s="315"/>
      <c r="CT64" s="315"/>
      <c r="CU64" s="315"/>
      <c r="CV64" s="315" t="n">
        <f aca="false">CQ51</f>
        <v>16</v>
      </c>
      <c r="CW64" s="315" t="n">
        <f aca="false">CR51</f>
        <v>109.26303873051</v>
      </c>
      <c r="CX64" s="315" t="n">
        <f aca="false">CS51</f>
        <v>1142.11520110551</v>
      </c>
      <c r="CY64" s="315"/>
      <c r="CZ64" s="315"/>
      <c r="DA64" s="315"/>
      <c r="DB64" s="316"/>
    </row>
    <row r="65" customFormat="false" ht="12.75" hidden="false" customHeight="false" outlineLevel="0" collapsed="false">
      <c r="J65" s="314"/>
      <c r="K65" s="315"/>
      <c r="L65" s="315"/>
      <c r="M65" s="315"/>
      <c r="N65" s="315"/>
      <c r="O65" s="315" t="n">
        <f aca="false">J54</f>
        <v>1</v>
      </c>
      <c r="P65" s="315" t="n">
        <f aca="false">K52</f>
        <v>1818.03891321553</v>
      </c>
      <c r="Q65" s="315" t="n">
        <f aca="false">L52</f>
        <v>256</v>
      </c>
      <c r="R65" s="315" t="n">
        <f aca="false">M52</f>
        <v>4096</v>
      </c>
      <c r="S65" s="315"/>
      <c r="T65" s="315" t="n">
        <f aca="false">O65*(P64*Q65*R66+Q64*R65*P66+P65*Q66*R64-P66*Q65*R64-P65*Q64*R66-Q66*R65*P64)</f>
        <v>51233689.3244453</v>
      </c>
      <c r="U65" s="315"/>
      <c r="V65" s="316"/>
      <c r="X65" s="314"/>
      <c r="Y65" s="315"/>
      <c r="Z65" s="315"/>
      <c r="AA65" s="315"/>
      <c r="AB65" s="315"/>
      <c r="AC65" s="315" t="n">
        <f aca="false">X54</f>
        <v>1</v>
      </c>
      <c r="AD65" s="315" t="n">
        <f aca="false">Y52</f>
        <v>11.6548197861722</v>
      </c>
      <c r="AE65" s="315" t="n">
        <f aca="false">Z52</f>
        <v>256</v>
      </c>
      <c r="AF65" s="315" t="n">
        <f aca="false">AA52</f>
        <v>4096</v>
      </c>
      <c r="AG65" s="315"/>
      <c r="AH65" s="315" t="n">
        <f aca="false">AC65*(AD64*AE65*AF66+AE64*AF65*AD66+AD65*AE66*AF64-AD66*AE65*AF64-AD65*AE64*AF66-AE66*AF65*AD64)</f>
        <v>325954.51769381</v>
      </c>
      <c r="AI65" s="315"/>
      <c r="AJ65" s="316"/>
      <c r="AL65" s="314"/>
      <c r="AM65" s="315"/>
      <c r="AN65" s="315"/>
      <c r="AO65" s="315"/>
      <c r="AP65" s="315"/>
      <c r="AQ65" s="315" t="n">
        <f aca="false">AL54</f>
        <v>1</v>
      </c>
      <c r="AR65" s="315" t="n">
        <f aca="false">AM52</f>
        <v>16</v>
      </c>
      <c r="AS65" s="315" t="n">
        <f aca="false">AN52</f>
        <v>2075.04923121207</v>
      </c>
      <c r="AT65" s="315" t="n">
        <f aca="false">AO52</f>
        <v>94524.1122862316</v>
      </c>
      <c r="AU65" s="315"/>
      <c r="AV65" s="315" t="n">
        <f aca="false">AQ65*(AR64*AS65*AT66+AS64*AT65*AR66+AR65*AS66*AT64-AR66*AS65*AT64-AR65*AS64*AT66-AS66*AT65*AR64)</f>
        <v>45515290.4416661</v>
      </c>
      <c r="AW65" s="315"/>
      <c r="AX65" s="316"/>
      <c r="AZ65" s="314"/>
      <c r="BA65" s="315"/>
      <c r="BB65" s="315"/>
      <c r="BC65" s="315"/>
      <c r="BD65" s="315"/>
      <c r="BE65" s="315" t="n">
        <f aca="false">AZ54</f>
        <v>1</v>
      </c>
      <c r="BF65" s="315" t="n">
        <f aca="false">BA52</f>
        <v>11.6548197861722</v>
      </c>
      <c r="BG65" s="315" t="n">
        <f aca="false">BB52</f>
        <v>2075.04923121207</v>
      </c>
      <c r="BH65" s="315" t="n">
        <f aca="false">BC52</f>
        <v>94524.1122862316</v>
      </c>
      <c r="BI65" s="315"/>
      <c r="BJ65" s="315" t="n">
        <f aca="false">BE65*(BF64*BG65*BH66+BG64*BH65*BF66+BF65*BG66*BH64-BF66*BG65*BH64-BF65*BG64*BH66-BG66*BH65*BF64)</f>
        <v>53693104.869771</v>
      </c>
      <c r="BK65" s="315"/>
      <c r="BL65" s="316"/>
      <c r="BN65" s="314"/>
      <c r="BO65" s="315"/>
      <c r="BP65" s="315"/>
      <c r="BQ65" s="315"/>
      <c r="BR65" s="315"/>
      <c r="BS65" s="315" t="n">
        <f aca="false">BN54</f>
        <v>1</v>
      </c>
      <c r="BT65" s="315" t="n">
        <f aca="false">BO52</f>
        <v>45.5527082752724</v>
      </c>
      <c r="BU65" s="315" t="n">
        <f aca="false">BP52</f>
        <v>135.834824248152</v>
      </c>
      <c r="BV65" s="315" t="n">
        <f aca="false">BQ52</f>
        <v>1583.13039729859</v>
      </c>
      <c r="BW65" s="315"/>
      <c r="BX65" s="315" t="n">
        <f aca="false">BS65*(BT64*BU65*BV66+BU64*BV65*BT66+BT65*BU66*BV64-BT66*BU65*BV64-BT65*BU64*BV66-BU66*BV65*BT64)</f>
        <v>166600.586204177</v>
      </c>
      <c r="BY65" s="315"/>
      <c r="BZ65" s="316"/>
      <c r="CB65" s="314"/>
      <c r="CC65" s="315"/>
      <c r="CD65" s="315"/>
      <c r="CE65" s="315"/>
      <c r="CF65" s="315"/>
      <c r="CG65" s="315" t="n">
        <f aca="false">CB54</f>
        <v>1</v>
      </c>
      <c r="CH65" s="315" t="n">
        <f aca="false">CC52</f>
        <v>16</v>
      </c>
      <c r="CI65" s="315" t="n">
        <f aca="false">CD52</f>
        <v>135.834824248152</v>
      </c>
      <c r="CJ65" s="315" t="n">
        <f aca="false">CE52</f>
        <v>1583.13039729859</v>
      </c>
      <c r="CK65" s="315"/>
      <c r="CL65" s="315" t="n">
        <f aca="false">CG65*(CH64*CI65*CJ66+CI64*CJ65*CH66+CH65*CI66*CJ64-CH66*CI65*CJ64-CH65*CI64*CJ66-CI66*CJ65*CH64)</f>
        <v>38767.7262507561</v>
      </c>
      <c r="CM65" s="315"/>
      <c r="CN65" s="316"/>
      <c r="CP65" s="314"/>
      <c r="CQ65" s="315"/>
      <c r="CR65" s="315"/>
      <c r="CS65" s="315"/>
      <c r="CT65" s="315"/>
      <c r="CU65" s="315" t="n">
        <f aca="false">CP54</f>
        <v>1</v>
      </c>
      <c r="CV65" s="315" t="n">
        <f aca="false">CQ52</f>
        <v>19</v>
      </c>
      <c r="CW65" s="315" t="n">
        <f aca="false">CR52</f>
        <v>166.940320499576</v>
      </c>
      <c r="CX65" s="315" t="n">
        <f aca="false">CS52</f>
        <v>2156.95887290613</v>
      </c>
      <c r="CY65" s="315"/>
      <c r="CZ65" s="315" t="n">
        <f aca="false">CU65*(CV64*CW65*CX66+CW64*CX65*CV66+CV65*CW66*CX64-CV66*CW65*CX64-CV65*CW64*CX66-CW66*CX65*CV64)</f>
        <v>305914.939315412</v>
      </c>
      <c r="DA65" s="315"/>
      <c r="DB65" s="316"/>
    </row>
    <row r="66" customFormat="false" ht="12.75" hidden="false" customHeight="false" outlineLevel="0" collapsed="false">
      <c r="J66" s="314"/>
      <c r="K66" s="315"/>
      <c r="L66" s="315"/>
      <c r="M66" s="315"/>
      <c r="N66" s="315"/>
      <c r="O66" s="315"/>
      <c r="P66" s="315" t="n">
        <f aca="false">K53</f>
        <v>2196.76860745131</v>
      </c>
      <c r="Q66" s="315" t="n">
        <f aca="false">L53</f>
        <v>361</v>
      </c>
      <c r="R66" s="315" t="n">
        <f aca="false">M53</f>
        <v>6859</v>
      </c>
      <c r="S66" s="315"/>
      <c r="T66" s="315"/>
      <c r="U66" s="315"/>
      <c r="V66" s="316"/>
      <c r="X66" s="314"/>
      <c r="Y66" s="315"/>
      <c r="Z66" s="315"/>
      <c r="AA66" s="315"/>
      <c r="AB66" s="315"/>
      <c r="AC66" s="315"/>
      <c r="AD66" s="315" t="n">
        <f aca="false">Y53</f>
        <v>14.1378218759287</v>
      </c>
      <c r="AE66" s="315" t="n">
        <f aca="false">Z53</f>
        <v>361</v>
      </c>
      <c r="AF66" s="315" t="n">
        <f aca="false">AA53</f>
        <v>6859</v>
      </c>
      <c r="AG66" s="315"/>
      <c r="AH66" s="315"/>
      <c r="AI66" s="315"/>
      <c r="AJ66" s="316"/>
      <c r="AL66" s="314"/>
      <c r="AM66" s="315"/>
      <c r="AN66" s="315"/>
      <c r="AO66" s="315"/>
      <c r="AP66" s="315"/>
      <c r="AQ66" s="315"/>
      <c r="AR66" s="315" t="n">
        <f aca="false">AM53</f>
        <v>19</v>
      </c>
      <c r="AS66" s="315" t="n">
        <f aca="false">AN53</f>
        <v>3016.54342027981</v>
      </c>
      <c r="AT66" s="315" t="n">
        <f aca="false">AO53</f>
        <v>165677.819994192</v>
      </c>
      <c r="AU66" s="315"/>
      <c r="AV66" s="315"/>
      <c r="AW66" s="315"/>
      <c r="AX66" s="316"/>
      <c r="AZ66" s="314"/>
      <c r="BA66" s="315"/>
      <c r="BB66" s="315"/>
      <c r="BC66" s="315"/>
      <c r="BD66" s="315"/>
      <c r="BE66" s="315"/>
      <c r="BF66" s="315" t="n">
        <f aca="false">BA53</f>
        <v>14.1378218759287</v>
      </c>
      <c r="BG66" s="315" t="n">
        <f aca="false">BB53</f>
        <v>3016.54342027981</v>
      </c>
      <c r="BH66" s="315" t="n">
        <f aca="false">BC53</f>
        <v>165677.819994192</v>
      </c>
      <c r="BI66" s="315"/>
      <c r="BJ66" s="315"/>
      <c r="BK66" s="315"/>
      <c r="BL66" s="316"/>
      <c r="BN66" s="314"/>
      <c r="BO66" s="315"/>
      <c r="BP66" s="315"/>
      <c r="BQ66" s="315"/>
      <c r="BR66" s="315"/>
      <c r="BS66" s="315"/>
      <c r="BT66" s="315" t="n">
        <f aca="false">BO53</f>
        <v>54.9230681979786</v>
      </c>
      <c r="BU66" s="315" t="n">
        <f aca="false">BP53</f>
        <v>199.878007395489</v>
      </c>
      <c r="BV66" s="315" t="n">
        <f aca="false">BQ53</f>
        <v>2825.83966547299</v>
      </c>
      <c r="BW66" s="315"/>
      <c r="BX66" s="315"/>
      <c r="BY66" s="315"/>
      <c r="BZ66" s="316"/>
      <c r="CB66" s="314"/>
      <c r="CC66" s="315"/>
      <c r="CD66" s="315"/>
      <c r="CE66" s="315"/>
      <c r="CF66" s="315"/>
      <c r="CG66" s="315"/>
      <c r="CH66" s="315" t="n">
        <f aca="false">CC53</f>
        <v>19</v>
      </c>
      <c r="CI66" s="315" t="n">
        <f aca="false">CD53</f>
        <v>199.878007395489</v>
      </c>
      <c r="CJ66" s="315" t="n">
        <f aca="false">CE53</f>
        <v>2825.83966547299</v>
      </c>
      <c r="CK66" s="315"/>
      <c r="CL66" s="315"/>
      <c r="CM66" s="315"/>
      <c r="CN66" s="316"/>
      <c r="CP66" s="314"/>
      <c r="CQ66" s="315"/>
      <c r="CR66" s="315"/>
      <c r="CS66" s="315"/>
      <c r="CT66" s="315"/>
      <c r="CU66" s="315"/>
      <c r="CV66" s="315" t="n">
        <f aca="false">CQ53</f>
        <v>24</v>
      </c>
      <c r="CW66" s="315" t="n">
        <f aca="false">CR53</f>
        <v>290.931042016486</v>
      </c>
      <c r="CX66" s="315" t="n">
        <f aca="false">CS53</f>
        <v>4962.32373570678</v>
      </c>
      <c r="CY66" s="315"/>
      <c r="CZ66" s="315"/>
      <c r="DA66" s="315"/>
      <c r="DB66" s="316"/>
    </row>
    <row r="67" customFormat="false" ht="12.75" hidden="false" customHeight="false" outlineLevel="0" collapsed="false">
      <c r="J67" s="314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6"/>
      <c r="X67" s="314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6"/>
      <c r="AL67" s="314"/>
      <c r="AM67" s="315"/>
      <c r="AN67" s="315"/>
      <c r="AO67" s="315"/>
      <c r="AP67" s="315"/>
      <c r="AQ67" s="315"/>
      <c r="AR67" s="315"/>
      <c r="AS67" s="315"/>
      <c r="AT67" s="315"/>
      <c r="AU67" s="315"/>
      <c r="AV67" s="315"/>
      <c r="AW67" s="315"/>
      <c r="AX67" s="316"/>
      <c r="AZ67" s="314"/>
      <c r="BA67" s="315"/>
      <c r="BB67" s="315"/>
      <c r="BC67" s="315"/>
      <c r="BD67" s="315"/>
      <c r="BE67" s="315"/>
      <c r="BF67" s="315"/>
      <c r="BG67" s="315"/>
      <c r="BH67" s="315"/>
      <c r="BI67" s="315"/>
      <c r="BJ67" s="315"/>
      <c r="BK67" s="315"/>
      <c r="BL67" s="316"/>
      <c r="BN67" s="314"/>
      <c r="BO67" s="315"/>
      <c r="BP67" s="315"/>
      <c r="BQ67" s="315"/>
      <c r="BR67" s="315"/>
      <c r="BS67" s="315"/>
      <c r="BT67" s="315"/>
      <c r="BU67" s="315"/>
      <c r="BV67" s="315"/>
      <c r="BW67" s="315"/>
      <c r="BX67" s="315"/>
      <c r="BY67" s="315"/>
      <c r="BZ67" s="316"/>
      <c r="CB67" s="314"/>
      <c r="CC67" s="315"/>
      <c r="CD67" s="315"/>
      <c r="CE67" s="315"/>
      <c r="CF67" s="315"/>
      <c r="CG67" s="315"/>
      <c r="CH67" s="315"/>
      <c r="CI67" s="315"/>
      <c r="CJ67" s="315"/>
      <c r="CK67" s="315"/>
      <c r="CL67" s="315"/>
      <c r="CM67" s="315"/>
      <c r="CN67" s="316"/>
      <c r="CP67" s="314"/>
      <c r="CQ67" s="315"/>
      <c r="CR67" s="315"/>
      <c r="CS67" s="315"/>
      <c r="CT67" s="315"/>
      <c r="CU67" s="315"/>
      <c r="CV67" s="315"/>
      <c r="CW67" s="315"/>
      <c r="CX67" s="315"/>
      <c r="CY67" s="315"/>
      <c r="CZ67" s="315"/>
      <c r="DA67" s="315"/>
      <c r="DB67" s="316"/>
    </row>
    <row r="68" customFormat="false" ht="12.75" hidden="false" customHeight="false" outlineLevel="0" collapsed="false">
      <c r="J68" s="314" t="n">
        <v>1</v>
      </c>
      <c r="K68" s="315" t="n">
        <f aca="false">$A$4</f>
        <v>12</v>
      </c>
      <c r="L68" s="315" t="n">
        <f aca="false">$B$4</f>
        <v>1402.60532662554</v>
      </c>
      <c r="M68" s="315" t="n">
        <f aca="false">$A$4*$A$4*$A$4</f>
        <v>1728</v>
      </c>
      <c r="N68" s="315"/>
      <c r="O68" s="315"/>
      <c r="P68" s="315"/>
      <c r="Q68" s="315"/>
      <c r="R68" s="315"/>
      <c r="S68" s="315"/>
      <c r="T68" s="315"/>
      <c r="U68" s="315"/>
      <c r="V68" s="316"/>
      <c r="X68" s="314" t="n">
        <v>1</v>
      </c>
      <c r="Y68" s="315" t="n">
        <f aca="false">$A$4</f>
        <v>12</v>
      </c>
      <c r="Z68" s="315" t="n">
        <f aca="false">$C$4</f>
        <v>8.95334472208099</v>
      </c>
      <c r="AA68" s="315" t="n">
        <f aca="false">$A$4*$A$4*$A$4</f>
        <v>1728</v>
      </c>
      <c r="AB68" s="315"/>
      <c r="AC68" s="315"/>
      <c r="AD68" s="315"/>
      <c r="AE68" s="315"/>
      <c r="AF68" s="315"/>
      <c r="AG68" s="315"/>
      <c r="AH68" s="315"/>
      <c r="AI68" s="315"/>
      <c r="AJ68" s="316"/>
      <c r="AL68" s="314" t="n">
        <v>1</v>
      </c>
      <c r="AM68" s="317" t="n">
        <f aca="false">AM17</f>
        <v>34.6367540511994</v>
      </c>
      <c r="AN68" s="317" t="n">
        <f aca="false">AL34</f>
        <v>12</v>
      </c>
      <c r="AO68" s="317" t="n">
        <f aca="false">AO17</f>
        <v>41553.8777087482</v>
      </c>
      <c r="AP68" s="315"/>
      <c r="AQ68" s="315"/>
      <c r="AR68" s="315"/>
      <c r="AS68" s="315"/>
      <c r="AT68" s="315"/>
      <c r="AU68" s="315"/>
      <c r="AV68" s="315"/>
      <c r="AW68" s="315"/>
      <c r="AX68" s="316"/>
      <c r="AZ68" s="314" t="n">
        <v>1</v>
      </c>
      <c r="BA68" s="317" t="n">
        <f aca="false">BA17</f>
        <v>34.6367540511994</v>
      </c>
      <c r="BB68" s="317" t="n">
        <f aca="false">AZ34</f>
        <v>8.95334472208099</v>
      </c>
      <c r="BC68" s="317" t="n">
        <f aca="false">BC17</f>
        <v>41553.8777087482</v>
      </c>
      <c r="BD68" s="315"/>
      <c r="BE68" s="315"/>
      <c r="BF68" s="315"/>
      <c r="BG68" s="315"/>
      <c r="BH68" s="315"/>
      <c r="BI68" s="315"/>
      <c r="BJ68" s="315"/>
      <c r="BK68" s="315"/>
      <c r="BL68" s="316"/>
      <c r="BN68" s="314" t="n">
        <v>1</v>
      </c>
      <c r="BO68" s="317" t="n">
        <f aca="false">BO17</f>
        <v>8.95334472208099</v>
      </c>
      <c r="BP68" s="317" t="n">
        <f aca="false">BN34</f>
        <v>34.6367540511994</v>
      </c>
      <c r="BQ68" s="317" t="n">
        <f aca="false">BQ17</f>
        <v>717.721437214296</v>
      </c>
      <c r="BR68" s="315"/>
      <c r="BS68" s="315"/>
      <c r="BT68" s="315"/>
      <c r="BU68" s="315"/>
      <c r="BV68" s="315"/>
      <c r="BW68" s="315"/>
      <c r="BX68" s="315"/>
      <c r="BY68" s="315"/>
      <c r="BZ68" s="316"/>
      <c r="CB68" s="314" t="n">
        <v>1</v>
      </c>
      <c r="CC68" s="317" t="n">
        <f aca="false">CC17</f>
        <v>8.95334472208099</v>
      </c>
      <c r="CD68" s="317" t="n">
        <f aca="false">CB34</f>
        <v>12</v>
      </c>
      <c r="CE68" s="317" t="n">
        <f aca="false">CE17</f>
        <v>717.721437214296</v>
      </c>
      <c r="CF68" s="315"/>
      <c r="CG68" s="315"/>
      <c r="CH68" s="315"/>
      <c r="CI68" s="315"/>
      <c r="CJ68" s="315"/>
      <c r="CK68" s="315"/>
      <c r="CL68" s="315"/>
      <c r="CM68" s="315"/>
      <c r="CN68" s="316"/>
      <c r="CP68" s="314" t="n">
        <v>1</v>
      </c>
      <c r="CQ68" s="317" t="n">
        <f aca="false">CQ17</f>
        <v>10.4528961886412</v>
      </c>
      <c r="CR68" s="317" t="n">
        <f aca="false">CP34</f>
        <v>16</v>
      </c>
      <c r="CS68" s="317" t="n">
        <f aca="false">CS17</f>
        <v>1142.11520110551</v>
      </c>
      <c r="CT68" s="315"/>
      <c r="CU68" s="315"/>
      <c r="CV68" s="315"/>
      <c r="CW68" s="315"/>
      <c r="CX68" s="315"/>
      <c r="CY68" s="315"/>
      <c r="CZ68" s="315"/>
      <c r="DA68" s="315"/>
      <c r="DB68" s="316"/>
    </row>
    <row r="69" customFormat="false" ht="12.75" hidden="false" customHeight="false" outlineLevel="0" collapsed="false">
      <c r="J69" s="314" t="n">
        <v>1</v>
      </c>
      <c r="K69" s="315" t="n">
        <f aca="false">$A$5</f>
        <v>16</v>
      </c>
      <c r="L69" s="315" t="n">
        <f aca="false">$B$5</f>
        <v>1818.03891321553</v>
      </c>
      <c r="M69" s="315" t="n">
        <f aca="false">$A$5*$A$5*$A$5</f>
        <v>4096</v>
      </c>
      <c r="N69" s="315"/>
      <c r="O69" s="315"/>
      <c r="P69" s="315" t="n">
        <f aca="false">K69</f>
        <v>16</v>
      </c>
      <c r="Q69" s="315" t="n">
        <f aca="false">L69</f>
        <v>1818.03891321553</v>
      </c>
      <c r="R69" s="315" t="n">
        <f aca="false">M69</f>
        <v>4096</v>
      </c>
      <c r="S69" s="315"/>
      <c r="T69" s="315"/>
      <c r="U69" s="315"/>
      <c r="V69" s="316"/>
      <c r="X69" s="314" t="n">
        <v>1</v>
      </c>
      <c r="Y69" s="315" t="n">
        <f aca="false">$A$5</f>
        <v>16</v>
      </c>
      <c r="Z69" s="315" t="n">
        <f aca="false">$C$5</f>
        <v>11.6548197861722</v>
      </c>
      <c r="AA69" s="315" t="n">
        <f aca="false">$A$5*$A$5*$A$5</f>
        <v>4096</v>
      </c>
      <c r="AB69" s="315"/>
      <c r="AC69" s="315"/>
      <c r="AD69" s="315" t="n">
        <f aca="false">Y69</f>
        <v>16</v>
      </c>
      <c r="AE69" s="315" t="n">
        <f aca="false">Z69</f>
        <v>11.6548197861722</v>
      </c>
      <c r="AF69" s="315" t="n">
        <f aca="false">AA69</f>
        <v>4096</v>
      </c>
      <c r="AG69" s="315"/>
      <c r="AH69" s="315"/>
      <c r="AI69" s="315"/>
      <c r="AJ69" s="316"/>
      <c r="AL69" s="314" t="n">
        <v>1</v>
      </c>
      <c r="AM69" s="317" t="n">
        <f aca="false">AM18</f>
        <v>45.5527082752724</v>
      </c>
      <c r="AN69" s="317" t="n">
        <f aca="false">AL35</f>
        <v>16</v>
      </c>
      <c r="AO69" s="317" t="n">
        <f aca="false">AO18</f>
        <v>94524.1122862316</v>
      </c>
      <c r="AP69" s="315"/>
      <c r="AQ69" s="315"/>
      <c r="AR69" s="315" t="n">
        <f aca="false">AM69</f>
        <v>45.5527082752724</v>
      </c>
      <c r="AS69" s="315" t="n">
        <f aca="false">AN69</f>
        <v>16</v>
      </c>
      <c r="AT69" s="315" t="n">
        <f aca="false">AO69</f>
        <v>94524.1122862316</v>
      </c>
      <c r="AU69" s="315"/>
      <c r="AV69" s="315"/>
      <c r="AW69" s="315"/>
      <c r="AX69" s="316"/>
      <c r="AZ69" s="314" t="n">
        <v>1</v>
      </c>
      <c r="BA69" s="317" t="n">
        <f aca="false">BA18</f>
        <v>45.5527082752724</v>
      </c>
      <c r="BB69" s="317" t="n">
        <f aca="false">AZ35</f>
        <v>11.6548197861722</v>
      </c>
      <c r="BC69" s="317" t="n">
        <f aca="false">BC18</f>
        <v>94524.1122862316</v>
      </c>
      <c r="BD69" s="315"/>
      <c r="BE69" s="315"/>
      <c r="BF69" s="315" t="n">
        <f aca="false">BA69</f>
        <v>45.5527082752724</v>
      </c>
      <c r="BG69" s="315" t="n">
        <f aca="false">BB69</f>
        <v>11.6548197861722</v>
      </c>
      <c r="BH69" s="315" t="n">
        <f aca="false">BC69</f>
        <v>94524.1122862316</v>
      </c>
      <c r="BI69" s="315"/>
      <c r="BJ69" s="315"/>
      <c r="BK69" s="315"/>
      <c r="BL69" s="316"/>
      <c r="BN69" s="314" t="n">
        <v>1</v>
      </c>
      <c r="BO69" s="317" t="n">
        <f aca="false">BO18</f>
        <v>11.6548197861722</v>
      </c>
      <c r="BP69" s="317" t="n">
        <f aca="false">BN35</f>
        <v>45.5527082752724</v>
      </c>
      <c r="BQ69" s="317" t="n">
        <f aca="false">BQ18</f>
        <v>1583.13039729859</v>
      </c>
      <c r="BR69" s="315"/>
      <c r="BS69" s="315"/>
      <c r="BT69" s="315" t="n">
        <f aca="false">BO69</f>
        <v>11.6548197861722</v>
      </c>
      <c r="BU69" s="315" t="n">
        <f aca="false">BP69</f>
        <v>45.5527082752724</v>
      </c>
      <c r="BV69" s="315" t="n">
        <f aca="false">BQ69</f>
        <v>1583.13039729859</v>
      </c>
      <c r="BW69" s="315"/>
      <c r="BX69" s="315"/>
      <c r="BY69" s="315"/>
      <c r="BZ69" s="316"/>
      <c r="CB69" s="314" t="n">
        <v>1</v>
      </c>
      <c r="CC69" s="317" t="n">
        <f aca="false">CC18</f>
        <v>11.6548197861722</v>
      </c>
      <c r="CD69" s="317" t="n">
        <f aca="false">CB35</f>
        <v>16</v>
      </c>
      <c r="CE69" s="317" t="n">
        <f aca="false">CE18</f>
        <v>1583.13039729859</v>
      </c>
      <c r="CF69" s="315"/>
      <c r="CG69" s="315"/>
      <c r="CH69" s="315" t="n">
        <f aca="false">CC69</f>
        <v>11.6548197861722</v>
      </c>
      <c r="CI69" s="315" t="n">
        <f aca="false">CD69</f>
        <v>16</v>
      </c>
      <c r="CJ69" s="315" t="n">
        <f aca="false">CE69</f>
        <v>1583.13039729859</v>
      </c>
      <c r="CK69" s="315"/>
      <c r="CL69" s="315"/>
      <c r="CM69" s="315"/>
      <c r="CN69" s="316"/>
      <c r="CP69" s="314" t="n">
        <v>1</v>
      </c>
      <c r="CQ69" s="317" t="n">
        <f aca="false">CQ18</f>
        <v>12.920538707793</v>
      </c>
      <c r="CR69" s="317" t="n">
        <f aca="false">CP35</f>
        <v>19</v>
      </c>
      <c r="CS69" s="317" t="n">
        <f aca="false">CS18</f>
        <v>2156.95887290613</v>
      </c>
      <c r="CT69" s="315"/>
      <c r="CU69" s="315"/>
      <c r="CV69" s="315" t="n">
        <f aca="false">CQ69</f>
        <v>12.920538707793</v>
      </c>
      <c r="CW69" s="315" t="n">
        <f aca="false">CR69</f>
        <v>19</v>
      </c>
      <c r="CX69" s="315" t="n">
        <f aca="false">CS69</f>
        <v>2156.95887290613</v>
      </c>
      <c r="CY69" s="315"/>
      <c r="CZ69" s="315"/>
      <c r="DA69" s="315"/>
      <c r="DB69" s="316"/>
    </row>
    <row r="70" customFormat="false" ht="12.75" hidden="false" customHeight="false" outlineLevel="0" collapsed="false">
      <c r="J70" s="314" t="n">
        <v>1</v>
      </c>
      <c r="K70" s="315" t="n">
        <f aca="false">$A$6</f>
        <v>19</v>
      </c>
      <c r="L70" s="315" t="n">
        <f aca="false">$B$6</f>
        <v>2196.76860745131</v>
      </c>
      <c r="M70" s="315" t="n">
        <f aca="false">$A$6*$A$6*$A$6</f>
        <v>6859</v>
      </c>
      <c r="N70" s="315"/>
      <c r="O70" s="315" t="n">
        <f aca="false">J68</f>
        <v>1</v>
      </c>
      <c r="P70" s="315" t="n">
        <f aca="false">K70</f>
        <v>19</v>
      </c>
      <c r="Q70" s="315" t="n">
        <f aca="false">L70</f>
        <v>2196.76860745131</v>
      </c>
      <c r="R70" s="315" t="n">
        <f aca="false">M70</f>
        <v>6859</v>
      </c>
      <c r="S70" s="315"/>
      <c r="T70" s="315" t="n">
        <f aca="false">O70*(P69*Q70*R71+Q69*R70*P71+P70*Q71*R69-P71*Q70*R69-P70*Q69*R71-Q71*R70*P69)</f>
        <v>-3493804.23725146</v>
      </c>
      <c r="U70" s="315"/>
      <c r="V70" s="316" t="n">
        <f aca="false">T70-T74+T78-T82</f>
        <v>25050.8012041152</v>
      </c>
      <c r="X70" s="314" t="n">
        <v>1</v>
      </c>
      <c r="Y70" s="315" t="n">
        <f aca="false">$A$6</f>
        <v>19</v>
      </c>
      <c r="Z70" s="315" t="n">
        <f aca="false">$C$6</f>
        <v>14.1378218759287</v>
      </c>
      <c r="AA70" s="315" t="n">
        <f aca="false">$A$6*$A$6*$A$6</f>
        <v>6859</v>
      </c>
      <c r="AB70" s="315"/>
      <c r="AC70" s="315" t="n">
        <f aca="false">X68</f>
        <v>1</v>
      </c>
      <c r="AD70" s="315" t="n">
        <f aca="false">Y70</f>
        <v>19</v>
      </c>
      <c r="AE70" s="315" t="n">
        <f aca="false">Z70</f>
        <v>14.1378218759287</v>
      </c>
      <c r="AF70" s="315" t="n">
        <f aca="false">AA70</f>
        <v>6859</v>
      </c>
      <c r="AG70" s="315"/>
      <c r="AH70" s="315" t="n">
        <f aca="false">AC70*(AD69*AE70*AF71+AE69*AF70*AD71+AD70*AE71*AF69-AD71*AE70*AF69-AD70*AE69*AF71-AE71*AF70*AD69)</f>
        <v>-23026.2197633204</v>
      </c>
      <c r="AI70" s="315"/>
      <c r="AJ70" s="316" t="n">
        <f aca="false">AH70-AH74+AH78-AH82</f>
        <v>74.6542588981101</v>
      </c>
      <c r="AL70" s="314" t="n">
        <v>1</v>
      </c>
      <c r="AM70" s="317" t="n">
        <f aca="false">AM19</f>
        <v>54.9230681979786</v>
      </c>
      <c r="AN70" s="317" t="n">
        <f aca="false">AL36</f>
        <v>19</v>
      </c>
      <c r="AO70" s="317" t="n">
        <f aca="false">AO19</f>
        <v>165677.819994192</v>
      </c>
      <c r="AP70" s="315"/>
      <c r="AQ70" s="315" t="n">
        <f aca="false">AL68</f>
        <v>1</v>
      </c>
      <c r="AR70" s="315" t="n">
        <f aca="false">AM70</f>
        <v>54.9230681979786</v>
      </c>
      <c r="AS70" s="315" t="n">
        <f aca="false">AN70</f>
        <v>19</v>
      </c>
      <c r="AT70" s="315" t="n">
        <f aca="false">AO70</f>
        <v>165677.819994192</v>
      </c>
      <c r="AU70" s="315"/>
      <c r="AV70" s="315" t="n">
        <f aca="false">AQ70*(AR69*AS70*AT71+AS69*AT70*AR71+AR70*AS71*AT69-AR71*AS70*AT69-AR70*AS69*AT71-AS71*AT70*AR69)</f>
        <v>924897.511561364</v>
      </c>
      <c r="AW70" s="315"/>
      <c r="AX70" s="316" t="n">
        <f aca="false">AV70-AV74+AV78-AV82</f>
        <v>-170243.264654152</v>
      </c>
      <c r="AZ70" s="314" t="n">
        <v>1</v>
      </c>
      <c r="BA70" s="317" t="n">
        <f aca="false">BA19</f>
        <v>54.9230681979786</v>
      </c>
      <c r="BB70" s="317" t="n">
        <f aca="false">AZ36</f>
        <v>14.1378218759287</v>
      </c>
      <c r="BC70" s="317" t="n">
        <f aca="false">BC19</f>
        <v>165677.819994192</v>
      </c>
      <c r="BD70" s="315"/>
      <c r="BE70" s="315" t="n">
        <f aca="false">AZ68</f>
        <v>1</v>
      </c>
      <c r="BF70" s="315" t="n">
        <f aca="false">BA70</f>
        <v>54.9230681979786</v>
      </c>
      <c r="BG70" s="315" t="n">
        <f aca="false">BB70</f>
        <v>14.1378218759287</v>
      </c>
      <c r="BH70" s="315" t="n">
        <f aca="false">BC70</f>
        <v>165677.819994192</v>
      </c>
      <c r="BI70" s="315"/>
      <c r="BJ70" s="315" t="n">
        <f aca="false">BE70*(BF69*BG70*BH71+BG69*BH70*BF71+BF70*BG71*BH69-BF71*BG70*BH69-BF70*BG69*BH71-BG71*BH70*BF69)</f>
        <v>-441052.444466591</v>
      </c>
      <c r="BK70" s="315"/>
      <c r="BL70" s="316" t="n">
        <f aca="false">BJ70-BJ74+BJ78-BJ82</f>
        <v>65400.2602393329</v>
      </c>
      <c r="BN70" s="314" t="n">
        <v>1</v>
      </c>
      <c r="BO70" s="317" t="n">
        <f aca="false">BO19</f>
        <v>14.1378218759287</v>
      </c>
      <c r="BP70" s="317" t="n">
        <f aca="false">BN36</f>
        <v>54.9230681979786</v>
      </c>
      <c r="BQ70" s="317" t="n">
        <f aca="false">BQ19</f>
        <v>2825.83966547299</v>
      </c>
      <c r="BR70" s="315"/>
      <c r="BS70" s="315" t="n">
        <f aca="false">BN68</f>
        <v>1</v>
      </c>
      <c r="BT70" s="315" t="n">
        <f aca="false">BO70</f>
        <v>14.1378218759287</v>
      </c>
      <c r="BU70" s="315" t="n">
        <f aca="false">BP70</f>
        <v>54.9230681979786</v>
      </c>
      <c r="BV70" s="315" t="n">
        <f aca="false">BQ70</f>
        <v>2825.83966547299</v>
      </c>
      <c r="BW70" s="315"/>
      <c r="BX70" s="315" t="n">
        <f aca="false">BS70*(BT69*BU70*BV71+BU69*BV70*BT71+BT70*BU71*BV69-BT71*BU70*BV69-BT70*BU69*BV71-BU71*BV70*BT69)</f>
        <v>6256.20272652945</v>
      </c>
      <c r="BY70" s="315"/>
      <c r="BZ70" s="316" t="n">
        <f aca="false">BX70-BX74+BX78-BX82</f>
        <v>-1717.30397221725</v>
      </c>
      <c r="CB70" s="314" t="n">
        <v>1</v>
      </c>
      <c r="CC70" s="317" t="n">
        <f aca="false">CC19</f>
        <v>14.1378218759287</v>
      </c>
      <c r="CD70" s="317" t="n">
        <f aca="false">CB36</f>
        <v>19</v>
      </c>
      <c r="CE70" s="317" t="n">
        <f aca="false">CE19</f>
        <v>2825.83966547299</v>
      </c>
      <c r="CF70" s="315"/>
      <c r="CG70" s="315" t="n">
        <f aca="false">CB68</f>
        <v>1</v>
      </c>
      <c r="CH70" s="315" t="n">
        <f aca="false">CC70</f>
        <v>14.1378218759287</v>
      </c>
      <c r="CI70" s="315" t="n">
        <f aca="false">CD70</f>
        <v>19</v>
      </c>
      <c r="CJ70" s="315" t="n">
        <f aca="false">CE70</f>
        <v>2825.83966547299</v>
      </c>
      <c r="CK70" s="315"/>
      <c r="CL70" s="315" t="n">
        <f aca="false">CG70*(CH69*CI70*CJ71+CI69*CJ70*CH71+CH70*CI71*CJ69-CH71*CI70*CJ69-CH70*CI69*CJ71-CI71*CJ70*CH69)</f>
        <v>5063.65617278952</v>
      </c>
      <c r="CM70" s="315"/>
      <c r="CN70" s="316" t="n">
        <f aca="false">CL70-CL74+CL78-CL82</f>
        <v>-1741.39701803948</v>
      </c>
      <c r="CP70" s="314" t="n">
        <v>1</v>
      </c>
      <c r="CQ70" s="317" t="n">
        <f aca="false">CQ19</f>
        <v>17.0567007951856</v>
      </c>
      <c r="CR70" s="317" t="n">
        <f aca="false">CP36</f>
        <v>24</v>
      </c>
      <c r="CS70" s="317" t="n">
        <f aca="false">CS19</f>
        <v>4962.32373570678</v>
      </c>
      <c r="CT70" s="315"/>
      <c r="CU70" s="315" t="n">
        <f aca="false">CP68</f>
        <v>1</v>
      </c>
      <c r="CV70" s="315" t="n">
        <f aca="false">CQ70</f>
        <v>17.0567007951856</v>
      </c>
      <c r="CW70" s="315" t="n">
        <f aca="false">CR70</f>
        <v>24</v>
      </c>
      <c r="CX70" s="315" t="n">
        <f aca="false">CS70</f>
        <v>4962.32373570678</v>
      </c>
      <c r="CY70" s="315"/>
      <c r="CZ70" s="315" t="n">
        <f aca="false">CU70*(CV69*CW70*CX71+CW69*CX70*CV71+CV70*CW71*CX69-CV71*CW70*CX69-CV70*CW69*CX71-CW71*CX70*CV69)</f>
        <v>-52035.8368412766</v>
      </c>
      <c r="DA70" s="315"/>
      <c r="DB70" s="316" t="n">
        <f aca="false">CZ70-CZ74+CZ78-CZ82</f>
        <v>-36.5862074870383</v>
      </c>
    </row>
    <row r="71" customFormat="false" ht="12.75" hidden="false" customHeight="false" outlineLevel="0" collapsed="false">
      <c r="J71" s="314" t="n">
        <v>1</v>
      </c>
      <c r="K71" s="315" t="n">
        <f aca="false">$A$7</f>
        <v>24</v>
      </c>
      <c r="L71" s="315" t="n">
        <f aca="false">$B$7</f>
        <v>2982.21164377248</v>
      </c>
      <c r="M71" s="315" t="n">
        <f aca="false">$A$7*$A$7*$A$7</f>
        <v>13824</v>
      </c>
      <c r="N71" s="315"/>
      <c r="O71" s="315"/>
      <c r="P71" s="315" t="n">
        <f aca="false">K71</f>
        <v>24</v>
      </c>
      <c r="Q71" s="315" t="n">
        <f aca="false">L71</f>
        <v>2982.21164377248</v>
      </c>
      <c r="R71" s="315" t="n">
        <f aca="false">M71</f>
        <v>13824</v>
      </c>
      <c r="S71" s="315"/>
      <c r="T71" s="315"/>
      <c r="U71" s="315"/>
      <c r="V71" s="316"/>
      <c r="X71" s="314" t="n">
        <v>1</v>
      </c>
      <c r="Y71" s="315" t="n">
        <f aca="false">$A$7</f>
        <v>24</v>
      </c>
      <c r="Z71" s="315" t="n">
        <f aca="false">$C$7</f>
        <v>19.3497255651979</v>
      </c>
      <c r="AA71" s="315" t="n">
        <f aca="false">$A$7*$A$7*$A$7</f>
        <v>13824</v>
      </c>
      <c r="AB71" s="315"/>
      <c r="AC71" s="315"/>
      <c r="AD71" s="315" t="n">
        <f aca="false">Y71</f>
        <v>24</v>
      </c>
      <c r="AE71" s="315" t="n">
        <f aca="false">Z71</f>
        <v>19.3497255651979</v>
      </c>
      <c r="AF71" s="315" t="n">
        <f aca="false">AA71</f>
        <v>13824</v>
      </c>
      <c r="AG71" s="315"/>
      <c r="AH71" s="315"/>
      <c r="AI71" s="315"/>
      <c r="AJ71" s="316"/>
      <c r="AL71" s="314" t="n">
        <v>1</v>
      </c>
      <c r="AM71" s="317" t="n">
        <f aca="false">AM20</f>
        <v>73.3302220574113</v>
      </c>
      <c r="AN71" s="317" t="n">
        <f aca="false">AL37</f>
        <v>24</v>
      </c>
      <c r="AO71" s="317" t="n">
        <f aca="false">AO20</f>
        <v>394320.177248407</v>
      </c>
      <c r="AP71" s="315"/>
      <c r="AQ71" s="315"/>
      <c r="AR71" s="315" t="n">
        <f aca="false">AM71</f>
        <v>73.3302220574113</v>
      </c>
      <c r="AS71" s="315" t="n">
        <f aca="false">AN71</f>
        <v>24</v>
      </c>
      <c r="AT71" s="315" t="n">
        <f aca="false">AO71</f>
        <v>394320.177248407</v>
      </c>
      <c r="AU71" s="315"/>
      <c r="AV71" s="315"/>
      <c r="AW71" s="315"/>
      <c r="AX71" s="316"/>
      <c r="AZ71" s="314" t="n">
        <v>1</v>
      </c>
      <c r="BA71" s="317" t="n">
        <f aca="false">BA20</f>
        <v>73.3302220574113</v>
      </c>
      <c r="BB71" s="317" t="n">
        <f aca="false">AZ37</f>
        <v>19.3497255651979</v>
      </c>
      <c r="BC71" s="317" t="n">
        <f aca="false">BC20</f>
        <v>394320.177248407</v>
      </c>
      <c r="BD71" s="315"/>
      <c r="BE71" s="315"/>
      <c r="BF71" s="315" t="n">
        <f aca="false">BA71</f>
        <v>73.3302220574113</v>
      </c>
      <c r="BG71" s="315" t="n">
        <f aca="false">BB71</f>
        <v>19.3497255651979</v>
      </c>
      <c r="BH71" s="315" t="n">
        <f aca="false">BC71</f>
        <v>394320.177248407</v>
      </c>
      <c r="BI71" s="315"/>
      <c r="BJ71" s="315"/>
      <c r="BK71" s="315"/>
      <c r="BL71" s="316"/>
      <c r="BN71" s="314" t="n">
        <v>1</v>
      </c>
      <c r="BO71" s="317" t="n">
        <f aca="false">BO20</f>
        <v>19.3497255651979</v>
      </c>
      <c r="BP71" s="317" t="n">
        <f aca="false">BN37</f>
        <v>73.3302220574113</v>
      </c>
      <c r="BQ71" s="317" t="n">
        <f aca="false">BQ20</f>
        <v>7244.76711567792</v>
      </c>
      <c r="BR71" s="315"/>
      <c r="BS71" s="315"/>
      <c r="BT71" s="315" t="n">
        <f aca="false">BO71</f>
        <v>19.3497255651979</v>
      </c>
      <c r="BU71" s="315" t="n">
        <f aca="false">BP71</f>
        <v>73.3302220574113</v>
      </c>
      <c r="BV71" s="315" t="n">
        <f aca="false">BQ71</f>
        <v>7244.76711567792</v>
      </c>
      <c r="BW71" s="315"/>
      <c r="BX71" s="315"/>
      <c r="BY71" s="315"/>
      <c r="BZ71" s="316"/>
      <c r="CB71" s="314" t="n">
        <v>1</v>
      </c>
      <c r="CC71" s="317" t="n">
        <f aca="false">CC20</f>
        <v>19.3497255651979</v>
      </c>
      <c r="CD71" s="317" t="n">
        <f aca="false">CB37</f>
        <v>24</v>
      </c>
      <c r="CE71" s="317" t="n">
        <f aca="false">CE20</f>
        <v>7244.76711567792</v>
      </c>
      <c r="CF71" s="315"/>
      <c r="CG71" s="315"/>
      <c r="CH71" s="315" t="n">
        <f aca="false">CC71</f>
        <v>19.3497255651979</v>
      </c>
      <c r="CI71" s="315" t="n">
        <f aca="false">CD71</f>
        <v>24</v>
      </c>
      <c r="CJ71" s="315" t="n">
        <f aca="false">CE71</f>
        <v>7244.76711567792</v>
      </c>
      <c r="CK71" s="315"/>
      <c r="CL71" s="315"/>
      <c r="CM71" s="315"/>
      <c r="CN71" s="316"/>
      <c r="CP71" s="314" t="n">
        <v>1</v>
      </c>
      <c r="CQ71" s="317" t="n">
        <f aca="false">CQ20</f>
        <v>23.746454599481</v>
      </c>
      <c r="CR71" s="317" t="n">
        <f aca="false">CP37</f>
        <v>32</v>
      </c>
      <c r="CS71" s="317" t="n">
        <f aca="false">CS20</f>
        <v>13390.4857881176</v>
      </c>
      <c r="CT71" s="315"/>
      <c r="CU71" s="315"/>
      <c r="CV71" s="315" t="n">
        <f aca="false">CQ71</f>
        <v>23.746454599481</v>
      </c>
      <c r="CW71" s="315" t="n">
        <f aca="false">CR71</f>
        <v>32</v>
      </c>
      <c r="CX71" s="315" t="n">
        <f aca="false">CS71</f>
        <v>13390.4857881176</v>
      </c>
      <c r="CY71" s="315"/>
      <c r="CZ71" s="315"/>
      <c r="DA71" s="315"/>
      <c r="DB71" s="316"/>
    </row>
    <row r="72" customFormat="false" ht="12.75" hidden="false" customHeight="false" outlineLevel="0" collapsed="false">
      <c r="J72" s="314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6" t="n">
        <f aca="false">V70/V$19</f>
        <v>0.62129963303857</v>
      </c>
      <c r="X72" s="314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6" t="n">
        <f aca="false">AJ70/AJ$19</f>
        <v>0.00185154411949678</v>
      </c>
      <c r="AL72" s="314"/>
      <c r="AM72" s="315"/>
      <c r="AN72" s="315"/>
      <c r="AO72" s="315"/>
      <c r="AP72" s="315"/>
      <c r="AQ72" s="315"/>
      <c r="AR72" s="315"/>
      <c r="AS72" s="315"/>
      <c r="AT72" s="315"/>
      <c r="AU72" s="315"/>
      <c r="AV72" s="315"/>
      <c r="AW72" s="315"/>
      <c r="AX72" s="316" t="n">
        <f aca="false">AX70/AX$19</f>
        <v>-0.00414697238430048</v>
      </c>
      <c r="AZ72" s="314"/>
      <c r="BA72" s="315"/>
      <c r="BB72" s="315"/>
      <c r="BC72" s="315"/>
      <c r="BD72" s="315"/>
      <c r="BE72" s="315"/>
      <c r="BF72" s="315"/>
      <c r="BG72" s="315"/>
      <c r="BH72" s="315"/>
      <c r="BI72" s="315"/>
      <c r="BJ72" s="315"/>
      <c r="BK72" s="315"/>
      <c r="BL72" s="316" t="n">
        <f aca="false">BL70/BL$19</f>
        <v>0.00159309135483008</v>
      </c>
      <c r="BN72" s="314"/>
      <c r="BO72" s="315"/>
      <c r="BP72" s="315"/>
      <c r="BQ72" s="315"/>
      <c r="BR72" s="315"/>
      <c r="BS72" s="315"/>
      <c r="BT72" s="315"/>
      <c r="BU72" s="315"/>
      <c r="BV72" s="315"/>
      <c r="BW72" s="315"/>
      <c r="BX72" s="315"/>
      <c r="BY72" s="315"/>
      <c r="BZ72" s="316" t="n">
        <f aca="false">BZ70/BZ$19</f>
        <v>-0.118435607669389</v>
      </c>
      <c r="CB72" s="314"/>
      <c r="CC72" s="315"/>
      <c r="CD72" s="315"/>
      <c r="CE72" s="315"/>
      <c r="CF72" s="315"/>
      <c r="CG72" s="315"/>
      <c r="CH72" s="315"/>
      <c r="CI72" s="315"/>
      <c r="CJ72" s="315"/>
      <c r="CK72" s="315"/>
      <c r="CL72" s="315"/>
      <c r="CM72" s="315"/>
      <c r="CN72" s="316" t="n">
        <f aca="false">CN70/CN$19</f>
        <v>-0.120097208975114</v>
      </c>
      <c r="CP72" s="314"/>
      <c r="CQ72" s="315"/>
      <c r="CR72" s="315"/>
      <c r="CS72" s="315"/>
      <c r="CT72" s="315"/>
      <c r="CU72" s="315"/>
      <c r="CV72" s="315"/>
      <c r="CW72" s="315"/>
      <c r="CX72" s="315"/>
      <c r="CY72" s="315"/>
      <c r="CZ72" s="315"/>
      <c r="DA72" s="315"/>
      <c r="DB72" s="316" t="n">
        <f aca="false">DB70/DB$19</f>
        <v>-0.000563802960240921</v>
      </c>
    </row>
    <row r="73" customFormat="false" ht="12.75" hidden="false" customHeight="false" outlineLevel="0" collapsed="false">
      <c r="J73" s="314"/>
      <c r="K73" s="315"/>
      <c r="L73" s="315"/>
      <c r="M73" s="315"/>
      <c r="N73" s="315"/>
      <c r="O73" s="315"/>
      <c r="P73" s="315" t="n">
        <f aca="false">K68</f>
        <v>12</v>
      </c>
      <c r="Q73" s="315" t="n">
        <f aca="false">L68</f>
        <v>1402.60532662554</v>
      </c>
      <c r="R73" s="315" t="n">
        <f aca="false">M68</f>
        <v>1728</v>
      </c>
      <c r="S73" s="315"/>
      <c r="T73" s="315"/>
      <c r="U73" s="315"/>
      <c r="V73" s="316"/>
      <c r="X73" s="314"/>
      <c r="Y73" s="315"/>
      <c r="Z73" s="315"/>
      <c r="AA73" s="315"/>
      <c r="AB73" s="315"/>
      <c r="AC73" s="315"/>
      <c r="AD73" s="315" t="n">
        <f aca="false">Y68</f>
        <v>12</v>
      </c>
      <c r="AE73" s="315" t="n">
        <f aca="false">Z68</f>
        <v>8.95334472208099</v>
      </c>
      <c r="AF73" s="315" t="n">
        <f aca="false">AA68</f>
        <v>1728</v>
      </c>
      <c r="AG73" s="315"/>
      <c r="AH73" s="315"/>
      <c r="AI73" s="315"/>
      <c r="AJ73" s="316"/>
      <c r="AL73" s="314"/>
      <c r="AM73" s="315"/>
      <c r="AN73" s="315"/>
      <c r="AO73" s="315"/>
      <c r="AP73" s="315"/>
      <c r="AQ73" s="315"/>
      <c r="AR73" s="315" t="n">
        <f aca="false">AM68</f>
        <v>34.6367540511994</v>
      </c>
      <c r="AS73" s="315" t="n">
        <f aca="false">AN68</f>
        <v>12</v>
      </c>
      <c r="AT73" s="315" t="n">
        <f aca="false">AO68</f>
        <v>41553.8777087482</v>
      </c>
      <c r="AU73" s="315"/>
      <c r="AV73" s="315"/>
      <c r="AW73" s="315"/>
      <c r="AX73" s="316"/>
      <c r="AZ73" s="314"/>
      <c r="BA73" s="315"/>
      <c r="BB73" s="315"/>
      <c r="BC73" s="315"/>
      <c r="BD73" s="315"/>
      <c r="BE73" s="315"/>
      <c r="BF73" s="315" t="n">
        <f aca="false">BA68</f>
        <v>34.6367540511994</v>
      </c>
      <c r="BG73" s="315" t="n">
        <f aca="false">BB68</f>
        <v>8.95334472208099</v>
      </c>
      <c r="BH73" s="315" t="n">
        <f aca="false">BC68</f>
        <v>41553.8777087482</v>
      </c>
      <c r="BI73" s="315"/>
      <c r="BJ73" s="315"/>
      <c r="BK73" s="315"/>
      <c r="BL73" s="316"/>
      <c r="BN73" s="314"/>
      <c r="BO73" s="315"/>
      <c r="BP73" s="315"/>
      <c r="BQ73" s="315"/>
      <c r="BR73" s="315"/>
      <c r="BS73" s="315"/>
      <c r="BT73" s="315" t="n">
        <f aca="false">BO68</f>
        <v>8.95334472208099</v>
      </c>
      <c r="BU73" s="315" t="n">
        <f aca="false">BP68</f>
        <v>34.6367540511994</v>
      </c>
      <c r="BV73" s="315" t="n">
        <f aca="false">BQ68</f>
        <v>717.721437214296</v>
      </c>
      <c r="BW73" s="315"/>
      <c r="BX73" s="315"/>
      <c r="BY73" s="315"/>
      <c r="BZ73" s="316"/>
      <c r="CB73" s="314"/>
      <c r="CC73" s="315"/>
      <c r="CD73" s="315"/>
      <c r="CE73" s="315"/>
      <c r="CF73" s="315"/>
      <c r="CG73" s="315"/>
      <c r="CH73" s="315" t="n">
        <f aca="false">CC68</f>
        <v>8.95334472208099</v>
      </c>
      <c r="CI73" s="315" t="n">
        <f aca="false">CD68</f>
        <v>12</v>
      </c>
      <c r="CJ73" s="315" t="n">
        <f aca="false">CE68</f>
        <v>717.721437214296</v>
      </c>
      <c r="CK73" s="315"/>
      <c r="CL73" s="315"/>
      <c r="CM73" s="315"/>
      <c r="CN73" s="316"/>
      <c r="CP73" s="314"/>
      <c r="CQ73" s="315"/>
      <c r="CR73" s="315"/>
      <c r="CS73" s="315"/>
      <c r="CT73" s="315"/>
      <c r="CU73" s="315"/>
      <c r="CV73" s="315" t="n">
        <f aca="false">CQ68</f>
        <v>10.4528961886412</v>
      </c>
      <c r="CW73" s="315" t="n">
        <f aca="false">CR68</f>
        <v>16</v>
      </c>
      <c r="CX73" s="315" t="n">
        <f aca="false">CS68</f>
        <v>1142.11520110551</v>
      </c>
      <c r="CY73" s="315"/>
      <c r="CZ73" s="315"/>
      <c r="DA73" s="315"/>
      <c r="DB73" s="316"/>
    </row>
    <row r="74" customFormat="false" ht="12.75" hidden="false" customHeight="false" outlineLevel="0" collapsed="false">
      <c r="J74" s="314"/>
      <c r="K74" s="315"/>
      <c r="L74" s="315"/>
      <c r="M74" s="315"/>
      <c r="N74" s="315"/>
      <c r="O74" s="315" t="n">
        <f aca="false">J69</f>
        <v>1</v>
      </c>
      <c r="P74" s="315" t="n">
        <f aca="false">K70</f>
        <v>19</v>
      </c>
      <c r="Q74" s="315" t="n">
        <f aca="false">L70</f>
        <v>2196.76860745131</v>
      </c>
      <c r="R74" s="315" t="n">
        <f aca="false">M70</f>
        <v>6859</v>
      </c>
      <c r="S74" s="315"/>
      <c r="T74" s="315" t="n">
        <f aca="false">O74*(P73*Q74*R75+Q73*R74*P75+P74*Q75*R73-P75*Q74*R73-P74*Q73*R75-Q75*R74*P73)</f>
        <v>-11746166.4449933</v>
      </c>
      <c r="U74" s="315"/>
      <c r="V74" s="316"/>
      <c r="X74" s="314"/>
      <c r="Y74" s="315"/>
      <c r="Z74" s="315"/>
      <c r="AA74" s="315"/>
      <c r="AB74" s="315"/>
      <c r="AC74" s="315" t="n">
        <f aca="false">X69</f>
        <v>1</v>
      </c>
      <c r="AD74" s="315" t="n">
        <f aca="false">Y70</f>
        <v>19</v>
      </c>
      <c r="AE74" s="315" t="n">
        <f aca="false">Z70</f>
        <v>14.1378218759287</v>
      </c>
      <c r="AF74" s="315" t="n">
        <f aca="false">AA70</f>
        <v>6859</v>
      </c>
      <c r="AG74" s="315"/>
      <c r="AH74" s="315" t="n">
        <f aca="false">AC74*(AD73*AE74*AF75+AE73*AF74*AD75+AD74*AE75*AF73-AD75*AE74*AF73-AD74*AE73*AF75-AE75*AF74*AD73)</f>
        <v>-76161.692101001</v>
      </c>
      <c r="AI74" s="315"/>
      <c r="AJ74" s="316"/>
      <c r="AL74" s="314"/>
      <c r="AM74" s="315"/>
      <c r="AN74" s="315"/>
      <c r="AO74" s="315"/>
      <c r="AP74" s="315"/>
      <c r="AQ74" s="315" t="n">
        <f aca="false">AL69</f>
        <v>1</v>
      </c>
      <c r="AR74" s="315" t="n">
        <f aca="false">AM70</f>
        <v>54.9230681979786</v>
      </c>
      <c r="AS74" s="315" t="n">
        <f aca="false">AN70</f>
        <v>19</v>
      </c>
      <c r="AT74" s="315" t="n">
        <f aca="false">AO70</f>
        <v>165677.819994192</v>
      </c>
      <c r="AU74" s="315"/>
      <c r="AV74" s="315" t="n">
        <f aca="false">AQ74*(AR73*AS74*AT75+AS73*AT74*AR75+AR74*AS75*AT73-AR75*AS74*AT73-AR74*AS73*AT75-AS75*AT74*AR73)</f>
        <v>4557899.89749038</v>
      </c>
      <c r="AW74" s="315"/>
      <c r="AX74" s="316"/>
      <c r="AZ74" s="314"/>
      <c r="BA74" s="315"/>
      <c r="BB74" s="315"/>
      <c r="BC74" s="315"/>
      <c r="BD74" s="315"/>
      <c r="BE74" s="315" t="n">
        <f aca="false">AZ69</f>
        <v>1</v>
      </c>
      <c r="BF74" s="315" t="n">
        <f aca="false">BA70</f>
        <v>54.9230681979786</v>
      </c>
      <c r="BG74" s="315" t="n">
        <f aca="false">BB70</f>
        <v>14.1378218759287</v>
      </c>
      <c r="BH74" s="315" t="n">
        <f aca="false">BC70</f>
        <v>165677.819994192</v>
      </c>
      <c r="BI74" s="315"/>
      <c r="BJ74" s="315" t="n">
        <f aca="false">BE74*(BF73*BG74*BH75+BG73*BH74*BF75+BF74*BG75*BH73-BF75*BG74*BH73-BF74*BG73*BH75-BG75*BH74*BF73)</f>
        <v>-1993297.58907613</v>
      </c>
      <c r="BK74" s="315"/>
      <c r="BL74" s="316"/>
      <c r="BN74" s="314"/>
      <c r="BO74" s="315"/>
      <c r="BP74" s="315"/>
      <c r="BQ74" s="315"/>
      <c r="BR74" s="315"/>
      <c r="BS74" s="315" t="n">
        <f aca="false">BN69</f>
        <v>1</v>
      </c>
      <c r="BT74" s="315" t="n">
        <f aca="false">BO70</f>
        <v>14.1378218759287</v>
      </c>
      <c r="BU74" s="315" t="n">
        <f aca="false">BP70</f>
        <v>54.9230681979786</v>
      </c>
      <c r="BV74" s="315" t="n">
        <f aca="false">BQ70</f>
        <v>2825.83966547299</v>
      </c>
      <c r="BW74" s="315"/>
      <c r="BX74" s="315" t="n">
        <f aca="false">BS74*(BT73*BU74*BV75+BU73*BV74*BT75+BT74*BU75*BV73-BT75*BU74*BV73-BT74*BU73*BV75-BU75*BV74*BT73)</f>
        <v>34832.653664279</v>
      </c>
      <c r="BY74" s="315"/>
      <c r="BZ74" s="316"/>
      <c r="CB74" s="314"/>
      <c r="CC74" s="315"/>
      <c r="CD74" s="315"/>
      <c r="CE74" s="315"/>
      <c r="CF74" s="315"/>
      <c r="CG74" s="315" t="n">
        <f aca="false">CB69</f>
        <v>1</v>
      </c>
      <c r="CH74" s="315" t="n">
        <f aca="false">CC70</f>
        <v>14.1378218759287</v>
      </c>
      <c r="CI74" s="315" t="n">
        <f aca="false">CD70</f>
        <v>19</v>
      </c>
      <c r="CJ74" s="315" t="n">
        <f aca="false">CE70</f>
        <v>2825.83966547299</v>
      </c>
      <c r="CK74" s="315"/>
      <c r="CL74" s="315" t="n">
        <f aca="false">CG74*(CH73*CI74*CJ75+CI73*CJ74*CH75+CH74*CI75*CJ73-CH75*CI74*CJ73-CH74*CI73*CJ75-CI75*CJ74*CH73)</f>
        <v>31925.6753414191</v>
      </c>
      <c r="CM74" s="315"/>
      <c r="CN74" s="316"/>
      <c r="CP74" s="314"/>
      <c r="CQ74" s="315"/>
      <c r="CR74" s="315"/>
      <c r="CS74" s="315"/>
      <c r="CT74" s="315"/>
      <c r="CU74" s="315" t="n">
        <f aca="false">CP69</f>
        <v>1</v>
      </c>
      <c r="CV74" s="315" t="n">
        <f aca="false">CQ70</f>
        <v>17.0567007951856</v>
      </c>
      <c r="CW74" s="315" t="n">
        <f aca="false">CR70</f>
        <v>24</v>
      </c>
      <c r="CX74" s="315" t="n">
        <f aca="false">CS70</f>
        <v>4962.32373570678</v>
      </c>
      <c r="CY74" s="315"/>
      <c r="CZ74" s="315" t="n">
        <f aca="false">CU74*(CV73*CW74*CX75+CW73*CX74*CV75+CV74*CW75*CX73-CV75*CW74*CX73-CV74*CW73*CX75-CW75*CX74*CV73)</f>
        <v>-97080.525914018</v>
      </c>
      <c r="DA74" s="315"/>
      <c r="DB74" s="316"/>
    </row>
    <row r="75" customFormat="false" ht="12.75" hidden="false" customHeight="false" outlineLevel="0" collapsed="false">
      <c r="J75" s="314"/>
      <c r="K75" s="315"/>
      <c r="L75" s="315"/>
      <c r="M75" s="315"/>
      <c r="N75" s="315"/>
      <c r="O75" s="315"/>
      <c r="P75" s="315" t="n">
        <f aca="false">K71</f>
        <v>24</v>
      </c>
      <c r="Q75" s="315" t="n">
        <f aca="false">L71</f>
        <v>2982.21164377248</v>
      </c>
      <c r="R75" s="315" t="n">
        <f aca="false">M71</f>
        <v>13824</v>
      </c>
      <c r="S75" s="315"/>
      <c r="T75" s="315"/>
      <c r="U75" s="315"/>
      <c r="V75" s="316"/>
      <c r="X75" s="314"/>
      <c r="Y75" s="315"/>
      <c r="Z75" s="315"/>
      <c r="AA75" s="315"/>
      <c r="AB75" s="315"/>
      <c r="AC75" s="315"/>
      <c r="AD75" s="315" t="n">
        <f aca="false">Y71</f>
        <v>24</v>
      </c>
      <c r="AE75" s="315" t="n">
        <f aca="false">Z71</f>
        <v>19.3497255651979</v>
      </c>
      <c r="AF75" s="315" t="n">
        <f aca="false">AA71</f>
        <v>13824</v>
      </c>
      <c r="AG75" s="315"/>
      <c r="AH75" s="315"/>
      <c r="AI75" s="315"/>
      <c r="AJ75" s="316"/>
      <c r="AL75" s="314"/>
      <c r="AM75" s="315"/>
      <c r="AN75" s="315"/>
      <c r="AO75" s="315"/>
      <c r="AP75" s="315"/>
      <c r="AQ75" s="315"/>
      <c r="AR75" s="315" t="n">
        <f aca="false">AM71</f>
        <v>73.3302220574113</v>
      </c>
      <c r="AS75" s="315" t="n">
        <f aca="false">AN71</f>
        <v>24</v>
      </c>
      <c r="AT75" s="315" t="n">
        <f aca="false">AO71</f>
        <v>394320.177248407</v>
      </c>
      <c r="AU75" s="315"/>
      <c r="AV75" s="315"/>
      <c r="AW75" s="315"/>
      <c r="AX75" s="316"/>
      <c r="AZ75" s="314"/>
      <c r="BA75" s="315"/>
      <c r="BB75" s="315"/>
      <c r="BC75" s="315"/>
      <c r="BD75" s="315"/>
      <c r="BE75" s="315"/>
      <c r="BF75" s="315" t="n">
        <f aca="false">BA71</f>
        <v>73.3302220574113</v>
      </c>
      <c r="BG75" s="315" t="n">
        <f aca="false">BB71</f>
        <v>19.3497255651979</v>
      </c>
      <c r="BH75" s="315" t="n">
        <f aca="false">BC71</f>
        <v>394320.177248407</v>
      </c>
      <c r="BI75" s="315"/>
      <c r="BJ75" s="315"/>
      <c r="BK75" s="315"/>
      <c r="BL75" s="316"/>
      <c r="BN75" s="314"/>
      <c r="BO75" s="315"/>
      <c r="BP75" s="315"/>
      <c r="BQ75" s="315"/>
      <c r="BR75" s="315"/>
      <c r="BS75" s="315"/>
      <c r="BT75" s="315" t="n">
        <f aca="false">BO71</f>
        <v>19.3497255651979</v>
      </c>
      <c r="BU75" s="315" t="n">
        <f aca="false">BP71</f>
        <v>73.3302220574113</v>
      </c>
      <c r="BV75" s="315" t="n">
        <f aca="false">BQ71</f>
        <v>7244.76711567792</v>
      </c>
      <c r="BW75" s="315"/>
      <c r="BX75" s="315"/>
      <c r="BY75" s="315"/>
      <c r="BZ75" s="316"/>
      <c r="CB75" s="314"/>
      <c r="CC75" s="315"/>
      <c r="CD75" s="315"/>
      <c r="CE75" s="315"/>
      <c r="CF75" s="315"/>
      <c r="CG75" s="315"/>
      <c r="CH75" s="315" t="n">
        <f aca="false">CC71</f>
        <v>19.3497255651979</v>
      </c>
      <c r="CI75" s="315" t="n">
        <f aca="false">CD71</f>
        <v>24</v>
      </c>
      <c r="CJ75" s="315" t="n">
        <f aca="false">CE71</f>
        <v>7244.76711567792</v>
      </c>
      <c r="CK75" s="315"/>
      <c r="CL75" s="315"/>
      <c r="CM75" s="315"/>
      <c r="CN75" s="316"/>
      <c r="CP75" s="314"/>
      <c r="CQ75" s="315"/>
      <c r="CR75" s="315"/>
      <c r="CS75" s="315"/>
      <c r="CT75" s="315"/>
      <c r="CU75" s="315"/>
      <c r="CV75" s="315" t="n">
        <f aca="false">CQ71</f>
        <v>23.746454599481</v>
      </c>
      <c r="CW75" s="315" t="n">
        <f aca="false">CR71</f>
        <v>32</v>
      </c>
      <c r="CX75" s="315" t="n">
        <f aca="false">CS71</f>
        <v>13390.4857881176</v>
      </c>
      <c r="CY75" s="315"/>
      <c r="CZ75" s="315"/>
      <c r="DA75" s="315"/>
      <c r="DB75" s="316"/>
    </row>
    <row r="76" customFormat="false" ht="12.75" hidden="false" customHeight="false" outlineLevel="0" collapsed="false">
      <c r="J76" s="314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6"/>
      <c r="X76" s="314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6"/>
      <c r="AL76" s="314"/>
      <c r="AM76" s="315"/>
      <c r="AN76" s="315"/>
      <c r="AO76" s="315"/>
      <c r="AP76" s="315"/>
      <c r="AQ76" s="315"/>
      <c r="AR76" s="315"/>
      <c r="AS76" s="315"/>
      <c r="AT76" s="315"/>
      <c r="AU76" s="315"/>
      <c r="AV76" s="315"/>
      <c r="AW76" s="315"/>
      <c r="AX76" s="316"/>
      <c r="AZ76" s="314"/>
      <c r="BA76" s="315"/>
      <c r="BB76" s="315"/>
      <c r="BC76" s="315"/>
      <c r="BD76" s="315"/>
      <c r="BE76" s="315"/>
      <c r="BF76" s="315"/>
      <c r="BG76" s="315"/>
      <c r="BH76" s="315"/>
      <c r="BI76" s="315"/>
      <c r="BJ76" s="315"/>
      <c r="BK76" s="315"/>
      <c r="BL76" s="316"/>
      <c r="BN76" s="314"/>
      <c r="BO76" s="315"/>
      <c r="BP76" s="315"/>
      <c r="BQ76" s="315"/>
      <c r="BR76" s="315"/>
      <c r="BS76" s="315"/>
      <c r="BT76" s="315"/>
      <c r="BU76" s="315"/>
      <c r="BV76" s="315"/>
      <c r="BW76" s="315"/>
      <c r="BX76" s="315"/>
      <c r="BY76" s="315"/>
      <c r="BZ76" s="316"/>
      <c r="CB76" s="314"/>
      <c r="CC76" s="315"/>
      <c r="CD76" s="315"/>
      <c r="CE76" s="315"/>
      <c r="CF76" s="315"/>
      <c r="CG76" s="315"/>
      <c r="CH76" s="315"/>
      <c r="CI76" s="315"/>
      <c r="CJ76" s="315"/>
      <c r="CK76" s="315"/>
      <c r="CL76" s="315"/>
      <c r="CM76" s="315"/>
      <c r="CN76" s="316"/>
      <c r="CP76" s="314"/>
      <c r="CQ76" s="315"/>
      <c r="CR76" s="315"/>
      <c r="CS76" s="315"/>
      <c r="CT76" s="315"/>
      <c r="CU76" s="315"/>
      <c r="CV76" s="315"/>
      <c r="CW76" s="315"/>
      <c r="CX76" s="315"/>
      <c r="CY76" s="315"/>
      <c r="CZ76" s="315"/>
      <c r="DA76" s="315"/>
      <c r="DB76" s="316"/>
    </row>
    <row r="77" customFormat="false" ht="12.75" hidden="false" customHeight="false" outlineLevel="0" collapsed="false">
      <c r="J77" s="314"/>
      <c r="K77" s="315"/>
      <c r="L77" s="315"/>
      <c r="M77" s="315"/>
      <c r="N77" s="315"/>
      <c r="O77" s="315"/>
      <c r="P77" s="315" t="n">
        <f aca="false">K68</f>
        <v>12</v>
      </c>
      <c r="Q77" s="315" t="n">
        <f aca="false">L68</f>
        <v>1402.60532662554</v>
      </c>
      <c r="R77" s="315" t="n">
        <f aca="false">M68</f>
        <v>1728</v>
      </c>
      <c r="S77" s="315"/>
      <c r="T77" s="315"/>
      <c r="U77" s="315"/>
      <c r="V77" s="316"/>
      <c r="X77" s="314"/>
      <c r="Y77" s="315"/>
      <c r="Z77" s="315"/>
      <c r="AA77" s="315"/>
      <c r="AB77" s="315"/>
      <c r="AC77" s="315"/>
      <c r="AD77" s="315" t="n">
        <f aca="false">Y68</f>
        <v>12</v>
      </c>
      <c r="AE77" s="315" t="n">
        <f aca="false">Z68</f>
        <v>8.95334472208099</v>
      </c>
      <c r="AF77" s="315" t="n">
        <f aca="false">AA68</f>
        <v>1728</v>
      </c>
      <c r="AG77" s="315"/>
      <c r="AH77" s="315"/>
      <c r="AI77" s="315"/>
      <c r="AJ77" s="316"/>
      <c r="AL77" s="314"/>
      <c r="AM77" s="315"/>
      <c r="AN77" s="315"/>
      <c r="AO77" s="315"/>
      <c r="AP77" s="315"/>
      <c r="AQ77" s="315"/>
      <c r="AR77" s="315" t="n">
        <f aca="false">AM68</f>
        <v>34.6367540511994</v>
      </c>
      <c r="AS77" s="315" t="n">
        <f aca="false">AN68</f>
        <v>12</v>
      </c>
      <c r="AT77" s="315" t="n">
        <f aca="false">AO68</f>
        <v>41553.8777087482</v>
      </c>
      <c r="AU77" s="315"/>
      <c r="AV77" s="315"/>
      <c r="AW77" s="315"/>
      <c r="AX77" s="316"/>
      <c r="AZ77" s="314"/>
      <c r="BA77" s="315"/>
      <c r="BB77" s="315"/>
      <c r="BC77" s="315"/>
      <c r="BD77" s="315"/>
      <c r="BE77" s="315"/>
      <c r="BF77" s="315" t="n">
        <f aca="false">BA68</f>
        <v>34.6367540511994</v>
      </c>
      <c r="BG77" s="315" t="n">
        <f aca="false">BB68</f>
        <v>8.95334472208099</v>
      </c>
      <c r="BH77" s="315" t="n">
        <f aca="false">BC68</f>
        <v>41553.8777087482</v>
      </c>
      <c r="BI77" s="315"/>
      <c r="BJ77" s="315"/>
      <c r="BK77" s="315"/>
      <c r="BL77" s="316"/>
      <c r="BN77" s="314"/>
      <c r="BO77" s="315"/>
      <c r="BP77" s="315"/>
      <c r="BQ77" s="315"/>
      <c r="BR77" s="315"/>
      <c r="BS77" s="315"/>
      <c r="BT77" s="315" t="n">
        <f aca="false">BO68</f>
        <v>8.95334472208099</v>
      </c>
      <c r="BU77" s="315" t="n">
        <f aca="false">BP68</f>
        <v>34.6367540511994</v>
      </c>
      <c r="BV77" s="315" t="n">
        <f aca="false">BQ68</f>
        <v>717.721437214296</v>
      </c>
      <c r="BW77" s="315"/>
      <c r="BX77" s="315"/>
      <c r="BY77" s="315"/>
      <c r="BZ77" s="316"/>
      <c r="CB77" s="314"/>
      <c r="CC77" s="315"/>
      <c r="CD77" s="315"/>
      <c r="CE77" s="315"/>
      <c r="CF77" s="315"/>
      <c r="CG77" s="315"/>
      <c r="CH77" s="315" t="n">
        <f aca="false">CC68</f>
        <v>8.95334472208099</v>
      </c>
      <c r="CI77" s="315" t="n">
        <f aca="false">CD68</f>
        <v>12</v>
      </c>
      <c r="CJ77" s="315" t="n">
        <f aca="false">CE68</f>
        <v>717.721437214296</v>
      </c>
      <c r="CK77" s="315"/>
      <c r="CL77" s="315"/>
      <c r="CM77" s="315"/>
      <c r="CN77" s="316"/>
      <c r="CP77" s="314"/>
      <c r="CQ77" s="315"/>
      <c r="CR77" s="315"/>
      <c r="CS77" s="315"/>
      <c r="CT77" s="315"/>
      <c r="CU77" s="315"/>
      <c r="CV77" s="315" t="n">
        <f aca="false">CQ68</f>
        <v>10.4528961886412</v>
      </c>
      <c r="CW77" s="315" t="n">
        <f aca="false">CR68</f>
        <v>16</v>
      </c>
      <c r="CX77" s="315" t="n">
        <f aca="false">CS68</f>
        <v>1142.11520110551</v>
      </c>
      <c r="CY77" s="315"/>
      <c r="CZ77" s="315"/>
      <c r="DA77" s="315"/>
      <c r="DB77" s="316"/>
    </row>
    <row r="78" customFormat="false" ht="12.75" hidden="false" customHeight="false" outlineLevel="0" collapsed="false">
      <c r="J78" s="314"/>
      <c r="K78" s="315"/>
      <c r="L78" s="315"/>
      <c r="M78" s="315"/>
      <c r="N78" s="315"/>
      <c r="O78" s="315" t="n">
        <f aca="false">J70</f>
        <v>1</v>
      </c>
      <c r="P78" s="315" t="n">
        <f aca="false">K69</f>
        <v>16</v>
      </c>
      <c r="Q78" s="315" t="n">
        <f aca="false">L69</f>
        <v>1818.03891321553</v>
      </c>
      <c r="R78" s="315" t="n">
        <f aca="false">M69</f>
        <v>4096</v>
      </c>
      <c r="S78" s="315"/>
      <c r="T78" s="315" t="n">
        <f aca="false">O78*(P77*Q78*R79+Q77*R78*P79+P78*Q79*R77-P79*Q78*R77-P78*Q77*R79-Q79*R78*P77)</f>
        <v>-10288492.2968062</v>
      </c>
      <c r="U78" s="315"/>
      <c r="V78" s="316"/>
      <c r="X78" s="314"/>
      <c r="Y78" s="315"/>
      <c r="Z78" s="315"/>
      <c r="AA78" s="315"/>
      <c r="AB78" s="315"/>
      <c r="AC78" s="315" t="n">
        <f aca="false">X70</f>
        <v>1</v>
      </c>
      <c r="AD78" s="315" t="n">
        <f aca="false">Y69</f>
        <v>16</v>
      </c>
      <c r="AE78" s="315" t="n">
        <f aca="false">Z69</f>
        <v>11.6548197861722</v>
      </c>
      <c r="AF78" s="315" t="n">
        <f aca="false">AA69</f>
        <v>4096</v>
      </c>
      <c r="AG78" s="315"/>
      <c r="AH78" s="315" t="n">
        <f aca="false">AC78*(AD77*AE78*AF79+AE77*AF78*AD79+AD78*AE79*AF77-AD79*AE78*AF77-AD78*AE77*AF79-AE79*AF78*AD77)</f>
        <v>-66237.4394869212</v>
      </c>
      <c r="AI78" s="315"/>
      <c r="AJ78" s="316"/>
      <c r="AL78" s="314"/>
      <c r="AM78" s="315"/>
      <c r="AN78" s="315"/>
      <c r="AO78" s="315"/>
      <c r="AP78" s="315"/>
      <c r="AQ78" s="315" t="n">
        <f aca="false">AL70</f>
        <v>1</v>
      </c>
      <c r="AR78" s="315" t="n">
        <f aca="false">AM69</f>
        <v>45.5527082752724</v>
      </c>
      <c r="AS78" s="315" t="n">
        <f aca="false">AN69</f>
        <v>16</v>
      </c>
      <c r="AT78" s="315" t="n">
        <f aca="false">AO69</f>
        <v>94524.1122862316</v>
      </c>
      <c r="AU78" s="315"/>
      <c r="AV78" s="315" t="n">
        <f aca="false">AQ78*(AR77*AS78*AT79+AS77*AT78*AR79+AR78*AS79*AT77-AR79*AS78*AT77-AR78*AS77*AT79-AS79*AT78*AR77)</f>
        <v>4255718.13789749</v>
      </c>
      <c r="AW78" s="315"/>
      <c r="AX78" s="316"/>
      <c r="AZ78" s="314"/>
      <c r="BA78" s="315"/>
      <c r="BB78" s="315"/>
      <c r="BC78" s="315"/>
      <c r="BD78" s="315"/>
      <c r="BE78" s="315" t="n">
        <f aca="false">AZ70</f>
        <v>1</v>
      </c>
      <c r="BF78" s="315" t="n">
        <f aca="false">BA69</f>
        <v>45.5527082752724</v>
      </c>
      <c r="BG78" s="315" t="n">
        <f aca="false">BB69</f>
        <v>11.6548197861722</v>
      </c>
      <c r="BH78" s="315" t="n">
        <f aca="false">BC69</f>
        <v>94524.1122862316</v>
      </c>
      <c r="BI78" s="315"/>
      <c r="BJ78" s="315" t="n">
        <f aca="false">BE78*(BF77*BG78*BH79+BG77*BH78*BF79+BF78*BG79*BH77-BF79*BG78*BH77-BF78*BG77*BH79-BG79*BH78*BF77)</f>
        <v>-1820335.03133365</v>
      </c>
      <c r="BK78" s="315"/>
      <c r="BL78" s="316"/>
      <c r="BN78" s="314"/>
      <c r="BO78" s="315"/>
      <c r="BP78" s="315"/>
      <c r="BQ78" s="315"/>
      <c r="BR78" s="315"/>
      <c r="BS78" s="315" t="n">
        <f aca="false">BN70</f>
        <v>1</v>
      </c>
      <c r="BT78" s="315" t="n">
        <f aca="false">BO69</f>
        <v>11.6548197861722</v>
      </c>
      <c r="BU78" s="315" t="n">
        <f aca="false">BP69</f>
        <v>45.5527082752724</v>
      </c>
      <c r="BV78" s="315" t="n">
        <f aca="false">BQ69</f>
        <v>1583.13039729859</v>
      </c>
      <c r="BW78" s="315"/>
      <c r="BX78" s="315" t="n">
        <f aca="false">BS78*(BT77*BU78*BV79+BU77*BV78*BT79+BT78*BU79*BV77-BT79*BU78*BV77-BT78*BU77*BV79-BU79*BV78*BT77)</f>
        <v>32572.1216948858</v>
      </c>
      <c r="BY78" s="315"/>
      <c r="BZ78" s="316"/>
      <c r="CB78" s="314"/>
      <c r="CC78" s="315"/>
      <c r="CD78" s="315"/>
      <c r="CE78" s="315"/>
      <c r="CF78" s="315"/>
      <c r="CG78" s="315" t="n">
        <f aca="false">CB70</f>
        <v>1</v>
      </c>
      <c r="CH78" s="315" t="n">
        <f aca="false">CC69</f>
        <v>11.6548197861722</v>
      </c>
      <c r="CI78" s="315" t="n">
        <f aca="false">CD69</f>
        <v>16</v>
      </c>
      <c r="CJ78" s="315" t="n">
        <f aca="false">CE69</f>
        <v>1583.13039729859</v>
      </c>
      <c r="CK78" s="315"/>
      <c r="CL78" s="315" t="n">
        <f aca="false">CG78*(CH77*CI78*CJ79+CI77*CJ78*CH79+CH78*CI79*CJ77-CH79*CI78*CJ77-CH78*CI77*CJ79-CI79*CJ78*CH77)</f>
        <v>30569.6000449853</v>
      </c>
      <c r="CM78" s="315"/>
      <c r="CN78" s="316"/>
      <c r="CP78" s="314"/>
      <c r="CQ78" s="315"/>
      <c r="CR78" s="315"/>
      <c r="CS78" s="315"/>
      <c r="CT78" s="315"/>
      <c r="CU78" s="315" t="n">
        <f aca="false">CP70</f>
        <v>1</v>
      </c>
      <c r="CV78" s="315" t="n">
        <f aca="false">CQ69</f>
        <v>12.920538707793</v>
      </c>
      <c r="CW78" s="315" t="n">
        <f aca="false">CR69</f>
        <v>19</v>
      </c>
      <c r="CX78" s="315" t="n">
        <f aca="false">CS69</f>
        <v>2156.95887290613</v>
      </c>
      <c r="CY78" s="315"/>
      <c r="CZ78" s="315" t="n">
        <f aca="false">CU78*(CV77*CW78*CX79+CW77*CX78*CV79+CV78*CW79*CX77-CV79*CW78*CX77-CV78*CW77*CX79-CW79*CX78*CV77)</f>
        <v>-53830.5257576742</v>
      </c>
      <c r="DA78" s="315"/>
      <c r="DB78" s="316"/>
    </row>
    <row r="79" customFormat="false" ht="12.75" hidden="false" customHeight="false" outlineLevel="0" collapsed="false">
      <c r="J79" s="314"/>
      <c r="K79" s="315"/>
      <c r="L79" s="315"/>
      <c r="M79" s="315"/>
      <c r="N79" s="315"/>
      <c r="O79" s="315"/>
      <c r="P79" s="315" t="n">
        <f aca="false">K71</f>
        <v>24</v>
      </c>
      <c r="Q79" s="315" t="n">
        <f aca="false">L71</f>
        <v>2982.21164377248</v>
      </c>
      <c r="R79" s="315" t="n">
        <f aca="false">M71</f>
        <v>13824</v>
      </c>
      <c r="S79" s="315"/>
      <c r="T79" s="315"/>
      <c r="U79" s="315"/>
      <c r="V79" s="316"/>
      <c r="X79" s="314"/>
      <c r="Y79" s="315"/>
      <c r="Z79" s="315"/>
      <c r="AA79" s="315"/>
      <c r="AB79" s="315"/>
      <c r="AC79" s="315"/>
      <c r="AD79" s="315" t="n">
        <f aca="false">Y71</f>
        <v>24</v>
      </c>
      <c r="AE79" s="315" t="n">
        <f aca="false">Z71</f>
        <v>19.3497255651979</v>
      </c>
      <c r="AF79" s="315" t="n">
        <f aca="false">AA71</f>
        <v>13824</v>
      </c>
      <c r="AG79" s="315"/>
      <c r="AH79" s="315"/>
      <c r="AI79" s="315"/>
      <c r="AJ79" s="316"/>
      <c r="AL79" s="314"/>
      <c r="AM79" s="315"/>
      <c r="AN79" s="315"/>
      <c r="AO79" s="315"/>
      <c r="AP79" s="315"/>
      <c r="AQ79" s="315"/>
      <c r="AR79" s="315" t="n">
        <f aca="false">AM71</f>
        <v>73.3302220574113</v>
      </c>
      <c r="AS79" s="315" t="n">
        <f aca="false">AN71</f>
        <v>24</v>
      </c>
      <c r="AT79" s="315" t="n">
        <f aca="false">AO71</f>
        <v>394320.177248407</v>
      </c>
      <c r="AU79" s="315"/>
      <c r="AV79" s="315"/>
      <c r="AW79" s="315"/>
      <c r="AX79" s="316"/>
      <c r="AZ79" s="314"/>
      <c r="BA79" s="315"/>
      <c r="BB79" s="315"/>
      <c r="BC79" s="315"/>
      <c r="BD79" s="315"/>
      <c r="BE79" s="315"/>
      <c r="BF79" s="315" t="n">
        <f aca="false">BA71</f>
        <v>73.3302220574113</v>
      </c>
      <c r="BG79" s="315" t="n">
        <f aca="false">BB71</f>
        <v>19.3497255651979</v>
      </c>
      <c r="BH79" s="315" t="n">
        <f aca="false">BC71</f>
        <v>394320.177248407</v>
      </c>
      <c r="BI79" s="315"/>
      <c r="BJ79" s="315"/>
      <c r="BK79" s="315"/>
      <c r="BL79" s="316"/>
      <c r="BN79" s="314"/>
      <c r="BO79" s="315"/>
      <c r="BP79" s="315"/>
      <c r="BQ79" s="315"/>
      <c r="BR79" s="315"/>
      <c r="BS79" s="315"/>
      <c r="BT79" s="315" t="n">
        <f aca="false">BO71</f>
        <v>19.3497255651979</v>
      </c>
      <c r="BU79" s="315" t="n">
        <f aca="false">BP71</f>
        <v>73.3302220574113</v>
      </c>
      <c r="BV79" s="315" t="n">
        <f aca="false">BQ71</f>
        <v>7244.76711567792</v>
      </c>
      <c r="BW79" s="315"/>
      <c r="BX79" s="315"/>
      <c r="BY79" s="315"/>
      <c r="BZ79" s="316"/>
      <c r="CB79" s="314"/>
      <c r="CC79" s="315"/>
      <c r="CD79" s="315"/>
      <c r="CE79" s="315"/>
      <c r="CF79" s="315"/>
      <c r="CG79" s="315"/>
      <c r="CH79" s="315" t="n">
        <f aca="false">CC71</f>
        <v>19.3497255651979</v>
      </c>
      <c r="CI79" s="315" t="n">
        <f aca="false">CD71</f>
        <v>24</v>
      </c>
      <c r="CJ79" s="315" t="n">
        <f aca="false">CE71</f>
        <v>7244.76711567792</v>
      </c>
      <c r="CK79" s="315"/>
      <c r="CL79" s="315"/>
      <c r="CM79" s="315"/>
      <c r="CN79" s="316"/>
      <c r="CP79" s="314"/>
      <c r="CQ79" s="315"/>
      <c r="CR79" s="315"/>
      <c r="CS79" s="315"/>
      <c r="CT79" s="315"/>
      <c r="CU79" s="315"/>
      <c r="CV79" s="315" t="n">
        <f aca="false">CQ71</f>
        <v>23.746454599481</v>
      </c>
      <c r="CW79" s="315" t="n">
        <f aca="false">CR71</f>
        <v>32</v>
      </c>
      <c r="CX79" s="315" t="n">
        <f aca="false">CS71</f>
        <v>13390.4857881176</v>
      </c>
      <c r="CY79" s="315"/>
      <c r="CZ79" s="315"/>
      <c r="DA79" s="315"/>
      <c r="DB79" s="316"/>
    </row>
    <row r="80" customFormat="false" ht="12.75" hidden="false" customHeight="false" outlineLevel="0" collapsed="false">
      <c r="J80" s="314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6"/>
      <c r="X80" s="314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6"/>
      <c r="AL80" s="314"/>
      <c r="AM80" s="315"/>
      <c r="AN80" s="315"/>
      <c r="AO80" s="315"/>
      <c r="AP80" s="315"/>
      <c r="AQ80" s="315"/>
      <c r="AR80" s="315"/>
      <c r="AS80" s="315"/>
      <c r="AT80" s="315"/>
      <c r="AU80" s="315"/>
      <c r="AV80" s="315"/>
      <c r="AW80" s="315"/>
      <c r="AX80" s="316"/>
      <c r="AZ80" s="314"/>
      <c r="BA80" s="315"/>
      <c r="BB80" s="315"/>
      <c r="BC80" s="315"/>
      <c r="BD80" s="315"/>
      <c r="BE80" s="315"/>
      <c r="BF80" s="315"/>
      <c r="BG80" s="315"/>
      <c r="BH80" s="315"/>
      <c r="BI80" s="315"/>
      <c r="BJ80" s="315"/>
      <c r="BK80" s="315"/>
      <c r="BL80" s="316"/>
      <c r="BN80" s="314"/>
      <c r="BO80" s="315"/>
      <c r="BP80" s="315"/>
      <c r="BQ80" s="315"/>
      <c r="BR80" s="315"/>
      <c r="BS80" s="315"/>
      <c r="BT80" s="315"/>
      <c r="BU80" s="315"/>
      <c r="BV80" s="315"/>
      <c r="BW80" s="315"/>
      <c r="BX80" s="315"/>
      <c r="BY80" s="315"/>
      <c r="BZ80" s="316"/>
      <c r="CB80" s="314"/>
      <c r="CC80" s="315"/>
      <c r="CD80" s="315"/>
      <c r="CE80" s="315"/>
      <c r="CF80" s="315"/>
      <c r="CG80" s="315"/>
      <c r="CH80" s="315"/>
      <c r="CI80" s="315"/>
      <c r="CJ80" s="315"/>
      <c r="CK80" s="315"/>
      <c r="CL80" s="315"/>
      <c r="CM80" s="315"/>
      <c r="CN80" s="316"/>
      <c r="CP80" s="314"/>
      <c r="CQ80" s="315"/>
      <c r="CR80" s="315"/>
      <c r="CS80" s="315"/>
      <c r="CT80" s="315"/>
      <c r="CU80" s="315"/>
      <c r="CV80" s="315"/>
      <c r="CW80" s="315"/>
      <c r="CX80" s="315"/>
      <c r="CY80" s="315"/>
      <c r="CZ80" s="315"/>
      <c r="DA80" s="315"/>
      <c r="DB80" s="316"/>
    </row>
    <row r="81" customFormat="false" ht="12.75" hidden="false" customHeight="false" outlineLevel="0" collapsed="false">
      <c r="J81" s="314"/>
      <c r="K81" s="315"/>
      <c r="L81" s="315"/>
      <c r="M81" s="315"/>
      <c r="N81" s="315"/>
      <c r="O81" s="315"/>
      <c r="P81" s="315" t="n">
        <f aca="false">K68</f>
        <v>12</v>
      </c>
      <c r="Q81" s="315" t="n">
        <f aca="false">L68</f>
        <v>1402.60532662554</v>
      </c>
      <c r="R81" s="315" t="n">
        <f aca="false">M68</f>
        <v>1728</v>
      </c>
      <c r="S81" s="315"/>
      <c r="T81" s="315"/>
      <c r="U81" s="315"/>
      <c r="V81" s="316"/>
      <c r="X81" s="314"/>
      <c r="Y81" s="315"/>
      <c r="Z81" s="315"/>
      <c r="AA81" s="315"/>
      <c r="AB81" s="315"/>
      <c r="AC81" s="315"/>
      <c r="AD81" s="315" t="n">
        <f aca="false">Y68</f>
        <v>12</v>
      </c>
      <c r="AE81" s="315" t="n">
        <f aca="false">Z68</f>
        <v>8.95334472208099</v>
      </c>
      <c r="AF81" s="315" t="n">
        <f aca="false">AA68</f>
        <v>1728</v>
      </c>
      <c r="AG81" s="315"/>
      <c r="AH81" s="315"/>
      <c r="AI81" s="315"/>
      <c r="AJ81" s="316"/>
      <c r="AL81" s="314"/>
      <c r="AM81" s="315"/>
      <c r="AN81" s="315"/>
      <c r="AO81" s="315"/>
      <c r="AP81" s="315"/>
      <c r="AQ81" s="315"/>
      <c r="AR81" s="315" t="n">
        <f aca="false">AM68</f>
        <v>34.6367540511994</v>
      </c>
      <c r="AS81" s="315" t="n">
        <f aca="false">AN68</f>
        <v>12</v>
      </c>
      <c r="AT81" s="315" t="n">
        <f aca="false">AO68</f>
        <v>41553.8777087482</v>
      </c>
      <c r="AU81" s="315"/>
      <c r="AV81" s="315"/>
      <c r="AW81" s="315"/>
      <c r="AX81" s="316"/>
      <c r="AZ81" s="314"/>
      <c r="BA81" s="315"/>
      <c r="BB81" s="315"/>
      <c r="BC81" s="315"/>
      <c r="BD81" s="315"/>
      <c r="BE81" s="315"/>
      <c r="BF81" s="315" t="n">
        <f aca="false">BA68</f>
        <v>34.6367540511994</v>
      </c>
      <c r="BG81" s="315" t="n">
        <f aca="false">BB68</f>
        <v>8.95334472208099</v>
      </c>
      <c r="BH81" s="315" t="n">
        <f aca="false">BC68</f>
        <v>41553.8777087482</v>
      </c>
      <c r="BI81" s="315"/>
      <c r="BJ81" s="315"/>
      <c r="BK81" s="315"/>
      <c r="BL81" s="316"/>
      <c r="BN81" s="314"/>
      <c r="BO81" s="315"/>
      <c r="BP81" s="315"/>
      <c r="BQ81" s="315"/>
      <c r="BR81" s="315"/>
      <c r="BS81" s="315"/>
      <c r="BT81" s="315" t="n">
        <f aca="false">BO68</f>
        <v>8.95334472208099</v>
      </c>
      <c r="BU81" s="315" t="n">
        <f aca="false">BP68</f>
        <v>34.6367540511994</v>
      </c>
      <c r="BV81" s="315" t="n">
        <f aca="false">BQ68</f>
        <v>717.721437214296</v>
      </c>
      <c r="BW81" s="315"/>
      <c r="BX81" s="315"/>
      <c r="BY81" s="315"/>
      <c r="BZ81" s="316"/>
      <c r="CB81" s="314"/>
      <c r="CC81" s="315"/>
      <c r="CD81" s="315"/>
      <c r="CE81" s="315"/>
      <c r="CF81" s="315"/>
      <c r="CG81" s="315"/>
      <c r="CH81" s="315" t="n">
        <f aca="false">CC68</f>
        <v>8.95334472208099</v>
      </c>
      <c r="CI81" s="315" t="n">
        <f aca="false">CD68</f>
        <v>12</v>
      </c>
      <c r="CJ81" s="315" t="n">
        <f aca="false">CE68</f>
        <v>717.721437214296</v>
      </c>
      <c r="CK81" s="315"/>
      <c r="CL81" s="315"/>
      <c r="CM81" s="315"/>
      <c r="CN81" s="316"/>
      <c r="CP81" s="314"/>
      <c r="CQ81" s="315"/>
      <c r="CR81" s="315"/>
      <c r="CS81" s="315"/>
      <c r="CT81" s="315"/>
      <c r="CU81" s="315"/>
      <c r="CV81" s="315" t="n">
        <f aca="false">CQ68</f>
        <v>10.4528961886412</v>
      </c>
      <c r="CW81" s="315" t="n">
        <f aca="false">CR68</f>
        <v>16</v>
      </c>
      <c r="CX81" s="315" t="n">
        <f aca="false">CS68</f>
        <v>1142.11520110551</v>
      </c>
      <c r="CY81" s="315"/>
      <c r="CZ81" s="315"/>
      <c r="DA81" s="315"/>
      <c r="DB81" s="316"/>
    </row>
    <row r="82" customFormat="false" ht="12.75" hidden="false" customHeight="false" outlineLevel="0" collapsed="false">
      <c r="J82" s="314"/>
      <c r="K82" s="315"/>
      <c r="L82" s="315"/>
      <c r="M82" s="315"/>
      <c r="N82" s="315"/>
      <c r="O82" s="315" t="n">
        <f aca="false">J71</f>
        <v>1</v>
      </c>
      <c r="P82" s="315" t="n">
        <f aca="false">K69</f>
        <v>16</v>
      </c>
      <c r="Q82" s="315" t="n">
        <f aca="false">L69</f>
        <v>1818.03891321553</v>
      </c>
      <c r="R82" s="315" t="n">
        <f aca="false">M69</f>
        <v>4096</v>
      </c>
      <c r="S82" s="315"/>
      <c r="T82" s="315" t="n">
        <f aca="false">O82*(P81*Q82*R83+Q81*R82*P83+P82*Q83*R81-P83*Q82*R81-P82*Q81*R83-Q83*R82*P81)</f>
        <v>-2061180.89026856</v>
      </c>
      <c r="U82" s="315"/>
      <c r="V82" s="316"/>
      <c r="X82" s="314"/>
      <c r="Y82" s="315"/>
      <c r="Z82" s="315"/>
      <c r="AA82" s="315"/>
      <c r="AB82" s="315"/>
      <c r="AC82" s="315" t="n">
        <f aca="false">X71</f>
        <v>1</v>
      </c>
      <c r="AD82" s="315" t="n">
        <f aca="false">Y69</f>
        <v>16</v>
      </c>
      <c r="AE82" s="315" t="n">
        <f aca="false">Z69</f>
        <v>11.6548197861722</v>
      </c>
      <c r="AF82" s="315" t="n">
        <f aca="false">AA69</f>
        <v>4096</v>
      </c>
      <c r="AG82" s="315"/>
      <c r="AH82" s="315" t="n">
        <f aca="false">AC82*(AD81*AE82*AF83+AE81*AF82*AD83+AD82*AE83*AF81-AD83*AE82*AF81-AD82*AE81*AF83-AE83*AF82*AD81)</f>
        <v>-13176.6214081387</v>
      </c>
      <c r="AI82" s="315"/>
      <c r="AJ82" s="316"/>
      <c r="AL82" s="314"/>
      <c r="AM82" s="315"/>
      <c r="AN82" s="315"/>
      <c r="AO82" s="315"/>
      <c r="AP82" s="315"/>
      <c r="AQ82" s="315" t="n">
        <f aca="false">AL71</f>
        <v>1</v>
      </c>
      <c r="AR82" s="315" t="n">
        <f aca="false">AM69</f>
        <v>45.5527082752724</v>
      </c>
      <c r="AS82" s="315" t="n">
        <f aca="false">AN69</f>
        <v>16</v>
      </c>
      <c r="AT82" s="315" t="n">
        <f aca="false">AO69</f>
        <v>94524.1122862316</v>
      </c>
      <c r="AU82" s="315"/>
      <c r="AV82" s="315" t="n">
        <f aca="false">AQ82*(AR81*AS82*AT83+AS81*AT82*AR83+AR82*AS83*AT81-AR83*AS82*AT81-AR82*AS81*AT83-AS83*AT82*AR81)</f>
        <v>792959.016622625</v>
      </c>
      <c r="AW82" s="315"/>
      <c r="AX82" s="316"/>
      <c r="AZ82" s="314"/>
      <c r="BA82" s="315"/>
      <c r="BB82" s="315"/>
      <c r="BC82" s="315"/>
      <c r="BD82" s="315"/>
      <c r="BE82" s="315" t="n">
        <f aca="false">AZ71</f>
        <v>1</v>
      </c>
      <c r="BF82" s="315" t="n">
        <f aca="false">BA69</f>
        <v>45.5527082752724</v>
      </c>
      <c r="BG82" s="315" t="n">
        <f aca="false">BB69</f>
        <v>11.6548197861722</v>
      </c>
      <c r="BH82" s="315" t="n">
        <f aca="false">BC69</f>
        <v>94524.1122862316</v>
      </c>
      <c r="BI82" s="315"/>
      <c r="BJ82" s="315" t="n">
        <f aca="false">BE82*(BF81*BG82*BH83+BG81*BH82*BF83+BF82*BG83*BH81-BF83*BG82*BH81-BF82*BG81*BH83-BG83*BH82*BF81)</f>
        <v>-333490.14696344</v>
      </c>
      <c r="BK82" s="315"/>
      <c r="BL82" s="316"/>
      <c r="BN82" s="314"/>
      <c r="BO82" s="315"/>
      <c r="BP82" s="315"/>
      <c r="BQ82" s="315"/>
      <c r="BR82" s="315"/>
      <c r="BS82" s="315" t="n">
        <f aca="false">BN71</f>
        <v>1</v>
      </c>
      <c r="BT82" s="315" t="n">
        <f aca="false">BO69</f>
        <v>11.6548197861722</v>
      </c>
      <c r="BU82" s="315" t="n">
        <f aca="false">BP69</f>
        <v>45.5527082752724</v>
      </c>
      <c r="BV82" s="315" t="n">
        <f aca="false">BQ69</f>
        <v>1583.13039729859</v>
      </c>
      <c r="BW82" s="315"/>
      <c r="BX82" s="315" t="n">
        <f aca="false">BS82*(BT81*BU82*BV83+BU81*BV82*BT83+BT82*BU83*BV81-BT83*BU82*BV81-BT82*BU81*BV83-BU83*BV82*BT81)</f>
        <v>5712.97472935345</v>
      </c>
      <c r="BY82" s="315"/>
      <c r="BZ82" s="316"/>
      <c r="CB82" s="314"/>
      <c r="CC82" s="315"/>
      <c r="CD82" s="315"/>
      <c r="CE82" s="315"/>
      <c r="CF82" s="315"/>
      <c r="CG82" s="315" t="n">
        <f aca="false">CB71</f>
        <v>1</v>
      </c>
      <c r="CH82" s="315" t="n">
        <f aca="false">CC69</f>
        <v>11.6548197861722</v>
      </c>
      <c r="CI82" s="315" t="n">
        <f aca="false">CD69</f>
        <v>16</v>
      </c>
      <c r="CJ82" s="315" t="n">
        <f aca="false">CE69</f>
        <v>1583.13039729859</v>
      </c>
      <c r="CK82" s="315"/>
      <c r="CL82" s="315" t="n">
        <f aca="false">CG82*(CH81*CI82*CJ83+CI81*CJ82*CH83+CH82*CI83*CJ81-CH83*CI82*CJ81-CH82*CI81*CJ83-CI83*CJ82*CH81)</f>
        <v>5448.97789439524</v>
      </c>
      <c r="CM82" s="315"/>
      <c r="CN82" s="316"/>
      <c r="CP82" s="314"/>
      <c r="CQ82" s="315"/>
      <c r="CR82" s="315"/>
      <c r="CS82" s="315"/>
      <c r="CT82" s="315"/>
      <c r="CU82" s="315" t="n">
        <f aca="false">CP71</f>
        <v>1</v>
      </c>
      <c r="CV82" s="315" t="n">
        <f aca="false">CQ69</f>
        <v>12.920538707793</v>
      </c>
      <c r="CW82" s="315" t="n">
        <f aca="false">CR69</f>
        <v>19</v>
      </c>
      <c r="CX82" s="315" t="n">
        <f aca="false">CS69</f>
        <v>2156.95887290613</v>
      </c>
      <c r="CY82" s="315"/>
      <c r="CZ82" s="315" t="n">
        <f aca="false">CU82*(CV81*CW82*CX83+CW81*CX82*CV83+CV82*CW83*CX81-CV83*CW82*CX81-CV82*CW81*CX83-CW83*CX82*CV81)</f>
        <v>-8749.25047744578</v>
      </c>
      <c r="DA82" s="315"/>
      <c r="DB82" s="316"/>
    </row>
    <row r="83" customFormat="false" ht="12.75" hidden="false" customHeight="false" outlineLevel="0" collapsed="false">
      <c r="J83" s="314"/>
      <c r="K83" s="315"/>
      <c r="L83" s="315"/>
      <c r="M83" s="315"/>
      <c r="N83" s="315"/>
      <c r="O83" s="315"/>
      <c r="P83" s="315" t="n">
        <f aca="false">K70</f>
        <v>19</v>
      </c>
      <c r="Q83" s="315" t="n">
        <f aca="false">L70</f>
        <v>2196.76860745131</v>
      </c>
      <c r="R83" s="315" t="n">
        <f aca="false">M70</f>
        <v>6859</v>
      </c>
      <c r="S83" s="315"/>
      <c r="T83" s="315"/>
      <c r="U83" s="315"/>
      <c r="V83" s="316"/>
      <c r="X83" s="314"/>
      <c r="Y83" s="315"/>
      <c r="Z83" s="315"/>
      <c r="AA83" s="315"/>
      <c r="AB83" s="315"/>
      <c r="AC83" s="315"/>
      <c r="AD83" s="315" t="n">
        <f aca="false">Y70</f>
        <v>19</v>
      </c>
      <c r="AE83" s="315" t="n">
        <f aca="false">Z70</f>
        <v>14.1378218759287</v>
      </c>
      <c r="AF83" s="315" t="n">
        <f aca="false">AA70</f>
        <v>6859</v>
      </c>
      <c r="AG83" s="315"/>
      <c r="AH83" s="315"/>
      <c r="AI83" s="315"/>
      <c r="AJ83" s="316"/>
      <c r="AL83" s="314"/>
      <c r="AM83" s="315"/>
      <c r="AN83" s="315"/>
      <c r="AO83" s="315"/>
      <c r="AP83" s="315"/>
      <c r="AQ83" s="315"/>
      <c r="AR83" s="315" t="n">
        <f aca="false">AM70</f>
        <v>54.9230681979786</v>
      </c>
      <c r="AS83" s="315" t="n">
        <f aca="false">AN70</f>
        <v>19</v>
      </c>
      <c r="AT83" s="315" t="n">
        <f aca="false">AO70</f>
        <v>165677.819994192</v>
      </c>
      <c r="AU83" s="315"/>
      <c r="AV83" s="315"/>
      <c r="AW83" s="315"/>
      <c r="AX83" s="316"/>
      <c r="AZ83" s="314"/>
      <c r="BA83" s="315"/>
      <c r="BB83" s="315"/>
      <c r="BC83" s="315"/>
      <c r="BD83" s="315"/>
      <c r="BE83" s="315"/>
      <c r="BF83" s="315" t="n">
        <f aca="false">BA70</f>
        <v>54.9230681979786</v>
      </c>
      <c r="BG83" s="315" t="n">
        <f aca="false">BB70</f>
        <v>14.1378218759287</v>
      </c>
      <c r="BH83" s="315" t="n">
        <f aca="false">BC70</f>
        <v>165677.819994192</v>
      </c>
      <c r="BI83" s="315"/>
      <c r="BJ83" s="315"/>
      <c r="BK83" s="315"/>
      <c r="BL83" s="316"/>
      <c r="BN83" s="314"/>
      <c r="BO83" s="315"/>
      <c r="BP83" s="315"/>
      <c r="BQ83" s="315"/>
      <c r="BR83" s="315"/>
      <c r="BS83" s="315"/>
      <c r="BT83" s="315" t="n">
        <f aca="false">BO70</f>
        <v>14.1378218759287</v>
      </c>
      <c r="BU83" s="315" t="n">
        <f aca="false">BP70</f>
        <v>54.9230681979786</v>
      </c>
      <c r="BV83" s="315" t="n">
        <f aca="false">BQ70</f>
        <v>2825.83966547299</v>
      </c>
      <c r="BW83" s="315"/>
      <c r="BX83" s="315"/>
      <c r="BY83" s="315"/>
      <c r="BZ83" s="316"/>
      <c r="CB83" s="314"/>
      <c r="CC83" s="315"/>
      <c r="CD83" s="315"/>
      <c r="CE83" s="315"/>
      <c r="CF83" s="315"/>
      <c r="CG83" s="315"/>
      <c r="CH83" s="315" t="n">
        <f aca="false">CC70</f>
        <v>14.1378218759287</v>
      </c>
      <c r="CI83" s="315" t="n">
        <f aca="false">CD70</f>
        <v>19</v>
      </c>
      <c r="CJ83" s="315" t="n">
        <f aca="false">CE70</f>
        <v>2825.83966547299</v>
      </c>
      <c r="CK83" s="315"/>
      <c r="CL83" s="315"/>
      <c r="CM83" s="315"/>
      <c r="CN83" s="316"/>
      <c r="CP83" s="314"/>
      <c r="CQ83" s="315"/>
      <c r="CR83" s="315"/>
      <c r="CS83" s="315"/>
      <c r="CT83" s="315"/>
      <c r="CU83" s="315"/>
      <c r="CV83" s="315" t="n">
        <f aca="false">CQ70</f>
        <v>17.0567007951856</v>
      </c>
      <c r="CW83" s="315" t="n">
        <f aca="false">CR70</f>
        <v>24</v>
      </c>
      <c r="CX83" s="315" t="n">
        <f aca="false">CS70</f>
        <v>4962.32373570678</v>
      </c>
      <c r="CY83" s="315"/>
      <c r="CZ83" s="315"/>
      <c r="DA83" s="315"/>
      <c r="DB83" s="316"/>
    </row>
    <row r="84" customFormat="false" ht="12.75" hidden="false" customHeight="false" outlineLevel="0" collapsed="false">
      <c r="J84" s="314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6"/>
      <c r="X84" s="314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6"/>
      <c r="AL84" s="314"/>
      <c r="AM84" s="315"/>
      <c r="AN84" s="315"/>
      <c r="AO84" s="315"/>
      <c r="AP84" s="315"/>
      <c r="AQ84" s="315"/>
      <c r="AR84" s="315"/>
      <c r="AS84" s="315"/>
      <c r="AT84" s="315"/>
      <c r="AU84" s="315"/>
      <c r="AV84" s="315"/>
      <c r="AW84" s="315"/>
      <c r="AX84" s="316"/>
      <c r="AZ84" s="314"/>
      <c r="BA84" s="315"/>
      <c r="BB84" s="315"/>
      <c r="BC84" s="315"/>
      <c r="BD84" s="315"/>
      <c r="BE84" s="315"/>
      <c r="BF84" s="315"/>
      <c r="BG84" s="315"/>
      <c r="BH84" s="315"/>
      <c r="BI84" s="315"/>
      <c r="BJ84" s="315"/>
      <c r="BK84" s="315"/>
      <c r="BL84" s="316"/>
      <c r="BN84" s="314"/>
      <c r="BO84" s="315"/>
      <c r="BP84" s="315"/>
      <c r="BQ84" s="315"/>
      <c r="BR84" s="315"/>
      <c r="BS84" s="315"/>
      <c r="BT84" s="315"/>
      <c r="BU84" s="315"/>
      <c r="BV84" s="315"/>
      <c r="BW84" s="315"/>
      <c r="BX84" s="315"/>
      <c r="BY84" s="315"/>
      <c r="BZ84" s="316"/>
      <c r="CB84" s="314"/>
      <c r="CC84" s="315"/>
      <c r="CD84" s="315"/>
      <c r="CE84" s="315"/>
      <c r="CF84" s="315"/>
      <c r="CG84" s="315"/>
      <c r="CH84" s="315"/>
      <c r="CI84" s="315"/>
      <c r="CJ84" s="315"/>
      <c r="CK84" s="315"/>
      <c r="CL84" s="315"/>
      <c r="CM84" s="315"/>
      <c r="CN84" s="316"/>
      <c r="CP84" s="314"/>
      <c r="CQ84" s="315"/>
      <c r="CR84" s="315"/>
      <c r="CS84" s="315"/>
      <c r="CT84" s="315"/>
      <c r="CU84" s="315"/>
      <c r="CV84" s="315"/>
      <c r="CW84" s="315"/>
      <c r="CX84" s="315"/>
      <c r="CY84" s="315"/>
      <c r="CZ84" s="315"/>
      <c r="DA84" s="315"/>
      <c r="DB84" s="316"/>
    </row>
    <row r="85" customFormat="false" ht="12.75" hidden="false" customHeight="false" outlineLevel="0" collapsed="false">
      <c r="J85" s="314" t="n">
        <v>1</v>
      </c>
      <c r="K85" s="315" t="n">
        <f aca="false">$A$4</f>
        <v>12</v>
      </c>
      <c r="L85" s="315" t="n">
        <f aca="false">$A$4*$A$4</f>
        <v>144</v>
      </c>
      <c r="M85" s="315" t="n">
        <f aca="false">$B$4</f>
        <v>1402.60532662554</v>
      </c>
      <c r="N85" s="315"/>
      <c r="O85" s="315"/>
      <c r="P85" s="315"/>
      <c r="Q85" s="315"/>
      <c r="R85" s="315"/>
      <c r="S85" s="315"/>
      <c r="T85" s="315"/>
      <c r="U85" s="315"/>
      <c r="V85" s="316"/>
      <c r="X85" s="314" t="n">
        <v>1</v>
      </c>
      <c r="Y85" s="315" t="n">
        <f aca="false">$A$4</f>
        <v>12</v>
      </c>
      <c r="Z85" s="315" t="n">
        <f aca="false">$A$4*$A$4</f>
        <v>144</v>
      </c>
      <c r="AA85" s="315" t="n">
        <f aca="false">$C$4</f>
        <v>8.95334472208099</v>
      </c>
      <c r="AB85" s="315"/>
      <c r="AC85" s="315"/>
      <c r="AD85" s="315"/>
      <c r="AE85" s="315"/>
      <c r="AF85" s="315"/>
      <c r="AG85" s="315"/>
      <c r="AH85" s="315"/>
      <c r="AI85" s="315"/>
      <c r="AJ85" s="316"/>
      <c r="AL85" s="314" t="n">
        <v>1</v>
      </c>
      <c r="AM85" s="317" t="n">
        <f aca="false">AM17</f>
        <v>34.6367540511994</v>
      </c>
      <c r="AN85" s="317" t="n">
        <f aca="false">AN17</f>
        <v>1199.70473120328</v>
      </c>
      <c r="AO85" s="317" t="n">
        <f aca="false">AL34</f>
        <v>12</v>
      </c>
      <c r="AP85" s="315"/>
      <c r="AQ85" s="315"/>
      <c r="AR85" s="315"/>
      <c r="AS85" s="315"/>
      <c r="AT85" s="315"/>
      <c r="AU85" s="315"/>
      <c r="AV85" s="315"/>
      <c r="AW85" s="315"/>
      <c r="AX85" s="316"/>
      <c r="AZ85" s="314" t="n">
        <v>1</v>
      </c>
      <c r="BA85" s="317" t="n">
        <f aca="false">BA17</f>
        <v>34.6367540511994</v>
      </c>
      <c r="BB85" s="317" t="n">
        <f aca="false">BB17</f>
        <v>1199.70473120328</v>
      </c>
      <c r="BC85" s="317" t="n">
        <f aca="false">AZ34</f>
        <v>8.95334472208099</v>
      </c>
      <c r="BD85" s="315"/>
      <c r="BE85" s="315"/>
      <c r="BF85" s="315"/>
      <c r="BG85" s="315"/>
      <c r="BH85" s="315"/>
      <c r="BI85" s="315"/>
      <c r="BJ85" s="315"/>
      <c r="BK85" s="315"/>
      <c r="BL85" s="316"/>
      <c r="BN85" s="314" t="n">
        <v>1</v>
      </c>
      <c r="BO85" s="317" t="n">
        <f aca="false">BO17</f>
        <v>8.95334472208099</v>
      </c>
      <c r="BP85" s="317" t="n">
        <f aca="false">BP17</f>
        <v>80.1623817124154</v>
      </c>
      <c r="BQ85" s="317" t="n">
        <f aca="false">BN34</f>
        <v>34.6367540511994</v>
      </c>
      <c r="BR85" s="315"/>
      <c r="BS85" s="315"/>
      <c r="BT85" s="315"/>
      <c r="BU85" s="315"/>
      <c r="BV85" s="315"/>
      <c r="BW85" s="315"/>
      <c r="BX85" s="315"/>
      <c r="BY85" s="315"/>
      <c r="BZ85" s="316"/>
      <c r="CB85" s="314" t="n">
        <v>1</v>
      </c>
      <c r="CC85" s="317" t="n">
        <f aca="false">CC17</f>
        <v>8.95334472208099</v>
      </c>
      <c r="CD85" s="317" t="n">
        <f aca="false">CD17</f>
        <v>80.1623817124154</v>
      </c>
      <c r="CE85" s="317" t="n">
        <f aca="false">CB34</f>
        <v>12</v>
      </c>
      <c r="CF85" s="315"/>
      <c r="CG85" s="315"/>
      <c r="CH85" s="315"/>
      <c r="CI85" s="315"/>
      <c r="CJ85" s="315"/>
      <c r="CK85" s="315"/>
      <c r="CL85" s="315"/>
      <c r="CM85" s="315"/>
      <c r="CN85" s="316"/>
      <c r="CP85" s="314" t="n">
        <v>1</v>
      </c>
      <c r="CQ85" s="317" t="n">
        <f aca="false">CQ17</f>
        <v>10.4528961886412</v>
      </c>
      <c r="CR85" s="317" t="n">
        <f aca="false">CR17</f>
        <v>109.26303873051</v>
      </c>
      <c r="CS85" s="317" t="n">
        <f aca="false">CP34</f>
        <v>16</v>
      </c>
      <c r="CT85" s="315"/>
      <c r="CU85" s="315"/>
      <c r="CV85" s="315"/>
      <c r="CW85" s="315"/>
      <c r="CX85" s="315"/>
      <c r="CY85" s="315"/>
      <c r="CZ85" s="315"/>
      <c r="DA85" s="315"/>
      <c r="DB85" s="316"/>
    </row>
    <row r="86" customFormat="false" ht="12.75" hidden="false" customHeight="false" outlineLevel="0" collapsed="false">
      <c r="J86" s="314" t="n">
        <v>1</v>
      </c>
      <c r="K86" s="315" t="n">
        <f aca="false">$A$5</f>
        <v>16</v>
      </c>
      <c r="L86" s="315" t="n">
        <f aca="false">$A$5*$A$5</f>
        <v>256</v>
      </c>
      <c r="M86" s="315" t="n">
        <f aca="false">$B$5</f>
        <v>1818.03891321553</v>
      </c>
      <c r="N86" s="315"/>
      <c r="O86" s="315"/>
      <c r="P86" s="315" t="n">
        <f aca="false">K86</f>
        <v>16</v>
      </c>
      <c r="Q86" s="315" t="n">
        <f aca="false">L86</f>
        <v>256</v>
      </c>
      <c r="R86" s="315" t="n">
        <f aca="false">M86</f>
        <v>1818.03891321553</v>
      </c>
      <c r="S86" s="315"/>
      <c r="T86" s="315"/>
      <c r="U86" s="315"/>
      <c r="V86" s="316"/>
      <c r="X86" s="314" t="n">
        <v>1</v>
      </c>
      <c r="Y86" s="315" t="n">
        <f aca="false">$A$5</f>
        <v>16</v>
      </c>
      <c r="Z86" s="315" t="n">
        <f aca="false">$A$5*$A$5</f>
        <v>256</v>
      </c>
      <c r="AA86" s="315" t="n">
        <f aca="false">$C$5</f>
        <v>11.6548197861722</v>
      </c>
      <c r="AB86" s="315"/>
      <c r="AC86" s="315"/>
      <c r="AD86" s="315" t="n">
        <f aca="false">Y86</f>
        <v>16</v>
      </c>
      <c r="AE86" s="315" t="n">
        <f aca="false">Z86</f>
        <v>256</v>
      </c>
      <c r="AF86" s="315" t="n">
        <f aca="false">AA86</f>
        <v>11.6548197861722</v>
      </c>
      <c r="AG86" s="315"/>
      <c r="AH86" s="315"/>
      <c r="AI86" s="315"/>
      <c r="AJ86" s="316"/>
      <c r="AL86" s="314" t="n">
        <v>1</v>
      </c>
      <c r="AM86" s="317" t="n">
        <f aca="false">AM18</f>
        <v>45.5527082752724</v>
      </c>
      <c r="AN86" s="317" t="n">
        <f aca="false">AN18</f>
        <v>2075.04923121207</v>
      </c>
      <c r="AO86" s="317" t="n">
        <f aca="false">AL35</f>
        <v>16</v>
      </c>
      <c r="AP86" s="315"/>
      <c r="AQ86" s="315"/>
      <c r="AR86" s="315" t="n">
        <f aca="false">AM86</f>
        <v>45.5527082752724</v>
      </c>
      <c r="AS86" s="315" t="n">
        <f aca="false">AN86</f>
        <v>2075.04923121207</v>
      </c>
      <c r="AT86" s="315" t="n">
        <f aca="false">AO86</f>
        <v>16</v>
      </c>
      <c r="AU86" s="315"/>
      <c r="AV86" s="315"/>
      <c r="AW86" s="315"/>
      <c r="AX86" s="316"/>
      <c r="AZ86" s="314" t="n">
        <v>1</v>
      </c>
      <c r="BA86" s="317" t="n">
        <f aca="false">BA18</f>
        <v>45.5527082752724</v>
      </c>
      <c r="BB86" s="317" t="n">
        <f aca="false">BB18</f>
        <v>2075.04923121207</v>
      </c>
      <c r="BC86" s="317" t="n">
        <f aca="false">AZ35</f>
        <v>11.6548197861722</v>
      </c>
      <c r="BD86" s="315"/>
      <c r="BE86" s="315"/>
      <c r="BF86" s="315" t="n">
        <f aca="false">BA86</f>
        <v>45.5527082752724</v>
      </c>
      <c r="BG86" s="315" t="n">
        <f aca="false">BB86</f>
        <v>2075.04923121207</v>
      </c>
      <c r="BH86" s="315" t="n">
        <f aca="false">BC86</f>
        <v>11.6548197861722</v>
      </c>
      <c r="BI86" s="315"/>
      <c r="BJ86" s="315"/>
      <c r="BK86" s="315"/>
      <c r="BL86" s="316"/>
      <c r="BN86" s="314" t="n">
        <v>1</v>
      </c>
      <c r="BO86" s="317" t="n">
        <f aca="false">BO18</f>
        <v>11.6548197861722</v>
      </c>
      <c r="BP86" s="317" t="n">
        <f aca="false">BP18</f>
        <v>135.834824248152</v>
      </c>
      <c r="BQ86" s="317" t="n">
        <f aca="false">BN35</f>
        <v>45.5527082752724</v>
      </c>
      <c r="BR86" s="315"/>
      <c r="BS86" s="315"/>
      <c r="BT86" s="315" t="n">
        <f aca="false">BO86</f>
        <v>11.6548197861722</v>
      </c>
      <c r="BU86" s="315" t="n">
        <f aca="false">BP86</f>
        <v>135.834824248152</v>
      </c>
      <c r="BV86" s="315" t="n">
        <f aca="false">BQ86</f>
        <v>45.5527082752724</v>
      </c>
      <c r="BW86" s="315"/>
      <c r="BX86" s="315"/>
      <c r="BY86" s="315"/>
      <c r="BZ86" s="316"/>
      <c r="CB86" s="314" t="n">
        <v>1</v>
      </c>
      <c r="CC86" s="317" t="n">
        <f aca="false">CC18</f>
        <v>11.6548197861722</v>
      </c>
      <c r="CD86" s="317" t="n">
        <f aca="false">CD18</f>
        <v>135.834824248152</v>
      </c>
      <c r="CE86" s="317" t="n">
        <f aca="false">CB35</f>
        <v>16</v>
      </c>
      <c r="CF86" s="315"/>
      <c r="CG86" s="315"/>
      <c r="CH86" s="315" t="n">
        <f aca="false">CC86</f>
        <v>11.6548197861722</v>
      </c>
      <c r="CI86" s="315" t="n">
        <f aca="false">CD86</f>
        <v>135.834824248152</v>
      </c>
      <c r="CJ86" s="315" t="n">
        <f aca="false">CE86</f>
        <v>16</v>
      </c>
      <c r="CK86" s="315"/>
      <c r="CL86" s="315"/>
      <c r="CM86" s="315"/>
      <c r="CN86" s="316"/>
      <c r="CP86" s="314" t="n">
        <v>1</v>
      </c>
      <c r="CQ86" s="317" t="n">
        <f aca="false">CQ18</f>
        <v>12.920538707793</v>
      </c>
      <c r="CR86" s="317" t="n">
        <f aca="false">CR18</f>
        <v>166.940320499576</v>
      </c>
      <c r="CS86" s="317" t="n">
        <f aca="false">CP35</f>
        <v>19</v>
      </c>
      <c r="CT86" s="315"/>
      <c r="CU86" s="315"/>
      <c r="CV86" s="315" t="n">
        <f aca="false">CQ86</f>
        <v>12.920538707793</v>
      </c>
      <c r="CW86" s="315" t="n">
        <f aca="false">CR86</f>
        <v>166.940320499576</v>
      </c>
      <c r="CX86" s="315" t="n">
        <f aca="false">CS86</f>
        <v>19</v>
      </c>
      <c r="CY86" s="315"/>
      <c r="CZ86" s="315"/>
      <c r="DA86" s="315"/>
      <c r="DB86" s="316"/>
    </row>
    <row r="87" customFormat="false" ht="12.75" hidden="false" customHeight="false" outlineLevel="0" collapsed="false">
      <c r="J87" s="314" t="n">
        <v>1</v>
      </c>
      <c r="K87" s="315" t="n">
        <f aca="false">$A$6</f>
        <v>19</v>
      </c>
      <c r="L87" s="315" t="n">
        <f aca="false">$A$6*$A$6</f>
        <v>361</v>
      </c>
      <c r="M87" s="315" t="n">
        <f aca="false">$B$6</f>
        <v>2196.76860745131</v>
      </c>
      <c r="N87" s="315"/>
      <c r="O87" s="315" t="n">
        <f aca="false">J85</f>
        <v>1</v>
      </c>
      <c r="P87" s="315" t="n">
        <f aca="false">K87</f>
        <v>19</v>
      </c>
      <c r="Q87" s="315" t="n">
        <f aca="false">L87</f>
        <v>361</v>
      </c>
      <c r="R87" s="315" t="n">
        <f aca="false">M87</f>
        <v>2196.76860745131</v>
      </c>
      <c r="S87" s="315"/>
      <c r="T87" s="315" t="n">
        <f aca="false">O87*(P86*Q87*R88+Q86*R87*P88+P87*Q88*R86-P88*Q87*R86-P87*Q86*R88-Q88*R87*P86)</f>
        <v>116432.579161488</v>
      </c>
      <c r="U87" s="315"/>
      <c r="V87" s="316" t="n">
        <f aca="false">T87-T91+T95-T99</f>
        <v>2210.33717103768</v>
      </c>
      <c r="X87" s="314" t="n">
        <v>1</v>
      </c>
      <c r="Y87" s="315" t="n">
        <f aca="false">$A$6</f>
        <v>19</v>
      </c>
      <c r="Z87" s="315" t="n">
        <f aca="false">$A$6*$A$6</f>
        <v>361</v>
      </c>
      <c r="AA87" s="315" t="n">
        <f aca="false">$C$6</f>
        <v>14.1378218759287</v>
      </c>
      <c r="AB87" s="315"/>
      <c r="AC87" s="315" t="n">
        <f aca="false">X85</f>
        <v>1</v>
      </c>
      <c r="AD87" s="315" t="n">
        <f aca="false">Y87</f>
        <v>19</v>
      </c>
      <c r="AE87" s="315" t="n">
        <f aca="false">Z87</f>
        <v>361</v>
      </c>
      <c r="AF87" s="315" t="n">
        <f aca="false">AA87</f>
        <v>14.1378218759287</v>
      </c>
      <c r="AG87" s="315"/>
      <c r="AH87" s="315" t="n">
        <f aca="false">AC87*(AD86*AE87*AF88+AE86*AF87*AD88+AD87*AE88*AF86-AD88*AE87*AF86-AD87*AE86*AF88-AE88*AF87*AD86)</f>
        <v>788.550025080098</v>
      </c>
      <c r="AI87" s="315"/>
      <c r="AJ87" s="316" t="n">
        <f aca="false">AH87-AH91+AH95-AH99</f>
        <v>17.0762906626114</v>
      </c>
      <c r="AL87" s="314" t="n">
        <v>1</v>
      </c>
      <c r="AM87" s="317" t="n">
        <f aca="false">AM19</f>
        <v>54.9230681979786</v>
      </c>
      <c r="AN87" s="317" t="n">
        <f aca="false">AN19</f>
        <v>3016.54342027981</v>
      </c>
      <c r="AO87" s="317" t="n">
        <f aca="false">AL36</f>
        <v>19</v>
      </c>
      <c r="AP87" s="315"/>
      <c r="AQ87" s="315" t="n">
        <f aca="false">AL85</f>
        <v>1</v>
      </c>
      <c r="AR87" s="315" t="n">
        <f aca="false">AM87</f>
        <v>54.9230681979786</v>
      </c>
      <c r="AS87" s="315" t="n">
        <f aca="false">AN87</f>
        <v>3016.54342027981</v>
      </c>
      <c r="AT87" s="315" t="n">
        <f aca="false">AO87</f>
        <v>19</v>
      </c>
      <c r="AU87" s="315"/>
      <c r="AV87" s="315" t="n">
        <f aca="false">AQ87*(AR86*AS87*AT88+AS86*AT87*AR88+AR87*AS88*AT86-AR88*AS87*AT86-AR87*AS86*AT88-AS88*AT87*AR86)</f>
        <v>-14156.2040906912</v>
      </c>
      <c r="AW87" s="315"/>
      <c r="AX87" s="316" t="n">
        <f aca="false">AV87-AV91+AV95-AV99</f>
        <v>566.886042469647</v>
      </c>
      <c r="AZ87" s="314" t="n">
        <v>1</v>
      </c>
      <c r="BA87" s="317" t="n">
        <f aca="false">BA19</f>
        <v>54.9230681979786</v>
      </c>
      <c r="BB87" s="317" t="n">
        <f aca="false">BB19</f>
        <v>3016.54342027981</v>
      </c>
      <c r="BC87" s="317" t="n">
        <f aca="false">AZ36</f>
        <v>14.1378218759287</v>
      </c>
      <c r="BD87" s="315"/>
      <c r="BE87" s="315" t="n">
        <f aca="false">AZ85</f>
        <v>1</v>
      </c>
      <c r="BF87" s="315" t="n">
        <f aca="false">BA87</f>
        <v>54.9230681979786</v>
      </c>
      <c r="BG87" s="315" t="n">
        <f aca="false">BB87</f>
        <v>3016.54342027981</v>
      </c>
      <c r="BH87" s="315" t="n">
        <f aca="false">BC87</f>
        <v>14.1378218759287</v>
      </c>
      <c r="BI87" s="315"/>
      <c r="BJ87" s="315" t="n">
        <f aca="false">BE87*(BF86*BG87*BH88+BG86*BH87*BF88+BF87*BG88*BH86-BF88*BG87*BH86-BF87*BG86*BH88-BG88*BH87*BF86)</f>
        <v>5844.09503276181</v>
      </c>
      <c r="BK87" s="315"/>
      <c r="BL87" s="316" t="n">
        <f aca="false">BJ87-BJ91+BJ95-BJ99</f>
        <v>-221.85845388798</v>
      </c>
      <c r="BN87" s="314" t="n">
        <v>1</v>
      </c>
      <c r="BO87" s="317" t="n">
        <f aca="false">BO19</f>
        <v>14.1378218759287</v>
      </c>
      <c r="BP87" s="317" t="n">
        <f aca="false">BP19</f>
        <v>199.878007395489</v>
      </c>
      <c r="BQ87" s="317" t="n">
        <f aca="false">BN36</f>
        <v>54.9230681979786</v>
      </c>
      <c r="BR87" s="315"/>
      <c r="BS87" s="315" t="n">
        <f aca="false">BN85</f>
        <v>1</v>
      </c>
      <c r="BT87" s="315" t="n">
        <f aca="false">BO87</f>
        <v>14.1378218759287</v>
      </c>
      <c r="BU87" s="315" t="n">
        <f aca="false">BP87</f>
        <v>199.878007395489</v>
      </c>
      <c r="BV87" s="315" t="n">
        <f aca="false">BQ87</f>
        <v>54.9230681979786</v>
      </c>
      <c r="BW87" s="315"/>
      <c r="BX87" s="315" t="n">
        <f aca="false">BS87*(BT86*BU87*BV88+BU86*BV87*BT88+BT87*BU88*BV86-BT88*BU87*BV86-BT87*BU86*BV88-BU88*BV87*BT86)</f>
        <v>-359.825100229704</v>
      </c>
      <c r="BY87" s="315"/>
      <c r="BZ87" s="316" t="n">
        <f aca="false">BX87-BX91+BX95-BX99</f>
        <v>27.9382051534049</v>
      </c>
      <c r="CB87" s="314" t="n">
        <v>1</v>
      </c>
      <c r="CC87" s="317" t="n">
        <f aca="false">CC19</f>
        <v>14.1378218759287</v>
      </c>
      <c r="CD87" s="317" t="n">
        <f aca="false">CD19</f>
        <v>199.878007395489</v>
      </c>
      <c r="CE87" s="317" t="n">
        <f aca="false">CB36</f>
        <v>19</v>
      </c>
      <c r="CF87" s="315"/>
      <c r="CG87" s="315" t="n">
        <f aca="false">CB85</f>
        <v>1</v>
      </c>
      <c r="CH87" s="315" t="n">
        <f aca="false">CC87</f>
        <v>14.1378218759287</v>
      </c>
      <c r="CI87" s="315" t="n">
        <f aca="false">CD87</f>
        <v>199.878007395489</v>
      </c>
      <c r="CJ87" s="315" t="n">
        <f aca="false">CE87</f>
        <v>19</v>
      </c>
      <c r="CK87" s="315"/>
      <c r="CL87" s="315" t="n">
        <f aca="false">CG87*(CH86*CI87*CJ88+CI86*CJ87*CH88+CH87*CI88*CJ86-CH88*CI87*CJ86-CH87*CI86*CJ88-CI88*CJ87*CH86)</f>
        <v>-339.64331860152</v>
      </c>
      <c r="CM87" s="315"/>
      <c r="CN87" s="316" t="n">
        <f aca="false">CL87-CL91+CL95-CL99</f>
        <v>28.1871381448</v>
      </c>
      <c r="CP87" s="314" t="n">
        <v>1</v>
      </c>
      <c r="CQ87" s="317" t="n">
        <f aca="false">CQ19</f>
        <v>17.0567007951856</v>
      </c>
      <c r="CR87" s="317" t="n">
        <f aca="false">CR19</f>
        <v>290.931042016486</v>
      </c>
      <c r="CS87" s="317" t="n">
        <f aca="false">CP36</f>
        <v>24</v>
      </c>
      <c r="CT87" s="315"/>
      <c r="CU87" s="315" t="n">
        <f aca="false">CP85</f>
        <v>1</v>
      </c>
      <c r="CV87" s="315" t="n">
        <f aca="false">CQ87</f>
        <v>17.0567007951856</v>
      </c>
      <c r="CW87" s="315" t="n">
        <f aca="false">CR87</f>
        <v>290.931042016486</v>
      </c>
      <c r="CX87" s="315" t="n">
        <f aca="false">CS87</f>
        <v>24</v>
      </c>
      <c r="CY87" s="315"/>
      <c r="CZ87" s="315" t="n">
        <f aca="false">CU87*(CV86*CW87*CX88+CW86*CX87*CV88+CV87*CW88*CX86-CV88*CW87*CX86-CV87*CW86*CX88-CW88*CX87*CV86)</f>
        <v>933.566024780565</v>
      </c>
      <c r="DA87" s="315"/>
      <c r="DB87" s="316" t="n">
        <f aca="false">CZ87-CZ91+CZ95-CZ99</f>
        <v>-0.768490001923055</v>
      </c>
    </row>
    <row r="88" customFormat="false" ht="12.75" hidden="false" customHeight="false" outlineLevel="0" collapsed="false">
      <c r="J88" s="314" t="n">
        <v>1</v>
      </c>
      <c r="K88" s="315" t="n">
        <f aca="false">$A$7</f>
        <v>24</v>
      </c>
      <c r="L88" s="315" t="n">
        <f aca="false">$A$7*$A$7</f>
        <v>576</v>
      </c>
      <c r="M88" s="315" t="n">
        <f aca="false">$B$7</f>
        <v>2982.21164377248</v>
      </c>
      <c r="N88" s="315"/>
      <c r="O88" s="315"/>
      <c r="P88" s="315" t="n">
        <f aca="false">K88</f>
        <v>24</v>
      </c>
      <c r="Q88" s="315" t="n">
        <f aca="false">L88</f>
        <v>576</v>
      </c>
      <c r="R88" s="315" t="n">
        <f aca="false">M88</f>
        <v>2982.21164377248</v>
      </c>
      <c r="S88" s="315"/>
      <c r="T88" s="315"/>
      <c r="U88" s="315"/>
      <c r="V88" s="316"/>
      <c r="X88" s="314" t="n">
        <v>1</v>
      </c>
      <c r="Y88" s="315" t="n">
        <f aca="false">$A$7</f>
        <v>24</v>
      </c>
      <c r="Z88" s="315" t="n">
        <f aca="false">$A$7*$A$7</f>
        <v>576</v>
      </c>
      <c r="AA88" s="315" t="n">
        <f aca="false">$C$7</f>
        <v>19.3497255651979</v>
      </c>
      <c r="AB88" s="315"/>
      <c r="AC88" s="315"/>
      <c r="AD88" s="315" t="n">
        <f aca="false">Y88</f>
        <v>24</v>
      </c>
      <c r="AE88" s="315" t="n">
        <f aca="false">Z88</f>
        <v>576</v>
      </c>
      <c r="AF88" s="315" t="n">
        <f aca="false">AA88</f>
        <v>19.3497255651979</v>
      </c>
      <c r="AG88" s="315"/>
      <c r="AH88" s="315"/>
      <c r="AI88" s="315"/>
      <c r="AJ88" s="316"/>
      <c r="AL88" s="314" t="n">
        <v>1</v>
      </c>
      <c r="AM88" s="317" t="n">
        <f aca="false">AM20</f>
        <v>73.3302220574113</v>
      </c>
      <c r="AN88" s="317" t="n">
        <f aca="false">AN20</f>
        <v>5377.32146698925</v>
      </c>
      <c r="AO88" s="317" t="n">
        <f aca="false">AL37</f>
        <v>24</v>
      </c>
      <c r="AP88" s="315"/>
      <c r="AQ88" s="315"/>
      <c r="AR88" s="315" t="n">
        <f aca="false">AM88</f>
        <v>73.3302220574113</v>
      </c>
      <c r="AS88" s="315" t="n">
        <f aca="false">AN88</f>
        <v>5377.32146698925</v>
      </c>
      <c r="AT88" s="315" t="n">
        <f aca="false">AO88</f>
        <v>24</v>
      </c>
      <c r="AU88" s="315"/>
      <c r="AV88" s="315"/>
      <c r="AW88" s="315"/>
      <c r="AX88" s="316"/>
      <c r="AZ88" s="314" t="n">
        <v>1</v>
      </c>
      <c r="BA88" s="317" t="n">
        <f aca="false">BA20</f>
        <v>73.3302220574113</v>
      </c>
      <c r="BB88" s="317" t="n">
        <f aca="false">BB20</f>
        <v>5377.32146698925</v>
      </c>
      <c r="BC88" s="317" t="n">
        <f aca="false">AZ37</f>
        <v>19.3497255651979</v>
      </c>
      <c r="BD88" s="315"/>
      <c r="BE88" s="315"/>
      <c r="BF88" s="315" t="n">
        <f aca="false">BA88</f>
        <v>73.3302220574113</v>
      </c>
      <c r="BG88" s="315" t="n">
        <f aca="false">BB88</f>
        <v>5377.32146698925</v>
      </c>
      <c r="BH88" s="315" t="n">
        <f aca="false">BC88</f>
        <v>19.3497255651979</v>
      </c>
      <c r="BI88" s="315"/>
      <c r="BJ88" s="315"/>
      <c r="BK88" s="315"/>
      <c r="BL88" s="316"/>
      <c r="BN88" s="314" t="n">
        <v>1</v>
      </c>
      <c r="BO88" s="317" t="n">
        <f aca="false">BO20</f>
        <v>19.3497255651979</v>
      </c>
      <c r="BP88" s="317" t="n">
        <f aca="false">BP20</f>
        <v>374.411879448474</v>
      </c>
      <c r="BQ88" s="317" t="n">
        <f aca="false">BN37</f>
        <v>73.3302220574113</v>
      </c>
      <c r="BR88" s="315"/>
      <c r="BS88" s="315"/>
      <c r="BT88" s="315" t="n">
        <f aca="false">BO88</f>
        <v>19.3497255651979</v>
      </c>
      <c r="BU88" s="315" t="n">
        <f aca="false">BP88</f>
        <v>374.411879448474</v>
      </c>
      <c r="BV88" s="315" t="n">
        <f aca="false">BQ88</f>
        <v>73.3302220574113</v>
      </c>
      <c r="BW88" s="315"/>
      <c r="BX88" s="315"/>
      <c r="BY88" s="315"/>
      <c r="BZ88" s="316"/>
      <c r="CB88" s="314" t="n">
        <v>1</v>
      </c>
      <c r="CC88" s="317" t="n">
        <f aca="false">CC20</f>
        <v>19.3497255651979</v>
      </c>
      <c r="CD88" s="317" t="n">
        <f aca="false">CD20</f>
        <v>374.411879448474</v>
      </c>
      <c r="CE88" s="317" t="n">
        <f aca="false">CB37</f>
        <v>24</v>
      </c>
      <c r="CF88" s="315"/>
      <c r="CG88" s="315"/>
      <c r="CH88" s="315" t="n">
        <f aca="false">CC88</f>
        <v>19.3497255651979</v>
      </c>
      <c r="CI88" s="315" t="n">
        <f aca="false">CD88</f>
        <v>374.411879448474</v>
      </c>
      <c r="CJ88" s="315" t="n">
        <f aca="false">CE88</f>
        <v>24</v>
      </c>
      <c r="CK88" s="315"/>
      <c r="CL88" s="315"/>
      <c r="CM88" s="315"/>
      <c r="CN88" s="316"/>
      <c r="CP88" s="314" t="n">
        <v>1</v>
      </c>
      <c r="CQ88" s="317" t="n">
        <f aca="false">CQ20</f>
        <v>23.746454599481</v>
      </c>
      <c r="CR88" s="317" t="n">
        <f aca="false">CR20</f>
        <v>563.894106045213</v>
      </c>
      <c r="CS88" s="317" t="n">
        <f aca="false">CP37</f>
        <v>32</v>
      </c>
      <c r="CT88" s="315"/>
      <c r="CU88" s="315"/>
      <c r="CV88" s="315" t="n">
        <f aca="false">CQ88</f>
        <v>23.746454599481</v>
      </c>
      <c r="CW88" s="315" t="n">
        <f aca="false">CR88</f>
        <v>563.894106045213</v>
      </c>
      <c r="CX88" s="315" t="n">
        <f aca="false">CS88</f>
        <v>32</v>
      </c>
      <c r="CY88" s="315"/>
      <c r="CZ88" s="315"/>
      <c r="DA88" s="315"/>
      <c r="DB88" s="316"/>
    </row>
    <row r="89" customFormat="false" ht="12.75" hidden="false" customHeight="false" outlineLevel="0" collapsed="false">
      <c r="J89" s="314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6" t="n">
        <f aca="false">V87/V$19</f>
        <v>0.0548198703134346</v>
      </c>
      <c r="X89" s="314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6" t="n">
        <f aca="false">AJ87/$AJ$19</f>
        <v>0.000423519113656037</v>
      </c>
      <c r="AL89" s="314"/>
      <c r="AM89" s="315"/>
      <c r="AN89" s="315"/>
      <c r="AO89" s="315"/>
      <c r="AP89" s="315"/>
      <c r="AQ89" s="315"/>
      <c r="AR89" s="315"/>
      <c r="AS89" s="315"/>
      <c r="AT89" s="315"/>
      <c r="AU89" s="315"/>
      <c r="AV89" s="315"/>
      <c r="AW89" s="315"/>
      <c r="AX89" s="316" t="n">
        <f aca="false">AX87/AX$19</f>
        <v>1.38088327191256E-005</v>
      </c>
      <c r="AZ89" s="314"/>
      <c r="BA89" s="315"/>
      <c r="BB89" s="315"/>
      <c r="BC89" s="315"/>
      <c r="BD89" s="315"/>
      <c r="BE89" s="315"/>
      <c r="BF89" s="315"/>
      <c r="BG89" s="315"/>
      <c r="BH89" s="315"/>
      <c r="BI89" s="315"/>
      <c r="BJ89" s="315"/>
      <c r="BK89" s="315"/>
      <c r="BL89" s="316" t="n">
        <f aca="false">BL87/BL$19</f>
        <v>-5.40427184221422E-006</v>
      </c>
      <c r="BN89" s="314"/>
      <c r="BO89" s="315"/>
      <c r="BP89" s="315"/>
      <c r="BQ89" s="315"/>
      <c r="BR89" s="315"/>
      <c r="BS89" s="315"/>
      <c r="BT89" s="315"/>
      <c r="BU89" s="315"/>
      <c r="BV89" s="315"/>
      <c r="BW89" s="315"/>
      <c r="BX89" s="315"/>
      <c r="BY89" s="315"/>
      <c r="BZ89" s="316" t="n">
        <f aca="false">BZ87/BZ$19</f>
        <v>0.00192678661324203</v>
      </c>
      <c r="CB89" s="314"/>
      <c r="CC89" s="315"/>
      <c r="CD89" s="315"/>
      <c r="CE89" s="315"/>
      <c r="CF89" s="315"/>
      <c r="CG89" s="315"/>
      <c r="CH89" s="315"/>
      <c r="CI89" s="315"/>
      <c r="CJ89" s="315"/>
      <c r="CK89" s="315"/>
      <c r="CL89" s="315"/>
      <c r="CM89" s="315"/>
      <c r="CN89" s="316" t="n">
        <f aca="false">CN87/CN$19</f>
        <v>0.00194395452910422</v>
      </c>
      <c r="CP89" s="314"/>
      <c r="CQ89" s="315"/>
      <c r="CR89" s="315"/>
      <c r="CS89" s="315"/>
      <c r="CT89" s="315"/>
      <c r="CU89" s="315"/>
      <c r="CV89" s="315"/>
      <c r="CW89" s="315"/>
      <c r="CX89" s="315"/>
      <c r="CY89" s="315"/>
      <c r="CZ89" s="315"/>
      <c r="DA89" s="315"/>
      <c r="DB89" s="316" t="n">
        <f aca="false">DB87/DB$19</f>
        <v>-1.18426305364739E-005</v>
      </c>
    </row>
    <row r="90" customFormat="false" ht="12.75" hidden="false" customHeight="false" outlineLevel="0" collapsed="false">
      <c r="J90" s="314"/>
      <c r="K90" s="315"/>
      <c r="L90" s="315"/>
      <c r="M90" s="315"/>
      <c r="N90" s="315"/>
      <c r="O90" s="315"/>
      <c r="P90" s="315" t="n">
        <f aca="false">K85</f>
        <v>12</v>
      </c>
      <c r="Q90" s="315" t="n">
        <f aca="false">L85</f>
        <v>144</v>
      </c>
      <c r="R90" s="315" t="n">
        <f aca="false">M85</f>
        <v>1402.60532662554</v>
      </c>
      <c r="S90" s="315"/>
      <c r="T90" s="315"/>
      <c r="U90" s="315"/>
      <c r="V90" s="316"/>
      <c r="X90" s="314"/>
      <c r="Y90" s="315"/>
      <c r="Z90" s="315"/>
      <c r="AA90" s="315"/>
      <c r="AB90" s="315"/>
      <c r="AC90" s="315"/>
      <c r="AD90" s="315" t="n">
        <f aca="false">Y85</f>
        <v>12</v>
      </c>
      <c r="AE90" s="315" t="n">
        <f aca="false">Z85</f>
        <v>144</v>
      </c>
      <c r="AF90" s="315" t="n">
        <f aca="false">AA85</f>
        <v>8.95334472208099</v>
      </c>
      <c r="AG90" s="315"/>
      <c r="AH90" s="315"/>
      <c r="AI90" s="315"/>
      <c r="AJ90" s="316"/>
      <c r="AL90" s="314"/>
      <c r="AM90" s="315"/>
      <c r="AN90" s="315"/>
      <c r="AO90" s="315"/>
      <c r="AP90" s="315"/>
      <c r="AQ90" s="315"/>
      <c r="AR90" s="315" t="n">
        <f aca="false">AM85</f>
        <v>34.6367540511994</v>
      </c>
      <c r="AS90" s="315" t="n">
        <f aca="false">AN85</f>
        <v>1199.70473120328</v>
      </c>
      <c r="AT90" s="315" t="n">
        <f aca="false">AO85</f>
        <v>12</v>
      </c>
      <c r="AU90" s="315"/>
      <c r="AV90" s="315"/>
      <c r="AW90" s="315"/>
      <c r="AX90" s="316"/>
      <c r="AZ90" s="314"/>
      <c r="BA90" s="315"/>
      <c r="BB90" s="315"/>
      <c r="BC90" s="315"/>
      <c r="BD90" s="315"/>
      <c r="BE90" s="315"/>
      <c r="BF90" s="315" t="n">
        <f aca="false">BA85</f>
        <v>34.6367540511994</v>
      </c>
      <c r="BG90" s="315" t="n">
        <f aca="false">BB85</f>
        <v>1199.70473120328</v>
      </c>
      <c r="BH90" s="315" t="n">
        <f aca="false">BC85</f>
        <v>8.95334472208099</v>
      </c>
      <c r="BI90" s="315"/>
      <c r="BJ90" s="315"/>
      <c r="BK90" s="315"/>
      <c r="BL90" s="316"/>
      <c r="BN90" s="314"/>
      <c r="BO90" s="315"/>
      <c r="BP90" s="315"/>
      <c r="BQ90" s="315"/>
      <c r="BR90" s="315"/>
      <c r="BS90" s="315"/>
      <c r="BT90" s="315" t="n">
        <f aca="false">BO85</f>
        <v>8.95334472208099</v>
      </c>
      <c r="BU90" s="315" t="n">
        <f aca="false">BP85</f>
        <v>80.1623817124154</v>
      </c>
      <c r="BV90" s="315" t="n">
        <f aca="false">BQ85</f>
        <v>34.6367540511994</v>
      </c>
      <c r="BW90" s="315"/>
      <c r="BX90" s="315"/>
      <c r="BY90" s="315"/>
      <c r="BZ90" s="316"/>
      <c r="CB90" s="314"/>
      <c r="CC90" s="315"/>
      <c r="CD90" s="315"/>
      <c r="CE90" s="315"/>
      <c r="CF90" s="315"/>
      <c r="CG90" s="315"/>
      <c r="CH90" s="315" t="n">
        <f aca="false">CC85</f>
        <v>8.95334472208099</v>
      </c>
      <c r="CI90" s="315" t="n">
        <f aca="false">CD85</f>
        <v>80.1623817124154</v>
      </c>
      <c r="CJ90" s="315" t="n">
        <f aca="false">CE85</f>
        <v>12</v>
      </c>
      <c r="CK90" s="315"/>
      <c r="CL90" s="315"/>
      <c r="CM90" s="315"/>
      <c r="CN90" s="316"/>
      <c r="CP90" s="314"/>
      <c r="CQ90" s="315"/>
      <c r="CR90" s="315"/>
      <c r="CS90" s="315"/>
      <c r="CT90" s="315"/>
      <c r="CU90" s="315"/>
      <c r="CV90" s="315" t="n">
        <f aca="false">CQ85</f>
        <v>10.4528961886412</v>
      </c>
      <c r="CW90" s="315" t="n">
        <f aca="false">CR85</f>
        <v>109.26303873051</v>
      </c>
      <c r="CX90" s="315" t="n">
        <f aca="false">CS85</f>
        <v>16</v>
      </c>
      <c r="CY90" s="315"/>
      <c r="CZ90" s="315"/>
      <c r="DA90" s="315"/>
      <c r="DB90" s="316"/>
    </row>
    <row r="91" customFormat="false" ht="12.75" hidden="false" customHeight="false" outlineLevel="0" collapsed="false">
      <c r="J91" s="314"/>
      <c r="K91" s="315"/>
      <c r="L91" s="315"/>
      <c r="M91" s="315"/>
      <c r="N91" s="315"/>
      <c r="O91" s="315" t="n">
        <f aca="false">J86</f>
        <v>1</v>
      </c>
      <c r="P91" s="315" t="n">
        <f aca="false">K87</f>
        <v>19</v>
      </c>
      <c r="Q91" s="315" t="n">
        <f aca="false">L87</f>
        <v>361</v>
      </c>
      <c r="R91" s="315" t="n">
        <f aca="false">M87</f>
        <v>2196.76860745131</v>
      </c>
      <c r="S91" s="315"/>
      <c r="T91" s="315" t="n">
        <f aca="false">O91*(P90*Q91*R92+Q90*R91*P92+P91*Q92*R90-P92*Q91*R90-P91*Q90*R92-Q92*R91*P90)</f>
        <v>365517.620815385</v>
      </c>
      <c r="U91" s="315"/>
      <c r="V91" s="316"/>
      <c r="X91" s="314"/>
      <c r="Y91" s="315"/>
      <c r="Z91" s="315"/>
      <c r="AA91" s="315"/>
      <c r="AB91" s="315"/>
      <c r="AC91" s="315" t="n">
        <f aca="false">X86</f>
        <v>1</v>
      </c>
      <c r="AD91" s="315" t="n">
        <f aca="false">Y87</f>
        <v>19</v>
      </c>
      <c r="AE91" s="315" t="n">
        <f aca="false">Z87</f>
        <v>361</v>
      </c>
      <c r="AF91" s="315" t="n">
        <f aca="false">AA87</f>
        <v>14.1378218759287</v>
      </c>
      <c r="AG91" s="315"/>
      <c r="AH91" s="315" t="n">
        <f aca="false">AC91*(AD90*AE91*AF92+AE90*AF91*AD92+AD91*AE92*AF90-AD92*AE91*AF90-AD91*AE90*AF92-AE92*AF91*AD90)</f>
        <v>2435.47556519078</v>
      </c>
      <c r="AI91" s="315"/>
      <c r="AJ91" s="316"/>
      <c r="AL91" s="314"/>
      <c r="AM91" s="315"/>
      <c r="AN91" s="315"/>
      <c r="AO91" s="315"/>
      <c r="AP91" s="315"/>
      <c r="AQ91" s="315" t="n">
        <f aca="false">AL86</f>
        <v>1</v>
      </c>
      <c r="AR91" s="315" t="n">
        <f aca="false">AM87</f>
        <v>54.9230681979786</v>
      </c>
      <c r="AS91" s="315" t="n">
        <f aca="false">AN87</f>
        <v>3016.54342027981</v>
      </c>
      <c r="AT91" s="315" t="n">
        <f aca="false">AO87</f>
        <v>19</v>
      </c>
      <c r="AU91" s="315"/>
      <c r="AV91" s="315" t="n">
        <f aca="false">AQ91*(AR90*AS91*AT92+AS90*AT91*AR92+AR91*AS92*AT90-AR92*AS91*AT90-AR91*AS90*AT92-AS92*AT91*AR90)</f>
        <v>-51462.8645977927</v>
      </c>
      <c r="AW91" s="315"/>
      <c r="AX91" s="316"/>
      <c r="AZ91" s="314"/>
      <c r="BA91" s="315"/>
      <c r="BB91" s="315"/>
      <c r="BC91" s="315"/>
      <c r="BD91" s="315"/>
      <c r="BE91" s="315" t="n">
        <f aca="false">AZ86</f>
        <v>1</v>
      </c>
      <c r="BF91" s="315" t="n">
        <f aca="false">BA87</f>
        <v>54.9230681979786</v>
      </c>
      <c r="BG91" s="315" t="n">
        <f aca="false">BB87</f>
        <v>3016.54342027981</v>
      </c>
      <c r="BH91" s="315" t="n">
        <f aca="false">BC87</f>
        <v>14.1378218759287</v>
      </c>
      <c r="BI91" s="315"/>
      <c r="BJ91" s="315" t="n">
        <f aca="false">BE91*(BF90*BG91*BH92+BG90*BH91*BF92+BF91*BG92*BH90-BF92*BG91*BH90-BF91*BG90*BH92-BG92*BH91*BF90)</f>
        <v>21057.0835573678</v>
      </c>
      <c r="BK91" s="315"/>
      <c r="BL91" s="316"/>
      <c r="BN91" s="314"/>
      <c r="BO91" s="315"/>
      <c r="BP91" s="315"/>
      <c r="BQ91" s="315"/>
      <c r="BR91" s="315"/>
      <c r="BS91" s="315" t="n">
        <f aca="false">BN86</f>
        <v>1</v>
      </c>
      <c r="BT91" s="315" t="n">
        <f aca="false">BO87</f>
        <v>14.1378218759287</v>
      </c>
      <c r="BU91" s="315" t="n">
        <f aca="false">BP87</f>
        <v>199.878007395489</v>
      </c>
      <c r="BV91" s="315" t="n">
        <f aca="false">BQ87</f>
        <v>54.9230681979786</v>
      </c>
      <c r="BW91" s="315"/>
      <c r="BX91" s="315" t="n">
        <f aca="false">BS91*(BT90*BU91*BV92+BU90*BV91*BT92+BT91*BU92*BV90-BT92*BU91*BV90-BT91*BU90*BV92-BU92*BV91*BT90)</f>
        <v>-1415.08939636871</v>
      </c>
      <c r="BY91" s="315"/>
      <c r="BZ91" s="316"/>
      <c r="CB91" s="314"/>
      <c r="CC91" s="315"/>
      <c r="CD91" s="315"/>
      <c r="CE91" s="315"/>
      <c r="CF91" s="315"/>
      <c r="CG91" s="315" t="n">
        <f aca="false">CB86</f>
        <v>1</v>
      </c>
      <c r="CH91" s="315" t="n">
        <f aca="false">CC87</f>
        <v>14.1378218759287</v>
      </c>
      <c r="CI91" s="315" t="n">
        <f aca="false">CD87</f>
        <v>199.878007395489</v>
      </c>
      <c r="CJ91" s="315" t="n">
        <f aca="false">CE87</f>
        <v>19</v>
      </c>
      <c r="CK91" s="315"/>
      <c r="CL91" s="315" t="n">
        <f aca="false">CG91*(CH90*CI91*CJ92+CI90*CJ91*CH92+CH91*CI92*CJ90-CH92*CI91*CJ90-CH91*CI90*CJ92-CI92*CJ91*CH90)</f>
        <v>-1361.72028756014</v>
      </c>
      <c r="CM91" s="315"/>
      <c r="CN91" s="316"/>
      <c r="CP91" s="314"/>
      <c r="CQ91" s="315"/>
      <c r="CR91" s="315"/>
      <c r="CS91" s="315"/>
      <c r="CT91" s="315"/>
      <c r="CU91" s="315" t="n">
        <f aca="false">CP86</f>
        <v>1</v>
      </c>
      <c r="CV91" s="315" t="n">
        <f aca="false">CQ87</f>
        <v>17.0567007951856</v>
      </c>
      <c r="CW91" s="315" t="n">
        <f aca="false">CR87</f>
        <v>290.931042016486</v>
      </c>
      <c r="CX91" s="315" t="n">
        <f aca="false">CS87</f>
        <v>24</v>
      </c>
      <c r="CY91" s="315"/>
      <c r="CZ91" s="315" t="n">
        <f aca="false">CU91*(CV90*CW91*CX92+CW90*CX91*CV92+CV91*CW92*CX90-CV92*CW91*CX90-CV91*CW90*CX92-CW92*CX91*CV90)</f>
        <v>1837.2346011168</v>
      </c>
      <c r="DA91" s="315"/>
      <c r="DB91" s="316"/>
    </row>
    <row r="92" customFormat="false" ht="12.75" hidden="false" customHeight="false" outlineLevel="0" collapsed="false">
      <c r="J92" s="314"/>
      <c r="K92" s="315"/>
      <c r="L92" s="315"/>
      <c r="M92" s="315"/>
      <c r="N92" s="315"/>
      <c r="O92" s="315"/>
      <c r="P92" s="315" t="n">
        <f aca="false">K88</f>
        <v>24</v>
      </c>
      <c r="Q92" s="315" t="n">
        <f aca="false">L88</f>
        <v>576</v>
      </c>
      <c r="R92" s="315" t="n">
        <f aca="false">M88</f>
        <v>2982.21164377248</v>
      </c>
      <c r="S92" s="315"/>
      <c r="T92" s="315"/>
      <c r="U92" s="315"/>
      <c r="V92" s="316"/>
      <c r="X92" s="314"/>
      <c r="Y92" s="315"/>
      <c r="Z92" s="315"/>
      <c r="AA92" s="315"/>
      <c r="AB92" s="315"/>
      <c r="AC92" s="315"/>
      <c r="AD92" s="315" t="n">
        <f aca="false">Y88</f>
        <v>24</v>
      </c>
      <c r="AE92" s="315" t="n">
        <f aca="false">Z88</f>
        <v>576</v>
      </c>
      <c r="AF92" s="315" t="n">
        <f aca="false">AA88</f>
        <v>19.3497255651979</v>
      </c>
      <c r="AG92" s="315"/>
      <c r="AH92" s="315"/>
      <c r="AI92" s="315"/>
      <c r="AJ92" s="316"/>
      <c r="AL92" s="314"/>
      <c r="AM92" s="315"/>
      <c r="AN92" s="315"/>
      <c r="AO92" s="315"/>
      <c r="AP92" s="315"/>
      <c r="AQ92" s="315"/>
      <c r="AR92" s="315" t="n">
        <f aca="false">AM88</f>
        <v>73.3302220574113</v>
      </c>
      <c r="AS92" s="315" t="n">
        <f aca="false">AN88</f>
        <v>5377.32146698925</v>
      </c>
      <c r="AT92" s="315" t="n">
        <f aca="false">AO88</f>
        <v>24</v>
      </c>
      <c r="AU92" s="315"/>
      <c r="AV92" s="315"/>
      <c r="AW92" s="315"/>
      <c r="AX92" s="316"/>
      <c r="AZ92" s="314"/>
      <c r="BA92" s="315"/>
      <c r="BB92" s="315"/>
      <c r="BC92" s="315"/>
      <c r="BD92" s="315"/>
      <c r="BE92" s="315"/>
      <c r="BF92" s="315" t="n">
        <f aca="false">BA88</f>
        <v>73.3302220574113</v>
      </c>
      <c r="BG92" s="315" t="n">
        <f aca="false">BB88</f>
        <v>5377.32146698925</v>
      </c>
      <c r="BH92" s="315" t="n">
        <f aca="false">BC88</f>
        <v>19.3497255651979</v>
      </c>
      <c r="BI92" s="315"/>
      <c r="BJ92" s="315"/>
      <c r="BK92" s="315"/>
      <c r="BL92" s="316"/>
      <c r="BN92" s="314"/>
      <c r="BO92" s="315"/>
      <c r="BP92" s="315"/>
      <c r="BQ92" s="315"/>
      <c r="BR92" s="315"/>
      <c r="BS92" s="315"/>
      <c r="BT92" s="315" t="n">
        <f aca="false">BO88</f>
        <v>19.3497255651979</v>
      </c>
      <c r="BU92" s="315" t="n">
        <f aca="false">BP88</f>
        <v>374.411879448474</v>
      </c>
      <c r="BV92" s="315" t="n">
        <f aca="false">BQ88</f>
        <v>73.3302220574113</v>
      </c>
      <c r="BW92" s="315"/>
      <c r="BX92" s="315"/>
      <c r="BY92" s="315"/>
      <c r="BZ92" s="316"/>
      <c r="CB92" s="314"/>
      <c r="CC92" s="315"/>
      <c r="CD92" s="315"/>
      <c r="CE92" s="315"/>
      <c r="CF92" s="315"/>
      <c r="CG92" s="315"/>
      <c r="CH92" s="315" t="n">
        <f aca="false">CC88</f>
        <v>19.3497255651979</v>
      </c>
      <c r="CI92" s="315" t="n">
        <f aca="false">CD88</f>
        <v>374.411879448474</v>
      </c>
      <c r="CJ92" s="315" t="n">
        <f aca="false">CE88</f>
        <v>24</v>
      </c>
      <c r="CK92" s="315"/>
      <c r="CL92" s="315"/>
      <c r="CM92" s="315"/>
      <c r="CN92" s="316"/>
      <c r="CP92" s="314"/>
      <c r="CQ92" s="315"/>
      <c r="CR92" s="315"/>
      <c r="CS92" s="315"/>
      <c r="CT92" s="315"/>
      <c r="CU92" s="315"/>
      <c r="CV92" s="315" t="n">
        <f aca="false">CQ88</f>
        <v>23.746454599481</v>
      </c>
      <c r="CW92" s="315" t="n">
        <f aca="false">CR88</f>
        <v>563.894106045213</v>
      </c>
      <c r="CX92" s="315" t="n">
        <f aca="false">CS88</f>
        <v>32</v>
      </c>
      <c r="CY92" s="315"/>
      <c r="CZ92" s="315"/>
      <c r="DA92" s="315"/>
      <c r="DB92" s="316"/>
    </row>
    <row r="93" customFormat="false" ht="12.75" hidden="false" customHeight="false" outlineLevel="0" collapsed="false">
      <c r="J93" s="314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6"/>
      <c r="X93" s="314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6"/>
      <c r="AL93" s="314"/>
      <c r="AM93" s="315"/>
      <c r="AN93" s="315"/>
      <c r="AO93" s="315"/>
      <c r="AP93" s="315"/>
      <c r="AQ93" s="315"/>
      <c r="AR93" s="315"/>
      <c r="AS93" s="315"/>
      <c r="AT93" s="315"/>
      <c r="AU93" s="315"/>
      <c r="AV93" s="315"/>
      <c r="AW93" s="315"/>
      <c r="AX93" s="316"/>
      <c r="AZ93" s="314"/>
      <c r="BA93" s="315"/>
      <c r="BB93" s="315"/>
      <c r="BC93" s="315"/>
      <c r="BD93" s="315"/>
      <c r="BE93" s="315"/>
      <c r="BF93" s="315"/>
      <c r="BG93" s="315"/>
      <c r="BH93" s="315"/>
      <c r="BI93" s="315"/>
      <c r="BJ93" s="315"/>
      <c r="BK93" s="315"/>
      <c r="BL93" s="316"/>
      <c r="BN93" s="314"/>
      <c r="BO93" s="315"/>
      <c r="BP93" s="315"/>
      <c r="BQ93" s="315"/>
      <c r="BR93" s="315"/>
      <c r="BS93" s="315"/>
      <c r="BT93" s="315"/>
      <c r="BU93" s="315"/>
      <c r="BV93" s="315"/>
      <c r="BW93" s="315"/>
      <c r="BX93" s="315"/>
      <c r="BY93" s="315"/>
      <c r="BZ93" s="316"/>
      <c r="CB93" s="314"/>
      <c r="CC93" s="315"/>
      <c r="CD93" s="315"/>
      <c r="CE93" s="315"/>
      <c r="CF93" s="315"/>
      <c r="CG93" s="315"/>
      <c r="CH93" s="315"/>
      <c r="CI93" s="315"/>
      <c r="CJ93" s="315"/>
      <c r="CK93" s="315"/>
      <c r="CL93" s="315"/>
      <c r="CM93" s="315"/>
      <c r="CN93" s="316"/>
      <c r="CP93" s="314"/>
      <c r="CQ93" s="315"/>
      <c r="CR93" s="315"/>
      <c r="CS93" s="315"/>
      <c r="CT93" s="315"/>
      <c r="CU93" s="315"/>
      <c r="CV93" s="315"/>
      <c r="CW93" s="315"/>
      <c r="CX93" s="315"/>
      <c r="CY93" s="315"/>
      <c r="CZ93" s="315"/>
      <c r="DA93" s="315"/>
      <c r="DB93" s="316"/>
    </row>
    <row r="94" customFormat="false" ht="12.75" hidden="false" customHeight="false" outlineLevel="0" collapsed="false">
      <c r="J94" s="314"/>
      <c r="K94" s="315"/>
      <c r="L94" s="315"/>
      <c r="M94" s="315"/>
      <c r="N94" s="315"/>
      <c r="O94" s="315"/>
      <c r="P94" s="315" t="n">
        <f aca="false">K85</f>
        <v>12</v>
      </c>
      <c r="Q94" s="315" t="n">
        <f aca="false">L85</f>
        <v>144</v>
      </c>
      <c r="R94" s="315" t="n">
        <f aca="false">M85</f>
        <v>1402.60532662554</v>
      </c>
      <c r="S94" s="315"/>
      <c r="T94" s="315"/>
      <c r="U94" s="315"/>
      <c r="V94" s="316"/>
      <c r="X94" s="314"/>
      <c r="Y94" s="315"/>
      <c r="Z94" s="315"/>
      <c r="AA94" s="315"/>
      <c r="AB94" s="315"/>
      <c r="AC94" s="315"/>
      <c r="AD94" s="315" t="n">
        <f aca="false">Y85</f>
        <v>12</v>
      </c>
      <c r="AE94" s="315" t="n">
        <f aca="false">Z85</f>
        <v>144</v>
      </c>
      <c r="AF94" s="315" t="n">
        <f aca="false">AA85</f>
        <v>8.95334472208099</v>
      </c>
      <c r="AG94" s="315"/>
      <c r="AH94" s="315"/>
      <c r="AI94" s="315"/>
      <c r="AJ94" s="316"/>
      <c r="AL94" s="314"/>
      <c r="AM94" s="315"/>
      <c r="AN94" s="315"/>
      <c r="AO94" s="315"/>
      <c r="AP94" s="315"/>
      <c r="AQ94" s="315"/>
      <c r="AR94" s="315" t="n">
        <f aca="false">AM85</f>
        <v>34.6367540511994</v>
      </c>
      <c r="AS94" s="315" t="n">
        <f aca="false">AN85</f>
        <v>1199.70473120328</v>
      </c>
      <c r="AT94" s="315" t="n">
        <f aca="false">AO85</f>
        <v>12</v>
      </c>
      <c r="AU94" s="315"/>
      <c r="AV94" s="315"/>
      <c r="AW94" s="315"/>
      <c r="AX94" s="316"/>
      <c r="AZ94" s="314"/>
      <c r="BA94" s="315"/>
      <c r="BB94" s="315"/>
      <c r="BC94" s="315"/>
      <c r="BD94" s="315"/>
      <c r="BE94" s="315"/>
      <c r="BF94" s="315" t="n">
        <f aca="false">BA85</f>
        <v>34.6367540511994</v>
      </c>
      <c r="BG94" s="315" t="n">
        <f aca="false">BB85</f>
        <v>1199.70473120328</v>
      </c>
      <c r="BH94" s="315" t="n">
        <f aca="false">BC85</f>
        <v>8.95334472208099</v>
      </c>
      <c r="BI94" s="315"/>
      <c r="BJ94" s="315"/>
      <c r="BK94" s="315"/>
      <c r="BL94" s="316"/>
      <c r="BN94" s="314"/>
      <c r="BO94" s="315"/>
      <c r="BP94" s="315"/>
      <c r="BQ94" s="315"/>
      <c r="BR94" s="315"/>
      <c r="BS94" s="315"/>
      <c r="BT94" s="315" t="n">
        <f aca="false">BO85</f>
        <v>8.95334472208099</v>
      </c>
      <c r="BU94" s="315" t="n">
        <f aca="false">BP85</f>
        <v>80.1623817124154</v>
      </c>
      <c r="BV94" s="315" t="n">
        <f aca="false">BQ85</f>
        <v>34.6367540511994</v>
      </c>
      <c r="BW94" s="315"/>
      <c r="BX94" s="315"/>
      <c r="BY94" s="315"/>
      <c r="BZ94" s="316"/>
      <c r="CB94" s="314"/>
      <c r="CC94" s="315"/>
      <c r="CD94" s="315"/>
      <c r="CE94" s="315"/>
      <c r="CF94" s="315"/>
      <c r="CG94" s="315"/>
      <c r="CH94" s="315" t="n">
        <f aca="false">CC85</f>
        <v>8.95334472208099</v>
      </c>
      <c r="CI94" s="315" t="n">
        <f aca="false">CD85</f>
        <v>80.1623817124154</v>
      </c>
      <c r="CJ94" s="315" t="n">
        <f aca="false">CE85</f>
        <v>12</v>
      </c>
      <c r="CK94" s="315"/>
      <c r="CL94" s="315"/>
      <c r="CM94" s="315"/>
      <c r="CN94" s="316"/>
      <c r="CP94" s="314"/>
      <c r="CQ94" s="315"/>
      <c r="CR94" s="315"/>
      <c r="CS94" s="315"/>
      <c r="CT94" s="315"/>
      <c r="CU94" s="315"/>
      <c r="CV94" s="315" t="n">
        <f aca="false">CQ85</f>
        <v>10.4528961886412</v>
      </c>
      <c r="CW94" s="315" t="n">
        <f aca="false">CR85</f>
        <v>109.26303873051</v>
      </c>
      <c r="CX94" s="315" t="n">
        <f aca="false">CS85</f>
        <v>16</v>
      </c>
      <c r="CY94" s="315"/>
      <c r="CZ94" s="315"/>
      <c r="DA94" s="315"/>
      <c r="DB94" s="316"/>
    </row>
    <row r="95" customFormat="false" ht="12.75" hidden="false" customHeight="false" outlineLevel="0" collapsed="false">
      <c r="J95" s="314"/>
      <c r="K95" s="315"/>
      <c r="L95" s="315"/>
      <c r="M95" s="315"/>
      <c r="N95" s="315"/>
      <c r="O95" s="315" t="n">
        <f aca="false">J87</f>
        <v>1</v>
      </c>
      <c r="P95" s="315" t="n">
        <f aca="false">K86</f>
        <v>16</v>
      </c>
      <c r="Q95" s="315" t="n">
        <f aca="false">L86</f>
        <v>256</v>
      </c>
      <c r="R95" s="315" t="n">
        <f aca="false">M86</f>
        <v>1818.03891321553</v>
      </c>
      <c r="S95" s="315"/>
      <c r="T95" s="315" t="n">
        <f aca="false">O95*(P94*Q95*R96+Q94*R95*P96+P95*Q96*R94-P96*Q95*R94-P95*Q94*R96-Q96*R95*P94)</f>
        <v>315999.621738046</v>
      </c>
      <c r="U95" s="315"/>
      <c r="V95" s="316"/>
      <c r="X95" s="314"/>
      <c r="Y95" s="315"/>
      <c r="Z95" s="315"/>
      <c r="AA95" s="315"/>
      <c r="AB95" s="315"/>
      <c r="AC95" s="315" t="n">
        <f aca="false">X87</f>
        <v>1</v>
      </c>
      <c r="AD95" s="315" t="n">
        <f aca="false">Y86</f>
        <v>16</v>
      </c>
      <c r="AE95" s="315" t="n">
        <f aca="false">Z86</f>
        <v>256</v>
      </c>
      <c r="AF95" s="315" t="n">
        <f aca="false">AA86</f>
        <v>11.6548197861722</v>
      </c>
      <c r="AG95" s="315"/>
      <c r="AH95" s="315" t="n">
        <f aca="false">AC95*(AD94*AE95*AF96+AE94*AF95*AD96+AD95*AE96*AF94-AD96*AE95*AF94-AD95*AE94*AF96-AE96*AF95*AD94)</f>
        <v>2086.20703929353</v>
      </c>
      <c r="AI95" s="315"/>
      <c r="AJ95" s="316"/>
      <c r="AL95" s="314"/>
      <c r="AM95" s="315"/>
      <c r="AN95" s="315"/>
      <c r="AO95" s="315"/>
      <c r="AP95" s="315"/>
      <c r="AQ95" s="315" t="n">
        <f aca="false">AL87</f>
        <v>1</v>
      </c>
      <c r="AR95" s="315" t="n">
        <f aca="false">AM86</f>
        <v>45.5527082752724</v>
      </c>
      <c r="AS95" s="315" t="n">
        <f aca="false">AN86</f>
        <v>2075.04923121207</v>
      </c>
      <c r="AT95" s="315" t="n">
        <f aca="false">AO86</f>
        <v>16</v>
      </c>
      <c r="AU95" s="315"/>
      <c r="AV95" s="315" t="n">
        <f aca="false">AQ95*(AR94*AS95*AT96+AS94*AT95*AR96+AR95*AS96*AT94-AR96*AS95*AT94-AR95*AS94*AT96-AS96*AT95*AR94)</f>
        <v>-45644.6405349569</v>
      </c>
      <c r="AW95" s="315"/>
      <c r="AX95" s="316"/>
      <c r="AZ95" s="314"/>
      <c r="BA95" s="315"/>
      <c r="BB95" s="315"/>
      <c r="BC95" s="315"/>
      <c r="BD95" s="315"/>
      <c r="BE95" s="315" t="n">
        <f aca="false">AZ87</f>
        <v>1</v>
      </c>
      <c r="BF95" s="315" t="n">
        <f aca="false">BA86</f>
        <v>45.5527082752724</v>
      </c>
      <c r="BG95" s="315" t="n">
        <f aca="false">BB86</f>
        <v>2075.04923121207</v>
      </c>
      <c r="BH95" s="315" t="n">
        <f aca="false">BC86</f>
        <v>11.6548197861722</v>
      </c>
      <c r="BI95" s="315"/>
      <c r="BJ95" s="315" t="n">
        <f aca="false">BE95*(BF94*BG95*BH96+BG94*BH95*BF96+BF95*BG96*BH94-BF96*BG95*BH94-BF95*BG94*BH96-BG96*BH95*BF94)</f>
        <v>18607.7759482958</v>
      </c>
      <c r="BK95" s="315"/>
      <c r="BL95" s="316"/>
      <c r="BN95" s="314"/>
      <c r="BO95" s="315"/>
      <c r="BP95" s="315"/>
      <c r="BQ95" s="315"/>
      <c r="BR95" s="315"/>
      <c r="BS95" s="315" t="n">
        <f aca="false">BN87</f>
        <v>1</v>
      </c>
      <c r="BT95" s="315" t="n">
        <f aca="false">BO86</f>
        <v>11.6548197861722</v>
      </c>
      <c r="BU95" s="315" t="n">
        <f aca="false">BP86</f>
        <v>135.834824248152</v>
      </c>
      <c r="BV95" s="315" t="n">
        <f aca="false">BQ86</f>
        <v>45.5527082752724</v>
      </c>
      <c r="BW95" s="315"/>
      <c r="BX95" s="315" t="n">
        <f aca="false">BS95*(BT94*BU95*BV96+BU94*BV95*BT96+BT95*BU96*BV94-BT96*BU95*BV94-BT95*BU94*BV96-BU96*BV95*BT94)</f>
        <v>-1267.77173687148</v>
      </c>
      <c r="BY95" s="315"/>
      <c r="BZ95" s="316"/>
      <c r="CB95" s="314"/>
      <c r="CC95" s="315"/>
      <c r="CD95" s="315"/>
      <c r="CE95" s="315"/>
      <c r="CF95" s="315"/>
      <c r="CG95" s="315" t="n">
        <f aca="false">CB87</f>
        <v>1</v>
      </c>
      <c r="CH95" s="315" t="n">
        <f aca="false">CC86</f>
        <v>11.6548197861722</v>
      </c>
      <c r="CI95" s="315" t="n">
        <f aca="false">CD86</f>
        <v>135.834824248152</v>
      </c>
      <c r="CJ95" s="315" t="n">
        <f aca="false">CE86</f>
        <v>16</v>
      </c>
      <c r="CK95" s="315"/>
      <c r="CL95" s="315" t="n">
        <f aca="false">CG95*(CH94*CI95*CJ96+CI94*CJ95*CH96+CH95*CI96*CJ94-CH96*CI95*CJ94-CH95*CI94*CJ96-CI96*CJ95*CH94)</f>
        <v>-1228.31023235752</v>
      </c>
      <c r="CM95" s="315"/>
      <c r="CN95" s="316"/>
      <c r="CP95" s="314"/>
      <c r="CQ95" s="315"/>
      <c r="CR95" s="315"/>
      <c r="CS95" s="315"/>
      <c r="CT95" s="315"/>
      <c r="CU95" s="315" t="n">
        <f aca="false">CP87</f>
        <v>1</v>
      </c>
      <c r="CV95" s="315" t="n">
        <f aca="false">CQ86</f>
        <v>12.920538707793</v>
      </c>
      <c r="CW95" s="315" t="n">
        <f aca="false">CR86</f>
        <v>166.940320499576</v>
      </c>
      <c r="CX95" s="315" t="n">
        <f aca="false">CS86</f>
        <v>19</v>
      </c>
      <c r="CY95" s="315"/>
      <c r="CZ95" s="315" t="n">
        <f aca="false">CU95*(CV94*CW95*CX96+CW94*CX95*CV96+CV95*CW96*CX94-CV96*CW95*CX94-CV95*CW94*CX96-CW96*CX95*CV94)</f>
        <v>1115.30021724601</v>
      </c>
      <c r="DA95" s="315"/>
      <c r="DB95" s="316"/>
    </row>
    <row r="96" customFormat="false" ht="12.75" hidden="false" customHeight="false" outlineLevel="0" collapsed="false">
      <c r="J96" s="314"/>
      <c r="K96" s="315"/>
      <c r="L96" s="315"/>
      <c r="M96" s="315"/>
      <c r="N96" s="315"/>
      <c r="O96" s="315"/>
      <c r="P96" s="315" t="n">
        <f aca="false">K88</f>
        <v>24</v>
      </c>
      <c r="Q96" s="315" t="n">
        <f aca="false">L88</f>
        <v>576</v>
      </c>
      <c r="R96" s="315" t="n">
        <f aca="false">M88</f>
        <v>2982.21164377248</v>
      </c>
      <c r="S96" s="315"/>
      <c r="T96" s="315"/>
      <c r="U96" s="315"/>
      <c r="V96" s="316"/>
      <c r="X96" s="314"/>
      <c r="Y96" s="315"/>
      <c r="Z96" s="315"/>
      <c r="AA96" s="315"/>
      <c r="AB96" s="315"/>
      <c r="AC96" s="315"/>
      <c r="AD96" s="315" t="n">
        <f aca="false">Y88</f>
        <v>24</v>
      </c>
      <c r="AE96" s="315" t="n">
        <f aca="false">Z88</f>
        <v>576</v>
      </c>
      <c r="AF96" s="315" t="n">
        <f aca="false">AA88</f>
        <v>19.3497255651979</v>
      </c>
      <c r="AG96" s="315"/>
      <c r="AH96" s="315"/>
      <c r="AI96" s="315"/>
      <c r="AJ96" s="316"/>
      <c r="AL96" s="314"/>
      <c r="AM96" s="315"/>
      <c r="AN96" s="315"/>
      <c r="AO96" s="315"/>
      <c r="AP96" s="315"/>
      <c r="AQ96" s="315"/>
      <c r="AR96" s="315" t="n">
        <f aca="false">AM88</f>
        <v>73.3302220574113</v>
      </c>
      <c r="AS96" s="315" t="n">
        <f aca="false">AN88</f>
        <v>5377.32146698925</v>
      </c>
      <c r="AT96" s="315" t="n">
        <f aca="false">AO88</f>
        <v>24</v>
      </c>
      <c r="AU96" s="315"/>
      <c r="AV96" s="315"/>
      <c r="AW96" s="315"/>
      <c r="AX96" s="316"/>
      <c r="AZ96" s="314"/>
      <c r="BA96" s="315"/>
      <c r="BB96" s="315"/>
      <c r="BC96" s="315"/>
      <c r="BD96" s="315"/>
      <c r="BE96" s="315"/>
      <c r="BF96" s="315" t="n">
        <f aca="false">BA88</f>
        <v>73.3302220574113</v>
      </c>
      <c r="BG96" s="315" t="n">
        <f aca="false">BB88</f>
        <v>5377.32146698925</v>
      </c>
      <c r="BH96" s="315" t="n">
        <f aca="false">BC88</f>
        <v>19.3497255651979</v>
      </c>
      <c r="BI96" s="315"/>
      <c r="BJ96" s="315"/>
      <c r="BK96" s="315"/>
      <c r="BL96" s="316"/>
      <c r="BN96" s="314"/>
      <c r="BO96" s="315"/>
      <c r="BP96" s="315"/>
      <c r="BQ96" s="315"/>
      <c r="BR96" s="315"/>
      <c r="BS96" s="315"/>
      <c r="BT96" s="315" t="n">
        <f aca="false">BO88</f>
        <v>19.3497255651979</v>
      </c>
      <c r="BU96" s="315" t="n">
        <f aca="false">BP88</f>
        <v>374.411879448474</v>
      </c>
      <c r="BV96" s="315" t="n">
        <f aca="false">BQ88</f>
        <v>73.3302220574113</v>
      </c>
      <c r="BW96" s="315"/>
      <c r="BX96" s="315"/>
      <c r="BY96" s="315"/>
      <c r="BZ96" s="316"/>
      <c r="CB96" s="314"/>
      <c r="CC96" s="315"/>
      <c r="CD96" s="315"/>
      <c r="CE96" s="315"/>
      <c r="CF96" s="315"/>
      <c r="CG96" s="315"/>
      <c r="CH96" s="315" t="n">
        <f aca="false">CC88</f>
        <v>19.3497255651979</v>
      </c>
      <c r="CI96" s="315" t="n">
        <f aca="false">CD88</f>
        <v>374.411879448474</v>
      </c>
      <c r="CJ96" s="315" t="n">
        <f aca="false">CE88</f>
        <v>24</v>
      </c>
      <c r="CK96" s="315"/>
      <c r="CL96" s="315"/>
      <c r="CM96" s="315"/>
      <c r="CN96" s="316"/>
      <c r="CP96" s="314"/>
      <c r="CQ96" s="315"/>
      <c r="CR96" s="315"/>
      <c r="CS96" s="315"/>
      <c r="CT96" s="315"/>
      <c r="CU96" s="315"/>
      <c r="CV96" s="315" t="n">
        <f aca="false">CQ88</f>
        <v>23.746454599481</v>
      </c>
      <c r="CW96" s="315" t="n">
        <f aca="false">CR88</f>
        <v>563.894106045213</v>
      </c>
      <c r="CX96" s="315" t="n">
        <f aca="false">CS88</f>
        <v>32</v>
      </c>
      <c r="CY96" s="315"/>
      <c r="CZ96" s="315"/>
      <c r="DA96" s="315"/>
      <c r="DB96" s="316"/>
    </row>
    <row r="97" customFormat="false" ht="12.75" hidden="false" customHeight="false" outlineLevel="0" collapsed="false">
      <c r="J97" s="314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6"/>
      <c r="X97" s="314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6"/>
      <c r="AL97" s="314"/>
      <c r="AM97" s="315"/>
      <c r="AN97" s="315"/>
      <c r="AO97" s="315"/>
      <c r="AP97" s="315"/>
      <c r="AQ97" s="315"/>
      <c r="AR97" s="315"/>
      <c r="AS97" s="315"/>
      <c r="AT97" s="315"/>
      <c r="AU97" s="315"/>
      <c r="AV97" s="315"/>
      <c r="AW97" s="315"/>
      <c r="AX97" s="316"/>
      <c r="AZ97" s="314"/>
      <c r="BA97" s="315"/>
      <c r="BB97" s="315"/>
      <c r="BC97" s="315"/>
      <c r="BD97" s="315"/>
      <c r="BE97" s="315"/>
      <c r="BF97" s="315"/>
      <c r="BG97" s="315"/>
      <c r="BH97" s="315"/>
      <c r="BI97" s="315"/>
      <c r="BJ97" s="315"/>
      <c r="BK97" s="315"/>
      <c r="BL97" s="316"/>
      <c r="BN97" s="314"/>
      <c r="BO97" s="315"/>
      <c r="BP97" s="315"/>
      <c r="BQ97" s="315"/>
      <c r="BR97" s="315"/>
      <c r="BS97" s="315"/>
      <c r="BT97" s="315"/>
      <c r="BU97" s="315"/>
      <c r="BV97" s="315"/>
      <c r="BW97" s="315"/>
      <c r="BX97" s="315"/>
      <c r="BY97" s="315"/>
      <c r="BZ97" s="316"/>
      <c r="CB97" s="314"/>
      <c r="CC97" s="315"/>
      <c r="CD97" s="315"/>
      <c r="CE97" s="315"/>
      <c r="CF97" s="315"/>
      <c r="CG97" s="315"/>
      <c r="CH97" s="315"/>
      <c r="CI97" s="315"/>
      <c r="CJ97" s="315"/>
      <c r="CK97" s="315"/>
      <c r="CL97" s="315"/>
      <c r="CM97" s="315"/>
      <c r="CN97" s="316"/>
      <c r="CP97" s="314"/>
      <c r="CQ97" s="315"/>
      <c r="CR97" s="315"/>
      <c r="CS97" s="315"/>
      <c r="CT97" s="315"/>
      <c r="CU97" s="315"/>
      <c r="CV97" s="315"/>
      <c r="CW97" s="315"/>
      <c r="CX97" s="315"/>
      <c r="CY97" s="315"/>
      <c r="CZ97" s="315"/>
      <c r="DA97" s="315"/>
      <c r="DB97" s="316"/>
    </row>
    <row r="98" customFormat="false" ht="12.75" hidden="false" customHeight="false" outlineLevel="0" collapsed="false">
      <c r="J98" s="314"/>
      <c r="K98" s="315"/>
      <c r="L98" s="315"/>
      <c r="M98" s="315"/>
      <c r="N98" s="315"/>
      <c r="O98" s="315"/>
      <c r="P98" s="315" t="n">
        <f aca="false">K85</f>
        <v>12</v>
      </c>
      <c r="Q98" s="315" t="n">
        <f aca="false">L85</f>
        <v>144</v>
      </c>
      <c r="R98" s="315" t="n">
        <f aca="false">M85</f>
        <v>1402.60532662554</v>
      </c>
      <c r="S98" s="315"/>
      <c r="T98" s="315"/>
      <c r="U98" s="315"/>
      <c r="V98" s="316"/>
      <c r="X98" s="314"/>
      <c r="Y98" s="315"/>
      <c r="Z98" s="315"/>
      <c r="AA98" s="315"/>
      <c r="AB98" s="315"/>
      <c r="AC98" s="315"/>
      <c r="AD98" s="315" t="n">
        <f aca="false">Y85</f>
        <v>12</v>
      </c>
      <c r="AE98" s="315" t="n">
        <f aca="false">Z85</f>
        <v>144</v>
      </c>
      <c r="AF98" s="315" t="n">
        <f aca="false">AA85</f>
        <v>8.95334472208099</v>
      </c>
      <c r="AG98" s="315"/>
      <c r="AH98" s="315"/>
      <c r="AI98" s="315"/>
      <c r="AJ98" s="316"/>
      <c r="AL98" s="314"/>
      <c r="AM98" s="315"/>
      <c r="AN98" s="315"/>
      <c r="AO98" s="315"/>
      <c r="AP98" s="315"/>
      <c r="AQ98" s="315"/>
      <c r="AR98" s="315" t="n">
        <f aca="false">AM85</f>
        <v>34.6367540511994</v>
      </c>
      <c r="AS98" s="315" t="n">
        <f aca="false">AN85</f>
        <v>1199.70473120328</v>
      </c>
      <c r="AT98" s="315" t="n">
        <f aca="false">AO85</f>
        <v>12</v>
      </c>
      <c r="AU98" s="315"/>
      <c r="AV98" s="315"/>
      <c r="AW98" s="315"/>
      <c r="AX98" s="316"/>
      <c r="AZ98" s="314"/>
      <c r="BA98" s="315"/>
      <c r="BB98" s="315"/>
      <c r="BC98" s="315"/>
      <c r="BD98" s="315"/>
      <c r="BE98" s="315"/>
      <c r="BF98" s="315" t="n">
        <f aca="false">BA85</f>
        <v>34.6367540511994</v>
      </c>
      <c r="BG98" s="315" t="n">
        <f aca="false">BB85</f>
        <v>1199.70473120328</v>
      </c>
      <c r="BH98" s="315" t="n">
        <f aca="false">BC85</f>
        <v>8.95334472208099</v>
      </c>
      <c r="BI98" s="315"/>
      <c r="BJ98" s="315"/>
      <c r="BK98" s="315"/>
      <c r="BL98" s="316"/>
      <c r="BN98" s="314"/>
      <c r="BO98" s="315"/>
      <c r="BP98" s="315"/>
      <c r="BQ98" s="315"/>
      <c r="BR98" s="315"/>
      <c r="BS98" s="315"/>
      <c r="BT98" s="315" t="n">
        <f aca="false">BO85</f>
        <v>8.95334472208099</v>
      </c>
      <c r="BU98" s="315" t="n">
        <f aca="false">BP85</f>
        <v>80.1623817124154</v>
      </c>
      <c r="BV98" s="315" t="n">
        <f aca="false">BQ85</f>
        <v>34.6367540511994</v>
      </c>
      <c r="BW98" s="315"/>
      <c r="BX98" s="315"/>
      <c r="BY98" s="315"/>
      <c r="BZ98" s="316"/>
      <c r="CB98" s="314"/>
      <c r="CC98" s="315"/>
      <c r="CD98" s="315"/>
      <c r="CE98" s="315"/>
      <c r="CF98" s="315"/>
      <c r="CG98" s="315"/>
      <c r="CH98" s="315" t="n">
        <f aca="false">CC85</f>
        <v>8.95334472208099</v>
      </c>
      <c r="CI98" s="315" t="n">
        <f aca="false">CD85</f>
        <v>80.1623817124154</v>
      </c>
      <c r="CJ98" s="315" t="n">
        <f aca="false">CE85</f>
        <v>12</v>
      </c>
      <c r="CK98" s="315"/>
      <c r="CL98" s="315"/>
      <c r="CM98" s="315"/>
      <c r="CN98" s="316"/>
      <c r="CP98" s="314"/>
      <c r="CQ98" s="315"/>
      <c r="CR98" s="315"/>
      <c r="CS98" s="315"/>
      <c r="CT98" s="315"/>
      <c r="CU98" s="315"/>
      <c r="CV98" s="315" t="n">
        <f aca="false">CQ85</f>
        <v>10.4528961886412</v>
      </c>
      <c r="CW98" s="315" t="n">
        <f aca="false">CR85</f>
        <v>109.26303873051</v>
      </c>
      <c r="CX98" s="315" t="n">
        <f aca="false">CS85</f>
        <v>16</v>
      </c>
      <c r="CY98" s="315"/>
      <c r="CZ98" s="315"/>
      <c r="DA98" s="315"/>
      <c r="DB98" s="316"/>
    </row>
    <row r="99" customFormat="false" ht="12.75" hidden="false" customHeight="false" outlineLevel="0" collapsed="false">
      <c r="J99" s="314"/>
      <c r="K99" s="315"/>
      <c r="L99" s="315"/>
      <c r="M99" s="315"/>
      <c r="N99" s="315"/>
      <c r="O99" s="315" t="n">
        <f aca="false">J88</f>
        <v>1</v>
      </c>
      <c r="P99" s="315" t="n">
        <f aca="false">K86</f>
        <v>16</v>
      </c>
      <c r="Q99" s="315" t="n">
        <f aca="false">L86</f>
        <v>256</v>
      </c>
      <c r="R99" s="315" t="n">
        <f aca="false">M86</f>
        <v>1818.03891321553</v>
      </c>
      <c r="S99" s="315"/>
      <c r="T99" s="315" t="n">
        <f aca="false">O99*(P98*Q99*R100+Q98*R99*P100+P99*Q100*R98-P100*Q99*R98-P99*Q98*R100-Q100*R99*P98)</f>
        <v>64704.2429131111</v>
      </c>
      <c r="U99" s="315"/>
      <c r="V99" s="316"/>
      <c r="X99" s="314"/>
      <c r="Y99" s="315"/>
      <c r="Z99" s="315"/>
      <c r="AA99" s="315"/>
      <c r="AB99" s="315"/>
      <c r="AC99" s="315" t="n">
        <f aca="false">X88</f>
        <v>1</v>
      </c>
      <c r="AD99" s="315" t="n">
        <f aca="false">Y86</f>
        <v>16</v>
      </c>
      <c r="AE99" s="315" t="n">
        <f aca="false">Z86</f>
        <v>256</v>
      </c>
      <c r="AF99" s="315" t="n">
        <f aca="false">AA86</f>
        <v>11.6548197861722</v>
      </c>
      <c r="AG99" s="315"/>
      <c r="AH99" s="315" t="n">
        <f aca="false">AC99*(AD98*AE99*AF100+AE98*AF99*AD100+AD99*AE100*AF98-AD100*AE99*AF98-AD99*AE98*AF100-AE100*AF99*AD98)</f>
        <v>422.205208520238</v>
      </c>
      <c r="AI99" s="315"/>
      <c r="AJ99" s="316"/>
      <c r="AL99" s="314"/>
      <c r="AM99" s="315"/>
      <c r="AN99" s="315"/>
      <c r="AO99" s="315"/>
      <c r="AP99" s="315"/>
      <c r="AQ99" s="315" t="n">
        <f aca="false">AL88</f>
        <v>1</v>
      </c>
      <c r="AR99" s="315" t="n">
        <f aca="false">AM86</f>
        <v>45.5527082752724</v>
      </c>
      <c r="AS99" s="315" t="n">
        <f aca="false">AN86</f>
        <v>2075.04923121207</v>
      </c>
      <c r="AT99" s="315" t="n">
        <f aca="false">AO86</f>
        <v>16</v>
      </c>
      <c r="AU99" s="315"/>
      <c r="AV99" s="315" t="n">
        <f aca="false">AQ99*(AR98*AS99*AT100+AS98*AT99*AR100+AR99*AS100*AT98-AR100*AS99*AT98-AR99*AS98*AT100-AS100*AT99*AR98)</f>
        <v>-8904.86607032502</v>
      </c>
      <c r="AW99" s="315"/>
      <c r="AX99" s="316"/>
      <c r="AZ99" s="314"/>
      <c r="BA99" s="315"/>
      <c r="BB99" s="315"/>
      <c r="BC99" s="315"/>
      <c r="BD99" s="315"/>
      <c r="BE99" s="315" t="n">
        <f aca="false">AZ88</f>
        <v>1</v>
      </c>
      <c r="BF99" s="315" t="n">
        <f aca="false">BA86</f>
        <v>45.5527082752724</v>
      </c>
      <c r="BG99" s="315" t="n">
        <f aca="false">BB86</f>
        <v>2075.04923121207</v>
      </c>
      <c r="BH99" s="315" t="n">
        <f aca="false">BC86</f>
        <v>11.6548197861722</v>
      </c>
      <c r="BI99" s="315"/>
      <c r="BJ99" s="315" t="n">
        <f aca="false">BE99*(BF98*BG99*BH100+BG98*BH99*BF100+BF99*BG100*BH98-BF100*BG99*BH98-BF99*BG98*BH100-BG100*BH99*BF98)</f>
        <v>3616.64587757783</v>
      </c>
      <c r="BK99" s="315"/>
      <c r="BL99" s="316"/>
      <c r="BN99" s="314"/>
      <c r="BO99" s="315"/>
      <c r="BP99" s="315"/>
      <c r="BQ99" s="315"/>
      <c r="BR99" s="315"/>
      <c r="BS99" s="315" t="n">
        <f aca="false">BN88</f>
        <v>1</v>
      </c>
      <c r="BT99" s="315" t="n">
        <f aca="false">BO86</f>
        <v>11.6548197861722</v>
      </c>
      <c r="BU99" s="315" t="n">
        <f aca="false">BP86</f>
        <v>135.834824248152</v>
      </c>
      <c r="BV99" s="315" t="n">
        <f aca="false">BQ86</f>
        <v>45.5527082752724</v>
      </c>
      <c r="BW99" s="315"/>
      <c r="BX99" s="315" t="n">
        <f aca="false">BS99*(BT98*BU99*BV100+BU98*BV99*BT100+BT99*BU100*BV98-BT100*BU99*BV98-BT99*BU98*BV100-BU100*BV99*BT98)</f>
        <v>-240.445645885877</v>
      </c>
      <c r="BY99" s="315"/>
      <c r="BZ99" s="316"/>
      <c r="CB99" s="314"/>
      <c r="CC99" s="315"/>
      <c r="CD99" s="315"/>
      <c r="CE99" s="315"/>
      <c r="CF99" s="315"/>
      <c r="CG99" s="315" t="n">
        <f aca="false">CB88</f>
        <v>1</v>
      </c>
      <c r="CH99" s="315" t="n">
        <f aca="false">CC86</f>
        <v>11.6548197861722</v>
      </c>
      <c r="CI99" s="315" t="n">
        <f aca="false">CD86</f>
        <v>135.834824248152</v>
      </c>
      <c r="CJ99" s="315" t="n">
        <f aca="false">CE86</f>
        <v>16</v>
      </c>
      <c r="CK99" s="315"/>
      <c r="CL99" s="315" t="n">
        <f aca="false">CG99*(CH98*CI99*CJ100+CI98*CJ99*CH100+CH99*CI100*CJ98-CH100*CI99*CJ98-CH99*CI98*CJ100-CI100*CJ99*CH98)</f>
        <v>-234.420401543699</v>
      </c>
      <c r="CM99" s="315"/>
      <c r="CN99" s="316"/>
      <c r="CP99" s="314"/>
      <c r="CQ99" s="315"/>
      <c r="CR99" s="315"/>
      <c r="CS99" s="315"/>
      <c r="CT99" s="315"/>
      <c r="CU99" s="315" t="n">
        <f aca="false">CP88</f>
        <v>1</v>
      </c>
      <c r="CV99" s="315" t="n">
        <f aca="false">CQ86</f>
        <v>12.920538707793</v>
      </c>
      <c r="CW99" s="315" t="n">
        <f aca="false">CR86</f>
        <v>166.940320499576</v>
      </c>
      <c r="CX99" s="315" t="n">
        <f aca="false">CS86</f>
        <v>19</v>
      </c>
      <c r="CY99" s="315"/>
      <c r="CZ99" s="315" t="n">
        <f aca="false">CU99*(CV98*CW99*CX100+CW98*CX99*CV100+CV99*CW100*CX98-CV100*CW99*CX98-CV99*CW98*CX100-CW100*CX99*CV98)</f>
        <v>212.400130911701</v>
      </c>
      <c r="DA99" s="315"/>
      <c r="DB99" s="316"/>
    </row>
    <row r="100" customFormat="false" ht="13.5" hidden="false" customHeight="false" outlineLevel="0" collapsed="false">
      <c r="J100" s="319"/>
      <c r="K100" s="320"/>
      <c r="L100" s="320"/>
      <c r="M100" s="320"/>
      <c r="N100" s="320"/>
      <c r="O100" s="320"/>
      <c r="P100" s="320" t="n">
        <f aca="false">K87</f>
        <v>19</v>
      </c>
      <c r="Q100" s="320" t="n">
        <f aca="false">L87</f>
        <v>361</v>
      </c>
      <c r="R100" s="320" t="n">
        <f aca="false">M87</f>
        <v>2196.76860745131</v>
      </c>
      <c r="S100" s="320"/>
      <c r="T100" s="320"/>
      <c r="U100" s="320"/>
      <c r="V100" s="321"/>
      <c r="X100" s="319"/>
      <c r="Y100" s="320"/>
      <c r="Z100" s="320"/>
      <c r="AA100" s="320"/>
      <c r="AB100" s="320"/>
      <c r="AC100" s="320"/>
      <c r="AD100" s="320" t="n">
        <f aca="false">Y87</f>
        <v>19</v>
      </c>
      <c r="AE100" s="320" t="n">
        <f aca="false">Z87</f>
        <v>361</v>
      </c>
      <c r="AF100" s="320" t="n">
        <f aca="false">AA87</f>
        <v>14.1378218759287</v>
      </c>
      <c r="AG100" s="320"/>
      <c r="AH100" s="320"/>
      <c r="AI100" s="320"/>
      <c r="AJ100" s="321"/>
      <c r="AL100" s="319"/>
      <c r="AM100" s="320"/>
      <c r="AN100" s="320"/>
      <c r="AO100" s="320"/>
      <c r="AP100" s="320"/>
      <c r="AQ100" s="320"/>
      <c r="AR100" s="320" t="n">
        <f aca="false">AM87</f>
        <v>54.9230681979786</v>
      </c>
      <c r="AS100" s="320" t="n">
        <f aca="false">AN87</f>
        <v>3016.54342027981</v>
      </c>
      <c r="AT100" s="320" t="n">
        <f aca="false">AO87</f>
        <v>19</v>
      </c>
      <c r="AU100" s="320"/>
      <c r="AV100" s="320"/>
      <c r="AW100" s="320"/>
      <c r="AX100" s="321"/>
      <c r="AZ100" s="319"/>
      <c r="BA100" s="320"/>
      <c r="BB100" s="320"/>
      <c r="BC100" s="320"/>
      <c r="BD100" s="320"/>
      <c r="BE100" s="320"/>
      <c r="BF100" s="320" t="n">
        <f aca="false">BA87</f>
        <v>54.9230681979786</v>
      </c>
      <c r="BG100" s="320" t="n">
        <f aca="false">BB87</f>
        <v>3016.54342027981</v>
      </c>
      <c r="BH100" s="320" t="n">
        <f aca="false">BC87</f>
        <v>14.1378218759287</v>
      </c>
      <c r="BI100" s="320"/>
      <c r="BJ100" s="320"/>
      <c r="BK100" s="320"/>
      <c r="BL100" s="321"/>
      <c r="BN100" s="319"/>
      <c r="BO100" s="320"/>
      <c r="BP100" s="320"/>
      <c r="BQ100" s="320"/>
      <c r="BR100" s="320"/>
      <c r="BS100" s="320"/>
      <c r="BT100" s="320" t="n">
        <f aca="false">BO87</f>
        <v>14.1378218759287</v>
      </c>
      <c r="BU100" s="320" t="n">
        <f aca="false">BP87</f>
        <v>199.878007395489</v>
      </c>
      <c r="BV100" s="320" t="n">
        <f aca="false">BQ87</f>
        <v>54.9230681979786</v>
      </c>
      <c r="BW100" s="320"/>
      <c r="BX100" s="320"/>
      <c r="BY100" s="320"/>
      <c r="BZ100" s="321"/>
      <c r="CB100" s="319"/>
      <c r="CC100" s="320"/>
      <c r="CD100" s="320"/>
      <c r="CE100" s="320"/>
      <c r="CF100" s="320"/>
      <c r="CG100" s="320"/>
      <c r="CH100" s="320" t="n">
        <f aca="false">CC87</f>
        <v>14.1378218759287</v>
      </c>
      <c r="CI100" s="320" t="n">
        <f aca="false">CD87</f>
        <v>199.878007395489</v>
      </c>
      <c r="CJ100" s="320" t="n">
        <f aca="false">CE87</f>
        <v>19</v>
      </c>
      <c r="CK100" s="320"/>
      <c r="CL100" s="320"/>
      <c r="CM100" s="320"/>
      <c r="CN100" s="321"/>
      <c r="CP100" s="319"/>
      <c r="CQ100" s="320"/>
      <c r="CR100" s="320"/>
      <c r="CS100" s="320"/>
      <c r="CT100" s="320"/>
      <c r="CU100" s="320"/>
      <c r="CV100" s="320" t="n">
        <f aca="false">CQ87</f>
        <v>17.0567007951856</v>
      </c>
      <c r="CW100" s="320" t="n">
        <f aca="false">CR87</f>
        <v>290.931042016486</v>
      </c>
      <c r="CX100" s="320" t="n">
        <f aca="false">CS87</f>
        <v>24</v>
      </c>
      <c r="CY100" s="320"/>
      <c r="CZ100" s="320"/>
      <c r="DA100" s="320"/>
      <c r="DB100" s="321"/>
    </row>
  </sheetData>
  <sheetProtection sheet="true" password="c408" objects="true" scenarios="true"/>
  <mergeCells count="8">
    <mergeCell ref="A1:J1"/>
    <mergeCell ref="J15:V15"/>
    <mergeCell ref="X15:AJ15"/>
    <mergeCell ref="AL15:AX15"/>
    <mergeCell ref="AZ15:BL15"/>
    <mergeCell ref="BN15:BZ15"/>
    <mergeCell ref="CB15:CN15"/>
    <mergeCell ref="CP15:D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71"/>
  </cols>
  <sheetData>
    <row r="1" customFormat="false" ht="64.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2" t="n">
        <v>12</v>
      </c>
      <c r="C2" s="2"/>
      <c r="D2" s="2" t="n">
        <v>16</v>
      </c>
      <c r="E2" s="2"/>
      <c r="F2" s="2" t="n">
        <v>19</v>
      </c>
      <c r="G2" s="2"/>
      <c r="H2" s="2" t="n">
        <v>24</v>
      </c>
      <c r="I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3</v>
      </c>
      <c r="E3" s="4" t="s">
        <v>4</v>
      </c>
      <c r="F3" s="4" t="s">
        <v>3</v>
      </c>
      <c r="G3" s="4" t="s">
        <v>4</v>
      </c>
      <c r="H3" s="4" t="s">
        <v>3</v>
      </c>
      <c r="I3" s="4" t="s">
        <v>4</v>
      </c>
    </row>
    <row r="4" customFormat="false" ht="12.75" hidden="false" customHeight="false" outlineLevel="0" collapsed="false">
      <c r="A4" s="2" t="n">
        <v>20</v>
      </c>
      <c r="B4" s="2" t="n">
        <v>3.24</v>
      </c>
      <c r="C4" s="2" t="n">
        <v>2.54</v>
      </c>
      <c r="D4" s="2" t="n">
        <v>3.59</v>
      </c>
      <c r="E4" s="2" t="n">
        <v>2.63</v>
      </c>
      <c r="F4" s="2" t="n">
        <v>3.86</v>
      </c>
      <c r="G4" s="2" t="n">
        <v>2.69</v>
      </c>
      <c r="H4" s="2" t="n">
        <v>4.29</v>
      </c>
      <c r="I4" s="2" t="n">
        <v>2.79</v>
      </c>
    </row>
    <row r="5" customFormat="false" ht="12.75" hidden="false" customHeight="false" outlineLevel="0" collapsed="false">
      <c r="A5" s="2" t="n">
        <v>25</v>
      </c>
      <c r="B5" s="2" t="n">
        <v>3.07</v>
      </c>
      <c r="C5" s="2" t="n">
        <v>2.46</v>
      </c>
      <c r="D5" s="2" t="n">
        <v>3.42</v>
      </c>
      <c r="E5" s="2" t="n">
        <v>2.54</v>
      </c>
      <c r="F5" s="2" t="n">
        <v>3.69</v>
      </c>
      <c r="G5" s="2" t="n">
        <v>2.6</v>
      </c>
      <c r="H5" s="2" t="n">
        <v>4.12</v>
      </c>
      <c r="I5" s="2" t="n">
        <v>2.7</v>
      </c>
    </row>
    <row r="6" customFormat="false" ht="12.75" hidden="false" customHeight="false" outlineLevel="0" collapsed="false">
      <c r="A6" s="2" t="n">
        <v>32</v>
      </c>
      <c r="B6" s="2" t="n">
        <v>2.84</v>
      </c>
      <c r="C6" s="2" t="n">
        <v>2.33</v>
      </c>
      <c r="D6" s="2" t="n">
        <v>3.19</v>
      </c>
      <c r="E6" s="2" t="n">
        <v>2.41</v>
      </c>
      <c r="F6" s="2" t="n">
        <v>3.45</v>
      </c>
      <c r="G6" s="2" t="n">
        <v>2.48</v>
      </c>
      <c r="H6" s="2" t="n">
        <v>3.89</v>
      </c>
      <c r="I6" s="2" t="n">
        <v>2.58</v>
      </c>
    </row>
    <row r="7" customFormat="false" ht="14.25" hidden="false" customHeight="true" outlineLevel="0" collapsed="false">
      <c r="A7" s="2" t="n">
        <v>35</v>
      </c>
      <c r="B7" s="2" t="n">
        <v>2.74</v>
      </c>
      <c r="C7" s="2" t="n">
        <v>2.28</v>
      </c>
      <c r="D7" s="2" t="n">
        <v>3.09</v>
      </c>
      <c r="E7" s="2" t="n">
        <v>2.36</v>
      </c>
      <c r="F7" s="2" t="n">
        <v>3.35</v>
      </c>
      <c r="G7" s="2" t="n">
        <v>2.42</v>
      </c>
      <c r="H7" s="2" t="n">
        <v>3.79</v>
      </c>
      <c r="I7" s="2" t="n">
        <v>2.52</v>
      </c>
    </row>
    <row r="8" customFormat="false" ht="12.75" hidden="false" customHeight="false" outlineLevel="0" collapsed="false">
      <c r="A8" s="5"/>
      <c r="B8" s="5"/>
      <c r="C8" s="6"/>
      <c r="D8" s="6"/>
      <c r="E8" s="6"/>
      <c r="F8" s="6"/>
      <c r="G8" s="7"/>
      <c r="H8" s="7"/>
      <c r="I8" s="6"/>
    </row>
    <row r="9" customFormat="false" ht="38.25" hidden="false" customHeight="true" outlineLevel="0" collapsed="false">
      <c r="A9" s="1" t="s">
        <v>5</v>
      </c>
      <c r="B9" s="8" t="n">
        <v>7.8</v>
      </c>
      <c r="C9" s="6"/>
      <c r="D9" s="1" t="s">
        <v>6</v>
      </c>
      <c r="E9" s="9" t="n">
        <v>0.26</v>
      </c>
      <c r="F9" s="10"/>
      <c r="G9" s="11" t="s">
        <v>7</v>
      </c>
      <c r="H9" s="9" t="s">
        <v>10</v>
      </c>
      <c r="I9" s="9"/>
    </row>
    <row r="10" customFormat="false" ht="12.75" hidden="false" customHeight="false" outlineLevel="0" collapsed="false">
      <c r="A10" s="5"/>
      <c r="B10" s="5"/>
      <c r="C10" s="6"/>
      <c r="D10" s="6"/>
      <c r="E10" s="6"/>
      <c r="F10" s="6"/>
      <c r="G10" s="7"/>
      <c r="H10" s="7"/>
      <c r="I10" s="6"/>
    </row>
  </sheetData>
  <mergeCells count="6">
    <mergeCell ref="B1:I1"/>
    <mergeCell ref="B2:C2"/>
    <mergeCell ref="D2:E2"/>
    <mergeCell ref="F2:G2"/>
    <mergeCell ref="H2:I2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19.7"/>
    <col collapsed="false" customWidth="true" hidden="false" outlineLevel="0" max="2" min="2" style="303" width="13.56"/>
    <col collapsed="false" customWidth="true" hidden="false" outlineLevel="0" max="3" min="3" style="303" width="12.14"/>
    <col collapsed="false" customWidth="true" hidden="false" outlineLevel="0" max="4" min="4" style="303" width="11.99"/>
    <col collapsed="false" customWidth="false" hidden="false" outlineLevel="0" max="26" min="5" style="303" width="9.14"/>
    <col collapsed="false" customWidth="true" hidden="false" outlineLevel="0" max="27" min="27" style="303" width="13.14"/>
    <col collapsed="false" customWidth="false" hidden="false" outlineLevel="0" max="113" min="28" style="303" width="9.14"/>
    <col collapsed="false" customWidth="true" hidden="false" outlineLevel="0" max="114" min="114" style="303" width="12.85"/>
    <col collapsed="false" customWidth="true" hidden="false" outlineLevel="0" max="115" min="115" style="303" width="13.7"/>
    <col collapsed="false" customWidth="true" hidden="false" outlineLevel="0" max="116" min="116" style="303" width="19.56"/>
    <col collapsed="false" customWidth="false" hidden="false" outlineLevel="0" max="257" min="117" style="303" width="9.14"/>
  </cols>
  <sheetData>
    <row r="1" customFormat="false" ht="12.75" hidden="false" customHeight="true" outlineLevel="0" collapsed="false">
      <c r="A1" s="304" t="s">
        <v>223</v>
      </c>
      <c r="B1" s="304"/>
      <c r="C1" s="304"/>
      <c r="D1" s="304"/>
      <c r="E1" s="304"/>
      <c r="F1" s="304"/>
    </row>
    <row r="3" customFormat="false" ht="12.75" hidden="false" customHeight="false" outlineLevel="0" collapsed="false">
      <c r="A3" s="322" t="s">
        <v>149</v>
      </c>
      <c r="B3" s="305"/>
      <c r="C3" s="305" t="s">
        <v>152</v>
      </c>
      <c r="D3" s="305" t="s">
        <v>224</v>
      </c>
      <c r="E3" s="305" t="s">
        <v>48</v>
      </c>
      <c r="F3" s="305" t="s">
        <v>225</v>
      </c>
      <c r="G3" s="305" t="s">
        <v>226</v>
      </c>
      <c r="H3" s="305" t="s">
        <v>227</v>
      </c>
      <c r="I3" s="254" t="s">
        <v>228</v>
      </c>
      <c r="J3" s="254" t="s">
        <v>229</v>
      </c>
      <c r="K3" s="308" t="s">
        <v>230</v>
      </c>
      <c r="L3" s="308"/>
      <c r="M3" s="305"/>
    </row>
    <row r="4" customFormat="false" ht="12.75" hidden="false" customHeight="false" outlineLevel="0" collapsed="false">
      <c r="A4" s="323" t="n">
        <f aca="false">Характеристики!AB15</f>
        <v>7608.03460538263</v>
      </c>
      <c r="B4" s="323" t="n">
        <f aca="false">Характеристики!C15</f>
        <v>45</v>
      </c>
      <c r="C4" s="305" t="n">
        <f aca="false">Данные!C8</f>
        <v>12</v>
      </c>
      <c r="D4" s="305" t="n">
        <f aca="false">Данные!F8</f>
        <v>3.11999999999819</v>
      </c>
      <c r="E4" s="305" t="n">
        <f aca="false">Данные!G8</f>
        <v>2.51000000000823</v>
      </c>
      <c r="F4" s="306" t="n">
        <f aca="false">Критика!O35</f>
        <v>4.63774724342666</v>
      </c>
      <c r="G4" s="324" t="n">
        <f aca="false">Критика!D17</f>
        <v>34.6367540511994</v>
      </c>
      <c r="H4" s="306" t="n">
        <f aca="false">(G4-2.5*F4)/(1.005+0.0018*F4)</f>
        <v>22.7388687720336</v>
      </c>
      <c r="I4" s="325" t="n">
        <f aca="false">POWER(10,(2.125+(156+8.12*H4)/(236+H4)))</f>
        <v>2764.00126922864</v>
      </c>
      <c r="J4" s="326" t="n">
        <f aca="false">623*I4/(Подбор!$I$9-I4)</f>
        <v>17.8932292846756</v>
      </c>
      <c r="K4" s="326" t="n">
        <f aca="false">Критика!S35</f>
        <v>26.5086420096675</v>
      </c>
      <c r="L4" s="306"/>
      <c r="M4" s="305"/>
    </row>
    <row r="5" customFormat="false" ht="12.75" hidden="false" customHeight="false" outlineLevel="0" collapsed="false">
      <c r="A5" s="323" t="n">
        <f aca="false">Характеристики!AB17</f>
        <v>6187.42030629832</v>
      </c>
      <c r="B5" s="323" t="n">
        <f aca="false">Характеристики!C17</f>
        <v>55</v>
      </c>
      <c r="C5" s="305" t="n">
        <f aca="false">Данные!C9</f>
        <v>16</v>
      </c>
      <c r="D5" s="305" t="n">
        <f aca="false">Данные!F9</f>
        <v>3.46999999999588</v>
      </c>
      <c r="E5" s="305" t="n">
        <f aca="false">Данные!G9</f>
        <v>2.58999999999933</v>
      </c>
      <c r="F5" s="306" t="n">
        <f aca="false">Критика!O36</f>
        <v>6.24908702788953</v>
      </c>
      <c r="G5" s="324" t="n">
        <f aca="false">Критика!D18</f>
        <v>45.5527082752724</v>
      </c>
      <c r="H5" s="306" t="n">
        <f aca="false">(G5-2.5*F5)/(1.005+0.0018*F5)</f>
        <v>29.4514529934444</v>
      </c>
      <c r="I5" s="325" t="n">
        <f aca="false">POWER(10,(2.125+(156+8.12*H5)/(236+H5)))</f>
        <v>4107.525613945</v>
      </c>
      <c r="J5" s="326" t="n">
        <f aca="false">623*I5/(Подбор!$I$9-I5)</f>
        <v>26.9672434410014</v>
      </c>
      <c r="K5" s="326" t="n">
        <f aca="false">Критика!S36</f>
        <v>23.9739514250826</v>
      </c>
      <c r="L5" s="306"/>
      <c r="M5" s="305"/>
    </row>
    <row r="6" customFormat="false" ht="12.75" hidden="false" customHeight="false" outlineLevel="0" collapsed="false">
      <c r="A6" s="323" t="n">
        <f aca="false">Характеристики!AB19</f>
        <v>5284.64234169465</v>
      </c>
      <c r="B6" s="323" t="n">
        <f aca="false">Характеристики!C19</f>
        <v>65</v>
      </c>
      <c r="C6" s="305" t="n">
        <f aca="false">Данные!C10</f>
        <v>19</v>
      </c>
      <c r="D6" s="305" t="n">
        <f aca="false">Данные!F10</f>
        <v>3.73999999999692</v>
      </c>
      <c r="E6" s="305" t="n">
        <f aca="false">Данные!G10</f>
        <v>2.65000000000302</v>
      </c>
      <c r="F6" s="306" t="n">
        <f aca="false">Критика!O37</f>
        <v>7.79383542046238</v>
      </c>
      <c r="G6" s="324" t="n">
        <f aca="false">Критика!D19</f>
        <v>54.9230681979786</v>
      </c>
      <c r="H6" s="306" t="n">
        <f aca="false">(G6-2.5*F6)/(1.005+0.0018*F6)</f>
        <v>34.7767168489258</v>
      </c>
      <c r="I6" s="325" t="n">
        <f aca="false">POWER(10,(2.125+(156+8.12*H6)/(236+H6)))</f>
        <v>5546.23054060737</v>
      </c>
      <c r="J6" s="326" t="n">
        <f aca="false">623*I6/(Подбор!$I$9-I6)</f>
        <v>36.9733788886898</v>
      </c>
      <c r="K6" s="326" t="n">
        <f aca="false">Критика!S37</f>
        <v>22.0897144576297</v>
      </c>
      <c r="L6" s="306"/>
      <c r="M6" s="305"/>
    </row>
    <row r="7" customFormat="false" ht="12.75" hidden="false" customHeight="false" outlineLevel="0" collapsed="false">
      <c r="A7" s="323" t="n">
        <f aca="false">Характеристики!AB21</f>
        <v>4662.67676682651</v>
      </c>
      <c r="B7" s="323" t="n">
        <f aca="false">Характеристики!C21</f>
        <v>75</v>
      </c>
      <c r="C7" s="305" t="n">
        <f aca="false">Данные!C11</f>
        <v>24</v>
      </c>
      <c r="D7" s="305" t="n">
        <f aca="false">Данные!F11</f>
        <v>4.17000000000127</v>
      </c>
      <c r="E7" s="305" t="n">
        <f aca="false">Данные!G11</f>
        <v>2.75000000000111</v>
      </c>
      <c r="F7" s="306" t="n">
        <f aca="false">Критика!O38</f>
        <v>11.2926328767281</v>
      </c>
      <c r="G7" s="324" t="n">
        <f aca="false">Критика!D20</f>
        <v>73.3302220574113</v>
      </c>
      <c r="H7" s="306" t="n">
        <f aca="false">(G7-2.5*F7)/(1.005+0.0018*F7)</f>
        <v>43.9846520551502</v>
      </c>
      <c r="I7" s="325" t="n">
        <f aca="false">POWER(10,(2.125+(156+8.12*H7)/(236+H7)))</f>
        <v>9073.98861248447</v>
      </c>
      <c r="J7" s="326" t="n">
        <f aca="false">623*I7/(Подбор!$I$9-I7)</f>
        <v>62.8638457144186</v>
      </c>
      <c r="K7" s="326" t="n">
        <f aca="false">Критика!S38</f>
        <v>19.4548433519525</v>
      </c>
      <c r="L7" s="306"/>
      <c r="M7" s="305"/>
    </row>
    <row r="8" customFormat="false" ht="12.75" hidden="false" customHeight="false" outlineLevel="0" collapsed="false">
      <c r="C8" s="305"/>
      <c r="D8" s="305"/>
      <c r="E8" s="305"/>
      <c r="F8" s="306"/>
      <c r="G8" s="324"/>
      <c r="H8" s="306"/>
      <c r="I8" s="325"/>
      <c r="J8" s="326"/>
      <c r="K8" s="326"/>
      <c r="L8" s="306"/>
      <c r="M8" s="305"/>
    </row>
    <row r="9" customFormat="false" ht="12.75" hidden="false" customHeight="false" outlineLevel="0" collapsed="false">
      <c r="C9" s="305"/>
      <c r="D9" s="305"/>
      <c r="E9" s="305"/>
      <c r="F9" s="306"/>
      <c r="G9" s="324"/>
      <c r="H9" s="306"/>
      <c r="I9" s="325"/>
      <c r="J9" s="326"/>
      <c r="K9" s="326"/>
      <c r="L9" s="306"/>
      <c r="M9" s="305"/>
    </row>
    <row r="10" customFormat="false" ht="12.75" hidden="false" customHeight="false" outlineLevel="0" collapsed="false">
      <c r="C10" s="305"/>
      <c r="D10" s="305"/>
      <c r="E10" s="305"/>
      <c r="F10" s="306"/>
      <c r="G10" s="324"/>
      <c r="H10" s="306"/>
      <c r="I10" s="325"/>
      <c r="J10" s="326"/>
      <c r="K10" s="326"/>
      <c r="L10" s="306"/>
      <c r="M10" s="305"/>
    </row>
    <row r="11" customFormat="false" ht="12.75" hidden="false" customHeight="false" outlineLevel="0" collapsed="false">
      <c r="C11" s="305"/>
      <c r="D11" s="305"/>
      <c r="E11" s="305"/>
      <c r="F11" s="306"/>
      <c r="G11" s="324"/>
      <c r="H11" s="306"/>
      <c r="I11" s="325"/>
      <c r="J11" s="326"/>
      <c r="K11" s="326"/>
      <c r="L11" s="306"/>
      <c r="M11" s="305"/>
    </row>
    <row r="12" customFormat="false" ht="12.75" hidden="false" customHeight="false" outlineLevel="0" collapsed="false">
      <c r="C12" s="305"/>
      <c r="D12" s="305"/>
      <c r="E12" s="305"/>
      <c r="F12" s="306"/>
      <c r="G12" s="324"/>
      <c r="H12" s="306"/>
      <c r="I12" s="325"/>
      <c r="J12" s="326"/>
      <c r="K12" s="326"/>
      <c r="L12" s="306"/>
      <c r="M12" s="305"/>
    </row>
    <row r="13" customFormat="false" ht="12.75" hidden="false" customHeight="false" outlineLevel="0" collapsed="false">
      <c r="H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  <c r="AI13" s="305"/>
      <c r="AJ13" s="305"/>
      <c r="AK13" s="305"/>
      <c r="AL13" s="305"/>
    </row>
    <row r="14" customFormat="false" ht="12.75" hidden="false" customHeight="false" outlineLevel="0" collapsed="false">
      <c r="B14" s="305" t="s">
        <v>207</v>
      </c>
      <c r="C14" s="305" t="s">
        <v>208</v>
      </c>
      <c r="D14" s="305" t="s">
        <v>209</v>
      </c>
      <c r="E14" s="305" t="s">
        <v>210</v>
      </c>
      <c r="G14" s="322" t="s">
        <v>231</v>
      </c>
      <c r="H14" s="305" t="s">
        <v>232</v>
      </c>
      <c r="I14" s="305" t="s">
        <v>233</v>
      </c>
      <c r="J14" s="305" t="s">
        <v>234</v>
      </c>
      <c r="K14" s="305" t="s">
        <v>235</v>
      </c>
      <c r="M14" s="305"/>
    </row>
    <row r="15" customFormat="false" ht="12.75" hidden="false" customHeight="false" outlineLevel="0" collapsed="false">
      <c r="A15" s="305" t="s">
        <v>236</v>
      </c>
      <c r="B15" s="309" t="n">
        <f aca="false">AA42</f>
        <v>2.3991428571936</v>
      </c>
      <c r="C15" s="305" t="n">
        <f aca="false">AA59</f>
        <v>0.0257857142774377</v>
      </c>
      <c r="D15" s="305" t="n">
        <f aca="false">AA76</f>
        <v>0.00371428571467862</v>
      </c>
      <c r="E15" s="305" t="n">
        <f aca="false">AA93</f>
        <v>-7.14285714341457E-005</v>
      </c>
      <c r="G15" s="327" t="n">
        <f aca="false">Характеристики!$D$28</f>
        <v>35.1866718156399</v>
      </c>
      <c r="H15" s="327" t="n">
        <f aca="false">Характеристики!$AB$26</f>
        <v>3724.03889424938</v>
      </c>
      <c r="I15" s="327" t="n">
        <f aca="false">Характеристики!$D$16</f>
        <v>100</v>
      </c>
      <c r="J15" s="327" t="n">
        <f aca="false">Характеристики!$AB$16</f>
        <v>6809.09816020834</v>
      </c>
      <c r="K15" s="303" t="n">
        <f aca="false">$I$15*($J$15-$H$15)-$J$15*$G$15</f>
        <v>68916.4242721671</v>
      </c>
      <c r="M15" s="308"/>
    </row>
    <row r="16" customFormat="false" ht="12.75" hidden="false" customHeight="false" outlineLevel="0" collapsed="false">
      <c r="A16" s="305" t="s">
        <v>237</v>
      </c>
      <c r="B16" s="309" t="n">
        <f aca="false">$AO$42</f>
        <v>2.27000000034131</v>
      </c>
      <c r="C16" s="309" t="n">
        <f aca="false">$AO$59</f>
        <v>0.0199999999420557</v>
      </c>
      <c r="D16" s="309" t="n">
        <f aca="false">$AO$76</f>
        <v>3.21463067805217E-012</v>
      </c>
      <c r="E16" s="309" t="n">
        <f aca="false">$AO$93</f>
        <v>-5.80163782976183E-014</v>
      </c>
      <c r="M16" s="305"/>
    </row>
    <row r="17" customFormat="false" ht="12.75" hidden="false" customHeight="false" outlineLevel="0" collapsed="false">
      <c r="A17" s="305" t="s">
        <v>238</v>
      </c>
      <c r="B17" s="309" t="n">
        <f aca="false">$BC$42</f>
        <v>0.721432713862386</v>
      </c>
      <c r="C17" s="309" t="n">
        <f aca="false">$BC$59</f>
        <v>0.382504148308131</v>
      </c>
      <c r="D17" s="309" t="n">
        <f aca="false">$BC$76</f>
        <v>-0.0117725392439694</v>
      </c>
      <c r="E17" s="309" t="n">
        <f aca="false">$BC$93</f>
        <v>0.000591151852430693</v>
      </c>
    </row>
    <row r="18" customFormat="false" ht="13.5" hidden="false" customHeight="false" outlineLevel="0" collapsed="false">
      <c r="A18" s="305" t="s">
        <v>239</v>
      </c>
      <c r="B18" s="309" t="n">
        <f aca="false">$BQ$42</f>
        <v>6.94317651725608</v>
      </c>
      <c r="C18" s="309" t="n">
        <f aca="false">$BQ$59</f>
        <v>0.956345613486326</v>
      </c>
      <c r="D18" s="309" t="n">
        <f aca="false">$BQ$76</f>
        <v>0.0355332957105554</v>
      </c>
      <c r="E18" s="309" t="n">
        <f aca="false">$BQ$93</f>
        <v>-0.000461371348025375</v>
      </c>
    </row>
    <row r="19" customFormat="false" ht="13.5" hidden="false" customHeight="false" outlineLevel="0" collapsed="false">
      <c r="A19" s="308" t="s">
        <v>230</v>
      </c>
      <c r="B19" s="309" t="n">
        <f aca="false">$CE$42</f>
        <v>33.4775386748911</v>
      </c>
      <c r="C19" s="309" t="n">
        <f aca="false">$CE$59</f>
        <v>-0.16702207572162</v>
      </c>
      <c r="D19" s="309" t="n">
        <f aca="false">$CE$76</f>
        <v>-0.009003179038795</v>
      </c>
      <c r="E19" s="309" t="n">
        <f aca="false">$CE$93</f>
        <v>0.000126232132252057</v>
      </c>
      <c r="O19" s="311" t="s">
        <v>236</v>
      </c>
      <c r="P19" s="311"/>
      <c r="Q19" s="311"/>
      <c r="R19" s="311"/>
      <c r="S19" s="311"/>
      <c r="T19" s="311"/>
      <c r="U19" s="311"/>
      <c r="V19" s="311"/>
      <c r="W19" s="311"/>
      <c r="X19" s="311"/>
      <c r="Y19" s="311"/>
      <c r="Z19" s="311"/>
      <c r="AA19" s="311"/>
      <c r="AC19" s="311" t="s">
        <v>237</v>
      </c>
      <c r="AD19" s="311"/>
      <c r="AE19" s="311"/>
      <c r="AF19" s="311"/>
      <c r="AG19" s="311"/>
      <c r="AH19" s="311"/>
      <c r="AI19" s="311"/>
      <c r="AJ19" s="311"/>
      <c r="AK19" s="311"/>
      <c r="AL19" s="311"/>
      <c r="AM19" s="311"/>
      <c r="AN19" s="311"/>
      <c r="AO19" s="311"/>
      <c r="AQ19" s="311" t="s">
        <v>240</v>
      </c>
      <c r="AR19" s="311"/>
      <c r="AS19" s="311"/>
      <c r="AT19" s="311"/>
      <c r="AU19" s="311"/>
      <c r="AV19" s="311"/>
      <c r="AW19" s="311"/>
      <c r="AX19" s="311"/>
      <c r="AY19" s="311"/>
      <c r="AZ19" s="311"/>
      <c r="BA19" s="311"/>
      <c r="BB19" s="311"/>
      <c r="BC19" s="311"/>
      <c r="BE19" s="311" t="s">
        <v>241</v>
      </c>
      <c r="BF19" s="311"/>
      <c r="BG19" s="311"/>
      <c r="BH19" s="311"/>
      <c r="BI19" s="311"/>
      <c r="BJ19" s="311"/>
      <c r="BK19" s="311"/>
      <c r="BL19" s="311"/>
      <c r="BM19" s="311"/>
      <c r="BN19" s="311"/>
      <c r="BO19" s="311"/>
      <c r="BP19" s="311"/>
      <c r="BQ19" s="311"/>
      <c r="BS19" s="328" t="s">
        <v>242</v>
      </c>
      <c r="BT19" s="328"/>
      <c r="BU19" s="328"/>
      <c r="BV19" s="328"/>
      <c r="BW19" s="328"/>
      <c r="BX19" s="328"/>
      <c r="BY19" s="328"/>
      <c r="BZ19" s="328"/>
      <c r="CA19" s="328"/>
      <c r="CB19" s="328"/>
      <c r="CC19" s="328"/>
      <c r="CD19" s="328"/>
      <c r="CE19" s="328"/>
      <c r="CG19" s="313" t="s">
        <v>243</v>
      </c>
      <c r="CH19" s="313"/>
      <c r="CI19" s="313"/>
      <c r="CJ19" s="313"/>
      <c r="CK19" s="313"/>
      <c r="CL19" s="313"/>
      <c r="CM19" s="313"/>
      <c r="CN19" s="313"/>
      <c r="CO19" s="313"/>
      <c r="CP19" s="313"/>
      <c r="CQ19" s="313"/>
      <c r="CR19" s="313"/>
      <c r="CS19" s="313"/>
      <c r="CU19" s="304" t="s">
        <v>244</v>
      </c>
      <c r="CV19" s="304"/>
      <c r="CW19" s="304"/>
      <c r="CX19" s="304"/>
      <c r="CY19" s="304"/>
      <c r="CZ19" s="304"/>
      <c r="DA19" s="304"/>
      <c r="DB19" s="304"/>
      <c r="DC19" s="304"/>
      <c r="DD19" s="304"/>
      <c r="DE19" s="304"/>
      <c r="DF19" s="304"/>
      <c r="DG19" s="304"/>
      <c r="DI19" s="304" t="s">
        <v>245</v>
      </c>
      <c r="DJ19" s="304"/>
      <c r="DK19" s="304"/>
      <c r="DL19" s="304"/>
      <c r="DM19" s="304"/>
      <c r="DN19" s="304"/>
      <c r="DO19" s="304"/>
      <c r="DP19" s="304"/>
      <c r="DQ19" s="304"/>
      <c r="DR19" s="304"/>
      <c r="DS19" s="304"/>
      <c r="DT19" s="304"/>
      <c r="DU19" s="304"/>
    </row>
    <row r="20" customFormat="false" ht="12.75" hidden="false" customHeight="false" outlineLevel="0" collapsed="false">
      <c r="A20" s="305" t="s">
        <v>246</v>
      </c>
      <c r="B20" s="309" t="n">
        <f aca="false">$CS$42</f>
        <v>2.02518360348451</v>
      </c>
      <c r="C20" s="309" t="n">
        <f aca="false">$CS$59</f>
        <v>0.0401506458078423</v>
      </c>
      <c r="D20" s="309" t="n">
        <f aca="false">$CS$76</f>
        <v>0.00051850612937767</v>
      </c>
      <c r="E20" s="309" t="n">
        <f aca="false">$CS$93</f>
        <v>-7.33679157211068E-006</v>
      </c>
      <c r="O20" s="314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  <c r="AA20" s="316"/>
      <c r="AC20" s="314"/>
      <c r="AD20" s="315"/>
      <c r="AE20" s="315"/>
      <c r="AF20" s="315"/>
      <c r="AG20" s="315"/>
      <c r="AH20" s="315"/>
      <c r="AI20" s="315"/>
      <c r="AJ20" s="315"/>
      <c r="AK20" s="315"/>
      <c r="AL20" s="315"/>
      <c r="AM20" s="315"/>
      <c r="AN20" s="315"/>
      <c r="AO20" s="316"/>
      <c r="AQ20" s="314"/>
      <c r="AR20" s="315"/>
      <c r="AS20" s="315"/>
      <c r="AT20" s="315"/>
      <c r="AU20" s="315"/>
      <c r="AV20" s="315"/>
      <c r="AW20" s="315"/>
      <c r="AX20" s="315"/>
      <c r="AY20" s="315"/>
      <c r="AZ20" s="315"/>
      <c r="BA20" s="315"/>
      <c r="BB20" s="315"/>
      <c r="BC20" s="316"/>
      <c r="BE20" s="314"/>
      <c r="BF20" s="315"/>
      <c r="BG20" s="315"/>
      <c r="BH20" s="315"/>
      <c r="BI20" s="315"/>
      <c r="BJ20" s="315"/>
      <c r="BK20" s="315"/>
      <c r="BL20" s="315"/>
      <c r="BM20" s="315"/>
      <c r="BN20" s="315"/>
      <c r="BO20" s="315"/>
      <c r="BP20" s="315"/>
      <c r="BQ20" s="316"/>
      <c r="BS20" s="314"/>
      <c r="BT20" s="315"/>
      <c r="BU20" s="315"/>
      <c r="BV20" s="315"/>
      <c r="BW20" s="315"/>
      <c r="BX20" s="315"/>
      <c r="BY20" s="315"/>
      <c r="BZ20" s="315"/>
      <c r="CA20" s="315"/>
      <c r="CB20" s="315"/>
      <c r="CC20" s="315"/>
      <c r="CD20" s="315"/>
      <c r="CE20" s="316"/>
      <c r="CG20" s="314"/>
      <c r="CH20" s="315"/>
      <c r="CI20" s="315"/>
      <c r="CJ20" s="315"/>
      <c r="CK20" s="315"/>
      <c r="CL20" s="315"/>
      <c r="CM20" s="315"/>
      <c r="CN20" s="315"/>
      <c r="CO20" s="315"/>
      <c r="CP20" s="315"/>
      <c r="CQ20" s="315"/>
      <c r="CR20" s="315"/>
      <c r="CS20" s="316"/>
      <c r="CU20" s="314"/>
      <c r="CV20" s="315"/>
      <c r="CW20" s="315"/>
      <c r="CX20" s="315"/>
      <c r="CY20" s="315"/>
      <c r="CZ20" s="315"/>
      <c r="DA20" s="315"/>
      <c r="DB20" s="315"/>
      <c r="DC20" s="315"/>
      <c r="DD20" s="315"/>
      <c r="DE20" s="315"/>
      <c r="DF20" s="315"/>
      <c r="DG20" s="316"/>
      <c r="DI20" s="314"/>
      <c r="DJ20" s="315"/>
      <c r="DK20" s="315"/>
      <c r="DL20" s="315"/>
      <c r="DM20" s="315"/>
      <c r="DN20" s="315"/>
      <c r="DO20" s="315"/>
      <c r="DP20" s="315"/>
      <c r="DQ20" s="315"/>
      <c r="DR20" s="315"/>
      <c r="DS20" s="315"/>
      <c r="DT20" s="315"/>
      <c r="DU20" s="316"/>
    </row>
    <row r="21" customFormat="false" ht="12.75" hidden="false" customHeight="false" outlineLevel="0" collapsed="false">
      <c r="A21" s="305" t="s">
        <v>244</v>
      </c>
      <c r="B21" s="309" t="n">
        <f aca="false">$DG$42</f>
        <v>-0.261978679456837</v>
      </c>
      <c r="C21" s="309" t="n">
        <f aca="false">$DG$59</f>
        <v>0.260478880977528</v>
      </c>
      <c r="D21" s="309" t="n">
        <f aca="false">$DG$76</f>
        <v>-0.00415109780296803</v>
      </c>
      <c r="E21" s="309" t="n">
        <f aca="false">$DG$93</f>
        <v>9.55222852891313E-005</v>
      </c>
      <c r="F21" s="305"/>
      <c r="G21" s="305"/>
      <c r="H21" s="305"/>
      <c r="I21" s="305"/>
      <c r="J21" s="305"/>
      <c r="K21" s="305"/>
      <c r="L21" s="305"/>
      <c r="M21" s="305"/>
      <c r="N21" s="305"/>
      <c r="O21" s="314" t="n">
        <v>1</v>
      </c>
      <c r="P21" s="315" t="n">
        <f aca="false">$C$4</f>
        <v>12</v>
      </c>
      <c r="Q21" s="315" t="n">
        <f aca="false">$C$4*$C$4</f>
        <v>144</v>
      </c>
      <c r="R21" s="315" t="n">
        <f aca="false">$C$4*$C$4*$C$4</f>
        <v>1728</v>
      </c>
      <c r="S21" s="315"/>
      <c r="T21" s="315"/>
      <c r="U21" s="315"/>
      <c r="V21" s="315"/>
      <c r="W21" s="315"/>
      <c r="X21" s="315"/>
      <c r="Y21" s="315"/>
      <c r="Z21" s="315"/>
      <c r="AA21" s="316"/>
      <c r="AC21" s="314" t="n">
        <v>1</v>
      </c>
      <c r="AD21" s="315" t="n">
        <f aca="false">$C$4</f>
        <v>12</v>
      </c>
      <c r="AE21" s="315" t="n">
        <f aca="false">$C$4*$C$4</f>
        <v>144</v>
      </c>
      <c r="AF21" s="315" t="n">
        <f aca="false">$C$4*$C$4*$C$4</f>
        <v>1728</v>
      </c>
      <c r="AG21" s="315"/>
      <c r="AH21" s="315"/>
      <c r="AI21" s="315"/>
      <c r="AJ21" s="315"/>
      <c r="AK21" s="315"/>
      <c r="AL21" s="315"/>
      <c r="AM21" s="315"/>
      <c r="AN21" s="315"/>
      <c r="AO21" s="316"/>
      <c r="AQ21" s="314" t="n">
        <v>1</v>
      </c>
      <c r="AR21" s="315" t="n">
        <f aca="false">$C$4</f>
        <v>12</v>
      </c>
      <c r="AS21" s="315" t="n">
        <f aca="false">$C$4*$C$4</f>
        <v>144</v>
      </c>
      <c r="AT21" s="315" t="n">
        <f aca="false">$C$4*$C$4*$C$4</f>
        <v>1728</v>
      </c>
      <c r="AU21" s="315"/>
      <c r="AV21" s="315"/>
      <c r="AW21" s="315"/>
      <c r="AX21" s="315"/>
      <c r="AY21" s="315"/>
      <c r="AZ21" s="315"/>
      <c r="BA21" s="315"/>
      <c r="BB21" s="315"/>
      <c r="BC21" s="316"/>
      <c r="BE21" s="314" t="n">
        <v>1</v>
      </c>
      <c r="BF21" s="315" t="n">
        <f aca="false">$C$4</f>
        <v>12</v>
      </c>
      <c r="BG21" s="315" t="n">
        <f aca="false">$C$4*$C$4</f>
        <v>144</v>
      </c>
      <c r="BH21" s="315" t="n">
        <f aca="false">$C$4*$C$4*$C$4</f>
        <v>1728</v>
      </c>
      <c r="BI21" s="315"/>
      <c r="BJ21" s="315"/>
      <c r="BK21" s="315"/>
      <c r="BL21" s="315"/>
      <c r="BM21" s="315"/>
      <c r="BN21" s="315"/>
      <c r="BO21" s="315"/>
      <c r="BP21" s="315"/>
      <c r="BQ21" s="316"/>
      <c r="BS21" s="314" t="n">
        <v>1</v>
      </c>
      <c r="BT21" s="317" t="n">
        <f aca="false">$H$4</f>
        <v>22.7388687720336</v>
      </c>
      <c r="BU21" s="315" t="n">
        <f aca="false">$H$4*$H$4</f>
        <v>517.056153031763</v>
      </c>
      <c r="BV21" s="315" t="n">
        <f aca="false">$H$4*$H$4*$H$4</f>
        <v>11757.2720115617</v>
      </c>
      <c r="BW21" s="315"/>
      <c r="BX21" s="315"/>
      <c r="BY21" s="315"/>
      <c r="BZ21" s="315"/>
      <c r="CA21" s="315"/>
      <c r="CB21" s="315"/>
      <c r="CC21" s="315"/>
      <c r="CD21" s="315"/>
      <c r="CE21" s="316"/>
      <c r="CG21" s="314" t="n">
        <v>1</v>
      </c>
      <c r="CH21" s="317" t="n">
        <f aca="false">$H$4</f>
        <v>22.7388687720336</v>
      </c>
      <c r="CI21" s="315" t="n">
        <f aca="false">$H$4*$H$4</f>
        <v>517.056153031763</v>
      </c>
      <c r="CJ21" s="315" t="n">
        <f aca="false">$H$4*$H$4*$H$4</f>
        <v>11757.2720115617</v>
      </c>
      <c r="CK21" s="315"/>
      <c r="CL21" s="315"/>
      <c r="CM21" s="315"/>
      <c r="CN21" s="315"/>
      <c r="CO21" s="315"/>
      <c r="CP21" s="315"/>
      <c r="CQ21" s="315"/>
      <c r="CR21" s="315"/>
      <c r="CS21" s="316"/>
      <c r="CU21" s="314" t="n">
        <v>1</v>
      </c>
      <c r="CV21" s="317" t="n">
        <f aca="false">$H$4</f>
        <v>22.7388687720336</v>
      </c>
      <c r="CW21" s="317" t="n">
        <f aca="false">$H$4^2</f>
        <v>517.056153031763</v>
      </c>
      <c r="CX21" s="317" t="n">
        <f aca="false">$H$4^3</f>
        <v>11757.2720115617</v>
      </c>
      <c r="CY21" s="317"/>
      <c r="CZ21" s="315"/>
      <c r="DA21" s="315"/>
      <c r="DB21" s="315"/>
      <c r="DC21" s="315"/>
      <c r="DD21" s="315"/>
      <c r="DE21" s="315"/>
      <c r="DF21" s="315"/>
      <c r="DG21" s="316"/>
      <c r="DI21" s="314" t="n">
        <v>1</v>
      </c>
      <c r="DJ21" s="317" t="n">
        <f aca="false">$A$4</f>
        <v>7608.03460538263</v>
      </c>
      <c r="DK21" s="317" t="n">
        <f aca="false">$A$4^2</f>
        <v>57882190.5566997</v>
      </c>
      <c r="DL21" s="317" t="n">
        <f aca="false">$A$4^3</f>
        <v>440369708790.723</v>
      </c>
      <c r="DM21" s="317"/>
      <c r="DN21" s="315"/>
      <c r="DO21" s="315"/>
      <c r="DP21" s="315"/>
      <c r="DQ21" s="315"/>
      <c r="DR21" s="315"/>
      <c r="DS21" s="315"/>
      <c r="DT21" s="315"/>
      <c r="DU21" s="316"/>
    </row>
    <row r="22" customFormat="false" ht="12.75" hidden="false" customHeight="false" outlineLevel="0" collapsed="false">
      <c r="A22" s="322" t="s">
        <v>247</v>
      </c>
      <c r="B22" s="309" t="n">
        <f aca="false">$DU$42</f>
        <v>310.613679275174</v>
      </c>
      <c r="C22" s="309" t="n">
        <f aca="false">$DU$59</f>
        <v>-0.0938320203815666</v>
      </c>
      <c r="D22" s="309" t="n">
        <f aca="false">$DU$76</f>
        <v>1.17278395335892E-005</v>
      </c>
      <c r="E22" s="309" t="n">
        <f aca="false">$DU$93</f>
        <v>-5.23581570706566E-010</v>
      </c>
      <c r="O22" s="314" t="n">
        <v>1</v>
      </c>
      <c r="P22" s="315" t="n">
        <f aca="false">$C$5</f>
        <v>16</v>
      </c>
      <c r="Q22" s="315" t="n">
        <f aca="false">$C$5*$C$5</f>
        <v>256</v>
      </c>
      <c r="R22" s="315" t="n">
        <f aca="false">$C$5*$C$5*$C$5</f>
        <v>4096</v>
      </c>
      <c r="S22" s="315"/>
      <c r="T22" s="315"/>
      <c r="U22" s="315" t="n">
        <f aca="false">P22</f>
        <v>16</v>
      </c>
      <c r="V22" s="315" t="n">
        <f aca="false">Q22</f>
        <v>256</v>
      </c>
      <c r="W22" s="315" t="n">
        <f aca="false">R22</f>
        <v>4096</v>
      </c>
      <c r="X22" s="315"/>
      <c r="Y22" s="315"/>
      <c r="Z22" s="315"/>
      <c r="AA22" s="316"/>
      <c r="AC22" s="314" t="n">
        <v>1</v>
      </c>
      <c r="AD22" s="315" t="n">
        <f aca="false">$C$5</f>
        <v>16</v>
      </c>
      <c r="AE22" s="315" t="n">
        <f aca="false">$C$5*$C$5</f>
        <v>256</v>
      </c>
      <c r="AF22" s="315" t="n">
        <f aca="false">$C$5*$C$5*$C$5</f>
        <v>4096</v>
      </c>
      <c r="AG22" s="315"/>
      <c r="AH22" s="315"/>
      <c r="AI22" s="315" t="n">
        <f aca="false">AD22</f>
        <v>16</v>
      </c>
      <c r="AJ22" s="315" t="n">
        <f aca="false">AE22</f>
        <v>256</v>
      </c>
      <c r="AK22" s="315" t="n">
        <f aca="false">AF22</f>
        <v>4096</v>
      </c>
      <c r="AL22" s="315"/>
      <c r="AM22" s="315"/>
      <c r="AN22" s="315"/>
      <c r="AO22" s="316"/>
      <c r="AQ22" s="314" t="n">
        <v>1</v>
      </c>
      <c r="AR22" s="315" t="n">
        <f aca="false">$C$5</f>
        <v>16</v>
      </c>
      <c r="AS22" s="315" t="n">
        <f aca="false">$C$5*$C$5</f>
        <v>256</v>
      </c>
      <c r="AT22" s="315" t="n">
        <f aca="false">$C$5*$C$5*$C$5</f>
        <v>4096</v>
      </c>
      <c r="AU22" s="315"/>
      <c r="AV22" s="315"/>
      <c r="AW22" s="315" t="n">
        <f aca="false">AR22</f>
        <v>16</v>
      </c>
      <c r="AX22" s="315" t="n">
        <f aca="false">AS22</f>
        <v>256</v>
      </c>
      <c r="AY22" s="315" t="n">
        <f aca="false">AT22</f>
        <v>4096</v>
      </c>
      <c r="AZ22" s="315"/>
      <c r="BA22" s="315"/>
      <c r="BB22" s="315"/>
      <c r="BC22" s="316"/>
      <c r="BE22" s="314" t="n">
        <v>1</v>
      </c>
      <c r="BF22" s="315" t="n">
        <f aca="false">$C$5</f>
        <v>16</v>
      </c>
      <c r="BG22" s="315" t="n">
        <f aca="false">$C$5*$C$5</f>
        <v>256</v>
      </c>
      <c r="BH22" s="315" t="n">
        <f aca="false">$C$5*$C$5*$C$5</f>
        <v>4096</v>
      </c>
      <c r="BI22" s="315"/>
      <c r="BJ22" s="315"/>
      <c r="BK22" s="315" t="n">
        <f aca="false">BF22</f>
        <v>16</v>
      </c>
      <c r="BL22" s="315" t="n">
        <f aca="false">BG22</f>
        <v>256</v>
      </c>
      <c r="BM22" s="315" t="n">
        <f aca="false">BH22</f>
        <v>4096</v>
      </c>
      <c r="BN22" s="315"/>
      <c r="BO22" s="315"/>
      <c r="BP22" s="315"/>
      <c r="BQ22" s="316"/>
      <c r="BS22" s="314" t="n">
        <v>1</v>
      </c>
      <c r="BT22" s="317" t="n">
        <f aca="false">$H$5</f>
        <v>29.4514529934444</v>
      </c>
      <c r="BU22" s="315" t="n">
        <f aca="false">$H$5*$H$5</f>
        <v>867.388083425068</v>
      </c>
      <c r="BV22" s="315" t="n">
        <f aca="false">$H$5*$H$5*$H$5</f>
        <v>25545.8393660672</v>
      </c>
      <c r="BW22" s="315"/>
      <c r="BX22" s="315"/>
      <c r="BY22" s="315" t="n">
        <f aca="false">BT22</f>
        <v>29.4514529934444</v>
      </c>
      <c r="BZ22" s="315" t="n">
        <f aca="false">BU22</f>
        <v>867.388083425068</v>
      </c>
      <c r="CA22" s="315" t="n">
        <f aca="false">BV22</f>
        <v>25545.8393660672</v>
      </c>
      <c r="CB22" s="315"/>
      <c r="CC22" s="315"/>
      <c r="CD22" s="315"/>
      <c r="CE22" s="316"/>
      <c r="CG22" s="314" t="n">
        <v>1</v>
      </c>
      <c r="CH22" s="317" t="n">
        <f aca="false">$H$5</f>
        <v>29.4514529934444</v>
      </c>
      <c r="CI22" s="315" t="n">
        <f aca="false">$H$5*$H$5</f>
        <v>867.388083425068</v>
      </c>
      <c r="CJ22" s="315" t="n">
        <f aca="false">$H$5*$H$5*$H$5</f>
        <v>25545.8393660672</v>
      </c>
      <c r="CK22" s="315"/>
      <c r="CL22" s="315"/>
      <c r="CM22" s="315" t="n">
        <f aca="false">CH22</f>
        <v>29.4514529934444</v>
      </c>
      <c r="CN22" s="315" t="n">
        <f aca="false">CI22</f>
        <v>867.388083425068</v>
      </c>
      <c r="CO22" s="315" t="n">
        <f aca="false">CJ22</f>
        <v>25545.8393660672</v>
      </c>
      <c r="CP22" s="315"/>
      <c r="CQ22" s="315"/>
      <c r="CR22" s="315"/>
      <c r="CS22" s="316"/>
      <c r="CU22" s="314" t="n">
        <v>1</v>
      </c>
      <c r="CV22" s="317" t="n">
        <f aca="false">$H$5</f>
        <v>29.4514529934444</v>
      </c>
      <c r="CW22" s="317" t="n">
        <f aca="false">$H$5^2</f>
        <v>867.388083425068</v>
      </c>
      <c r="CX22" s="317" t="n">
        <f aca="false">$H$5^3</f>
        <v>25545.8393660672</v>
      </c>
      <c r="CY22" s="315"/>
      <c r="CZ22" s="315"/>
      <c r="DA22" s="315" t="n">
        <f aca="false">CV22</f>
        <v>29.4514529934444</v>
      </c>
      <c r="DB22" s="315" t="n">
        <f aca="false">CW22</f>
        <v>867.388083425068</v>
      </c>
      <c r="DC22" s="315" t="n">
        <f aca="false">CX22</f>
        <v>25545.8393660672</v>
      </c>
      <c r="DD22" s="315"/>
      <c r="DE22" s="315"/>
      <c r="DF22" s="315"/>
      <c r="DG22" s="316"/>
      <c r="DI22" s="314" t="n">
        <v>1</v>
      </c>
      <c r="DJ22" s="317" t="n">
        <f aca="false">$A$5</f>
        <v>6187.42030629832</v>
      </c>
      <c r="DK22" s="317" t="n">
        <f aca="false">$A$5^2</f>
        <v>38284170.0467928</v>
      </c>
      <c r="DL22" s="317" t="n">
        <f aca="false">$A$5^3</f>
        <v>236880251157.304</v>
      </c>
      <c r="DM22" s="315"/>
      <c r="DN22" s="315"/>
      <c r="DO22" s="315" t="n">
        <f aca="false">DJ22</f>
        <v>6187.42030629832</v>
      </c>
      <c r="DP22" s="315" t="n">
        <f aca="false">DK22</f>
        <v>38284170.0467928</v>
      </c>
      <c r="DQ22" s="315" t="n">
        <f aca="false">DL22</f>
        <v>236880251157.304</v>
      </c>
      <c r="DR22" s="315"/>
      <c r="DS22" s="315"/>
      <c r="DT22" s="315"/>
      <c r="DU22" s="316"/>
    </row>
    <row r="23" customFormat="false" ht="12.75" hidden="false" customHeight="false" outlineLevel="0" collapsed="false">
      <c r="A23" s="322"/>
      <c r="O23" s="314" t="n">
        <v>1</v>
      </c>
      <c r="P23" s="315" t="n">
        <f aca="false">$C$6</f>
        <v>19</v>
      </c>
      <c r="Q23" s="315" t="n">
        <f aca="false">$C$6*$C$6</f>
        <v>361</v>
      </c>
      <c r="R23" s="315" t="n">
        <f aca="false">$C$6*$C$6*$C$6</f>
        <v>6859</v>
      </c>
      <c r="S23" s="315"/>
      <c r="T23" s="315" t="n">
        <f aca="false">O21</f>
        <v>1</v>
      </c>
      <c r="U23" s="315" t="n">
        <f aca="false">P23</f>
        <v>19</v>
      </c>
      <c r="V23" s="315" t="n">
        <f aca="false">Q23</f>
        <v>361</v>
      </c>
      <c r="W23" s="315" t="n">
        <f aca="false">R23</f>
        <v>6859</v>
      </c>
      <c r="X23" s="315"/>
      <c r="Y23" s="315" t="n">
        <f aca="false">T23*(U22*V23*W24+V22*W23*U24+U23*V24*W22-U24*V23*W22-U23*V22*W24-V24*W23*U22)</f>
        <v>875520</v>
      </c>
      <c r="Z23" s="315"/>
      <c r="AA23" s="316" t="n">
        <f aca="false">Y23-Y27+Y31-Y35</f>
        <v>40320</v>
      </c>
      <c r="AC23" s="314" t="n">
        <v>1</v>
      </c>
      <c r="AD23" s="315" t="n">
        <f aca="false">$C$6</f>
        <v>19</v>
      </c>
      <c r="AE23" s="315" t="n">
        <f aca="false">$C$6*$C$6</f>
        <v>361</v>
      </c>
      <c r="AF23" s="315" t="n">
        <f aca="false">$C$6*$C$6*$C$6</f>
        <v>6859</v>
      </c>
      <c r="AG23" s="315"/>
      <c r="AH23" s="315" t="n">
        <f aca="false">AC21</f>
        <v>1</v>
      </c>
      <c r="AI23" s="315" t="n">
        <f aca="false">AD23</f>
        <v>19</v>
      </c>
      <c r="AJ23" s="315" t="n">
        <f aca="false">AE23</f>
        <v>361</v>
      </c>
      <c r="AK23" s="315" t="n">
        <f aca="false">AF23</f>
        <v>6859</v>
      </c>
      <c r="AL23" s="315"/>
      <c r="AM23" s="315" t="n">
        <f aca="false">AH23*(AI22*AJ23*AK24+AJ22*AK23*AI24+AI23*AJ24*AK22-AI24*AJ23*AK22-AI23*AJ22*AK24-AJ24*AK23*AI22)</f>
        <v>875520</v>
      </c>
      <c r="AN23" s="315"/>
      <c r="AO23" s="316" t="n">
        <f aca="false">AM23-AM27+AM31-AM35</f>
        <v>40320</v>
      </c>
      <c r="AQ23" s="314" t="n">
        <v>1</v>
      </c>
      <c r="AR23" s="315" t="n">
        <f aca="false">$C$6</f>
        <v>19</v>
      </c>
      <c r="AS23" s="315" t="n">
        <f aca="false">$C$6*$C$6</f>
        <v>361</v>
      </c>
      <c r="AT23" s="315" t="n">
        <f aca="false">$C$6*$C$6*$C$6</f>
        <v>6859</v>
      </c>
      <c r="AU23" s="315"/>
      <c r="AV23" s="315" t="n">
        <f aca="false">AQ21</f>
        <v>1</v>
      </c>
      <c r="AW23" s="315" t="n">
        <f aca="false">AR23</f>
        <v>19</v>
      </c>
      <c r="AX23" s="315" t="n">
        <f aca="false">AS23</f>
        <v>361</v>
      </c>
      <c r="AY23" s="315" t="n">
        <f aca="false">AT23</f>
        <v>6859</v>
      </c>
      <c r="AZ23" s="315"/>
      <c r="BA23" s="315" t="n">
        <f aca="false">AV23*(AW22*AX23*AY24+AX22*AY23*AW24+AW23*AX24*AY22-AW24*AX23*AY22-AW23*AX22*AY24-AX24*AY23*AW22)</f>
        <v>875520</v>
      </c>
      <c r="BB23" s="315"/>
      <c r="BC23" s="316" t="n">
        <f aca="false">BA23-BA27+BA31-BA35</f>
        <v>40320</v>
      </c>
      <c r="BE23" s="314" t="n">
        <v>1</v>
      </c>
      <c r="BF23" s="315" t="n">
        <f aca="false">$C$6</f>
        <v>19</v>
      </c>
      <c r="BG23" s="315" t="n">
        <f aca="false">$C$6*$C$6</f>
        <v>361</v>
      </c>
      <c r="BH23" s="315" t="n">
        <f aca="false">$C$6*$C$6*$C$6</f>
        <v>6859</v>
      </c>
      <c r="BI23" s="315"/>
      <c r="BJ23" s="315" t="n">
        <f aca="false">BE21</f>
        <v>1</v>
      </c>
      <c r="BK23" s="315" t="n">
        <f aca="false">BF23</f>
        <v>19</v>
      </c>
      <c r="BL23" s="315" t="n">
        <f aca="false">BG23</f>
        <v>361</v>
      </c>
      <c r="BM23" s="315" t="n">
        <f aca="false">BH23</f>
        <v>6859</v>
      </c>
      <c r="BN23" s="315"/>
      <c r="BO23" s="315" t="n">
        <f aca="false">BJ23*(BK22*BL23*BM24+BL22*BM23*BK24+BK23*BL24*BM22-BK24*BL23*BM22-BK23*BL22*BM24-BL24*BM23*BK22)</f>
        <v>875520</v>
      </c>
      <c r="BP23" s="315"/>
      <c r="BQ23" s="316" t="n">
        <f aca="false">BO23-BO27+BO31-BO35</f>
        <v>40320</v>
      </c>
      <c r="BS23" s="314" t="n">
        <v>1</v>
      </c>
      <c r="BT23" s="317" t="n">
        <f aca="false">$H$6</f>
        <v>34.7767168489258</v>
      </c>
      <c r="BU23" s="315" t="n">
        <f aca="false">$H$6*$H$6</f>
        <v>1209.42003479036</v>
      </c>
      <c r="BV23" s="315" t="n">
        <f aca="false">$H$6*$H$6*$H$6</f>
        <v>42059.6581013225</v>
      </c>
      <c r="BW23" s="315"/>
      <c r="BX23" s="315" t="n">
        <f aca="false">BS21</f>
        <v>1</v>
      </c>
      <c r="BY23" s="315" t="n">
        <f aca="false">BT23</f>
        <v>34.7767168489258</v>
      </c>
      <c r="BZ23" s="315" t="n">
        <f aca="false">BU23</f>
        <v>1209.42003479036</v>
      </c>
      <c r="CA23" s="315" t="n">
        <f aca="false">BV23</f>
        <v>42059.6581013225</v>
      </c>
      <c r="CB23" s="315"/>
      <c r="CC23" s="315" t="n">
        <f aca="false">BX23*(BY22*BZ23*CA24+BZ22*CA23*BY24+BY23*BZ24*CA22-BY24*BZ23*CA22-BY23*BZ22*CA24-BZ24*CA23*BY22)</f>
        <v>32104142.4361935</v>
      </c>
      <c r="CD23" s="315"/>
      <c r="CE23" s="316" t="n">
        <f aca="false">CC23-CC27+CC31-CC35</f>
        <v>1223421.08399892</v>
      </c>
      <c r="CG23" s="314" t="n">
        <v>1</v>
      </c>
      <c r="CH23" s="317" t="n">
        <f aca="false">$H$6</f>
        <v>34.7767168489258</v>
      </c>
      <c r="CI23" s="315" t="n">
        <f aca="false">$H$6*$H$6</f>
        <v>1209.42003479036</v>
      </c>
      <c r="CJ23" s="315" t="n">
        <f aca="false">$H$6*$H$6*$H$6</f>
        <v>42059.6581013225</v>
      </c>
      <c r="CK23" s="315"/>
      <c r="CL23" s="315" t="n">
        <f aca="false">CG21</f>
        <v>1</v>
      </c>
      <c r="CM23" s="315" t="n">
        <f aca="false">CH23</f>
        <v>34.7767168489258</v>
      </c>
      <c r="CN23" s="315" t="n">
        <f aca="false">CI23</f>
        <v>1209.42003479036</v>
      </c>
      <c r="CO23" s="315" t="n">
        <f aca="false">CJ23</f>
        <v>42059.6581013225</v>
      </c>
      <c r="CP23" s="315"/>
      <c r="CQ23" s="315" t="n">
        <f aca="false">CL23*(CM22*CN23*CO24+CN22*CO23*CM24+CM23*CN24*CO22-CM24*CN23*CO22-CM23*CN22*CO24-CN24*CO23*CM22)</f>
        <v>32104142.4361935</v>
      </c>
      <c r="CR23" s="315"/>
      <c r="CS23" s="316" t="n">
        <f aca="false">CQ23-CQ27+CQ31-CQ35</f>
        <v>1223421.08399892</v>
      </c>
      <c r="CU23" s="314" t="n">
        <v>1</v>
      </c>
      <c r="CV23" s="317" t="n">
        <f aca="false">$H$6</f>
        <v>34.7767168489258</v>
      </c>
      <c r="CW23" s="317" t="n">
        <f aca="false">$H$6^2</f>
        <v>1209.42003479036</v>
      </c>
      <c r="CX23" s="317" t="n">
        <f aca="false">$H$6^3</f>
        <v>42059.6581013225</v>
      </c>
      <c r="CY23" s="315"/>
      <c r="CZ23" s="315" t="n">
        <f aca="false">CU21</f>
        <v>1</v>
      </c>
      <c r="DA23" s="315" t="n">
        <f aca="false">CV23</f>
        <v>34.7767168489258</v>
      </c>
      <c r="DB23" s="315" t="n">
        <f aca="false">CW23</f>
        <v>1209.42003479036</v>
      </c>
      <c r="DC23" s="315" t="n">
        <f aca="false">CX23</f>
        <v>42059.6581013225</v>
      </c>
      <c r="DD23" s="315"/>
      <c r="DE23" s="315" t="n">
        <f aca="false">CZ23*(DA22*DB23*DC24+DB22*DC23*DA24+DA23*DB24*DC22-DA24*DB23*DC22-DA23*DB22*DC24-DB24*DC23*DA22)</f>
        <v>32104142.4361939</v>
      </c>
      <c r="DF23" s="315"/>
      <c r="DG23" s="316" t="n">
        <f aca="false">DE23-DE27+DE31-DE35</f>
        <v>1223421.0839988</v>
      </c>
      <c r="DI23" s="314" t="n">
        <v>1</v>
      </c>
      <c r="DJ23" s="317" t="n">
        <f aca="false">$A$6</f>
        <v>5284.64234169465</v>
      </c>
      <c r="DK23" s="317" t="n">
        <f aca="false">$A$6^2</f>
        <v>27927444.6796319</v>
      </c>
      <c r="DL23" s="317" t="n">
        <f aca="false">$A$6^3</f>
        <v>147586556649.318</v>
      </c>
      <c r="DM23" s="315"/>
      <c r="DN23" s="315" t="n">
        <f aca="false">DI21</f>
        <v>1</v>
      </c>
      <c r="DO23" s="315" t="n">
        <f aca="false">DJ23</f>
        <v>5284.64234169465</v>
      </c>
      <c r="DP23" s="315" t="n">
        <f aca="false">DK23</f>
        <v>27927444.6796319</v>
      </c>
      <c r="DQ23" s="315" t="n">
        <f aca="false">DL23</f>
        <v>147586556649.318</v>
      </c>
      <c r="DR23" s="315"/>
      <c r="DS23" s="315" t="n">
        <f aca="false">DN23*(DO22*DP23*DQ24+DP22*DQ23*DO24+DO23*DP24*DQ22-DO24*DP23*DQ22-DO23*DP22*DQ24-DP24*DQ23*DO22)</f>
        <v>-1.30528283723066E+020</v>
      </c>
      <c r="DT23" s="315"/>
      <c r="DU23" s="316" t="n">
        <f aca="false">DS23-DS27+DS31-DS35</f>
        <v>8.32301899957928E+018</v>
      </c>
    </row>
    <row r="24" customFormat="false" ht="12.75" hidden="false" customHeight="false" outlineLevel="0" collapsed="false">
      <c r="A24" s="322"/>
      <c r="O24" s="314" t="n">
        <v>1</v>
      </c>
      <c r="P24" s="315" t="n">
        <f aca="false">$C$7</f>
        <v>24</v>
      </c>
      <c r="Q24" s="315" t="n">
        <f aca="false">$C$7*$C$7</f>
        <v>576</v>
      </c>
      <c r="R24" s="315" t="n">
        <f aca="false">$C$7*$C$7*$C$7</f>
        <v>13824</v>
      </c>
      <c r="S24" s="315"/>
      <c r="T24" s="315"/>
      <c r="U24" s="315" t="n">
        <f aca="false">P24</f>
        <v>24</v>
      </c>
      <c r="V24" s="315" t="n">
        <f aca="false">Q24</f>
        <v>576</v>
      </c>
      <c r="W24" s="315" t="n">
        <f aca="false">R24</f>
        <v>13824</v>
      </c>
      <c r="X24" s="315"/>
      <c r="Y24" s="315"/>
      <c r="Z24" s="315"/>
      <c r="AA24" s="316"/>
      <c r="AC24" s="314" t="n">
        <v>1</v>
      </c>
      <c r="AD24" s="315" t="n">
        <f aca="false">$C$7</f>
        <v>24</v>
      </c>
      <c r="AE24" s="315" t="n">
        <f aca="false">$C$7*$C$7</f>
        <v>576</v>
      </c>
      <c r="AF24" s="315" t="n">
        <f aca="false">$C$7*$C$7*$C$7</f>
        <v>13824</v>
      </c>
      <c r="AG24" s="315"/>
      <c r="AH24" s="315"/>
      <c r="AI24" s="315" t="n">
        <f aca="false">AD24</f>
        <v>24</v>
      </c>
      <c r="AJ24" s="315" t="n">
        <f aca="false">AE24</f>
        <v>576</v>
      </c>
      <c r="AK24" s="315" t="n">
        <f aca="false">AF24</f>
        <v>13824</v>
      </c>
      <c r="AL24" s="315"/>
      <c r="AM24" s="315"/>
      <c r="AN24" s="315"/>
      <c r="AO24" s="316"/>
      <c r="AQ24" s="314" t="n">
        <v>1</v>
      </c>
      <c r="AR24" s="315" t="n">
        <f aca="false">$C$7</f>
        <v>24</v>
      </c>
      <c r="AS24" s="315" t="n">
        <f aca="false">$C$7*$C$7</f>
        <v>576</v>
      </c>
      <c r="AT24" s="315" t="n">
        <f aca="false">$C$7*$C$7*$C$7</f>
        <v>13824</v>
      </c>
      <c r="AU24" s="315"/>
      <c r="AV24" s="315"/>
      <c r="AW24" s="315" t="n">
        <f aca="false">AR24</f>
        <v>24</v>
      </c>
      <c r="AX24" s="315" t="n">
        <f aca="false">AS24</f>
        <v>576</v>
      </c>
      <c r="AY24" s="315" t="n">
        <f aca="false">AT24</f>
        <v>13824</v>
      </c>
      <c r="AZ24" s="315"/>
      <c r="BA24" s="315"/>
      <c r="BB24" s="315"/>
      <c r="BC24" s="316"/>
      <c r="BE24" s="314" t="n">
        <v>1</v>
      </c>
      <c r="BF24" s="315" t="n">
        <f aca="false">$C$7</f>
        <v>24</v>
      </c>
      <c r="BG24" s="315" t="n">
        <f aca="false">$C$7*$C$7</f>
        <v>576</v>
      </c>
      <c r="BH24" s="315" t="n">
        <f aca="false">$C$7*$C$7*$C$7</f>
        <v>13824</v>
      </c>
      <c r="BI24" s="315"/>
      <c r="BJ24" s="315"/>
      <c r="BK24" s="315" t="n">
        <f aca="false">BF24</f>
        <v>24</v>
      </c>
      <c r="BL24" s="315" t="n">
        <f aca="false">BG24</f>
        <v>576</v>
      </c>
      <c r="BM24" s="315" t="n">
        <f aca="false">BH24</f>
        <v>13824</v>
      </c>
      <c r="BN24" s="315"/>
      <c r="BO24" s="315"/>
      <c r="BP24" s="315"/>
      <c r="BQ24" s="316"/>
      <c r="BS24" s="314" t="n">
        <v>1</v>
      </c>
      <c r="BT24" s="317" t="n">
        <f aca="false">$H$7</f>
        <v>43.9846520551502</v>
      </c>
      <c r="BU24" s="315" t="n">
        <f aca="false">$H$7*$H$7</f>
        <v>1934.64961641263</v>
      </c>
      <c r="BV24" s="315" t="n">
        <f aca="false">$H$7*$H$7*$H$7</f>
        <v>85094.8902265394</v>
      </c>
      <c r="BW24" s="315"/>
      <c r="BX24" s="315"/>
      <c r="BY24" s="315" t="n">
        <f aca="false">BT24</f>
        <v>43.9846520551502</v>
      </c>
      <c r="BZ24" s="315" t="n">
        <f aca="false">BU24</f>
        <v>1934.64961641263</v>
      </c>
      <c r="CA24" s="315" t="n">
        <f aca="false">BV24</f>
        <v>85094.8902265394</v>
      </c>
      <c r="CB24" s="315"/>
      <c r="CC24" s="315"/>
      <c r="CD24" s="315"/>
      <c r="CE24" s="316"/>
      <c r="CG24" s="314" t="n">
        <v>1</v>
      </c>
      <c r="CH24" s="317" t="n">
        <f aca="false">$H$7</f>
        <v>43.9846520551502</v>
      </c>
      <c r="CI24" s="315" t="n">
        <f aca="false">$H$7*$H$7</f>
        <v>1934.64961641263</v>
      </c>
      <c r="CJ24" s="315" t="n">
        <f aca="false">$H$7*$H$7*$H$7</f>
        <v>85094.8902265394</v>
      </c>
      <c r="CK24" s="315"/>
      <c r="CL24" s="315"/>
      <c r="CM24" s="315" t="n">
        <f aca="false">CH24</f>
        <v>43.9846520551502</v>
      </c>
      <c r="CN24" s="315" t="n">
        <f aca="false">CI24</f>
        <v>1934.64961641263</v>
      </c>
      <c r="CO24" s="315" t="n">
        <f aca="false">CJ24</f>
        <v>85094.8902265394</v>
      </c>
      <c r="CP24" s="315"/>
      <c r="CQ24" s="315"/>
      <c r="CR24" s="315"/>
      <c r="CS24" s="316"/>
      <c r="CU24" s="314" t="n">
        <v>1</v>
      </c>
      <c r="CV24" s="317" t="n">
        <f aca="false">$H$7</f>
        <v>43.9846520551502</v>
      </c>
      <c r="CW24" s="317" t="n">
        <f aca="false">$H$7^2</f>
        <v>1934.64961641263</v>
      </c>
      <c r="CX24" s="317" t="n">
        <f aca="false">$H$7^3</f>
        <v>85094.8902265394</v>
      </c>
      <c r="CY24" s="315"/>
      <c r="CZ24" s="315"/>
      <c r="DA24" s="315" t="n">
        <f aca="false">CV24</f>
        <v>43.9846520551502</v>
      </c>
      <c r="DB24" s="315" t="n">
        <f aca="false">CW24</f>
        <v>1934.64961641263</v>
      </c>
      <c r="DC24" s="315" t="n">
        <f aca="false">CX24</f>
        <v>85094.8902265394</v>
      </c>
      <c r="DD24" s="315"/>
      <c r="DE24" s="315"/>
      <c r="DF24" s="315"/>
      <c r="DG24" s="316"/>
      <c r="DI24" s="314" t="n">
        <v>1</v>
      </c>
      <c r="DJ24" s="317" t="n">
        <f aca="false">$A$7</f>
        <v>4662.67676682651</v>
      </c>
      <c r="DK24" s="317" t="n">
        <f aca="false">$A$7^2</f>
        <v>21740554.6319037</v>
      </c>
      <c r="DL24" s="317" t="n">
        <f aca="false">$A$7^3</f>
        <v>101369178980.1</v>
      </c>
      <c r="DM24" s="315"/>
      <c r="DN24" s="315"/>
      <c r="DO24" s="315" t="n">
        <f aca="false">DJ24</f>
        <v>4662.67676682651</v>
      </c>
      <c r="DP24" s="315" t="n">
        <f aca="false">DK24</f>
        <v>21740554.6319037</v>
      </c>
      <c r="DQ24" s="315" t="n">
        <f aca="false">DL24</f>
        <v>101369178980.1</v>
      </c>
      <c r="DR24" s="315"/>
      <c r="DS24" s="315"/>
      <c r="DT24" s="315"/>
      <c r="DU24" s="316"/>
    </row>
    <row r="25" customFormat="false" ht="12.75" hidden="false" customHeight="false" outlineLevel="0" collapsed="false">
      <c r="O25" s="314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  <c r="AA25" s="316"/>
      <c r="AC25" s="314"/>
      <c r="AD25" s="315"/>
      <c r="AE25" s="315"/>
      <c r="AF25" s="315"/>
      <c r="AG25" s="315"/>
      <c r="AH25" s="315"/>
      <c r="AI25" s="315"/>
      <c r="AJ25" s="315"/>
      <c r="AK25" s="315"/>
      <c r="AL25" s="315"/>
      <c r="AM25" s="315"/>
      <c r="AN25" s="315"/>
      <c r="AO25" s="316"/>
      <c r="AQ25" s="314"/>
      <c r="AR25" s="315"/>
      <c r="AS25" s="315"/>
      <c r="AT25" s="315"/>
      <c r="AU25" s="315"/>
      <c r="AV25" s="315"/>
      <c r="AW25" s="315"/>
      <c r="AX25" s="315"/>
      <c r="AY25" s="315"/>
      <c r="AZ25" s="315"/>
      <c r="BA25" s="315"/>
      <c r="BB25" s="315"/>
      <c r="BC25" s="316"/>
      <c r="BE25" s="314"/>
      <c r="BF25" s="315"/>
      <c r="BG25" s="315"/>
      <c r="BH25" s="315"/>
      <c r="BI25" s="315"/>
      <c r="BJ25" s="315"/>
      <c r="BK25" s="315"/>
      <c r="BL25" s="315"/>
      <c r="BM25" s="315"/>
      <c r="BN25" s="315"/>
      <c r="BO25" s="315"/>
      <c r="BP25" s="315"/>
      <c r="BQ25" s="316"/>
      <c r="BS25" s="314"/>
      <c r="BT25" s="315"/>
      <c r="BU25" s="315"/>
      <c r="BV25" s="315"/>
      <c r="BW25" s="315"/>
      <c r="BX25" s="315"/>
      <c r="BY25" s="315"/>
      <c r="BZ25" s="315"/>
      <c r="CA25" s="315"/>
      <c r="CB25" s="315"/>
      <c r="CC25" s="315"/>
      <c r="CD25" s="315"/>
      <c r="CE25" s="316"/>
      <c r="CG25" s="314"/>
      <c r="CH25" s="315"/>
      <c r="CI25" s="315"/>
      <c r="CJ25" s="315"/>
      <c r="CK25" s="315"/>
      <c r="CL25" s="315"/>
      <c r="CM25" s="315"/>
      <c r="CN25" s="315"/>
      <c r="CO25" s="315"/>
      <c r="CP25" s="315"/>
      <c r="CQ25" s="315"/>
      <c r="CR25" s="315"/>
      <c r="CS25" s="316"/>
      <c r="CU25" s="314"/>
      <c r="CV25" s="315"/>
      <c r="CW25" s="315"/>
      <c r="CX25" s="315"/>
      <c r="CY25" s="315"/>
      <c r="CZ25" s="315"/>
      <c r="DA25" s="315"/>
      <c r="DB25" s="315"/>
      <c r="DC25" s="315"/>
      <c r="DD25" s="315"/>
      <c r="DE25" s="315"/>
      <c r="DF25" s="315"/>
      <c r="DG25" s="316"/>
      <c r="DI25" s="314"/>
      <c r="DJ25" s="315"/>
      <c r="DK25" s="315"/>
      <c r="DL25" s="315"/>
      <c r="DM25" s="315"/>
      <c r="DN25" s="315"/>
      <c r="DO25" s="315"/>
      <c r="DP25" s="315"/>
      <c r="DQ25" s="315"/>
      <c r="DR25" s="315"/>
      <c r="DS25" s="315"/>
      <c r="DT25" s="315"/>
      <c r="DU25" s="316"/>
    </row>
    <row r="26" customFormat="false" ht="12.75" hidden="false" customHeight="false" outlineLevel="0" collapsed="false">
      <c r="O26" s="314"/>
      <c r="P26" s="315"/>
      <c r="Q26" s="315"/>
      <c r="R26" s="315"/>
      <c r="S26" s="315"/>
      <c r="T26" s="315"/>
      <c r="U26" s="315" t="n">
        <f aca="false">P21</f>
        <v>12</v>
      </c>
      <c r="V26" s="315" t="n">
        <f aca="false">Q21</f>
        <v>144</v>
      </c>
      <c r="W26" s="315" t="n">
        <f aca="false">R21</f>
        <v>1728</v>
      </c>
      <c r="X26" s="315"/>
      <c r="Y26" s="315"/>
      <c r="Z26" s="315"/>
      <c r="AA26" s="316"/>
      <c r="AC26" s="314"/>
      <c r="AD26" s="315"/>
      <c r="AE26" s="315"/>
      <c r="AF26" s="315"/>
      <c r="AG26" s="315"/>
      <c r="AH26" s="315"/>
      <c r="AI26" s="315" t="n">
        <f aca="false">AD21</f>
        <v>12</v>
      </c>
      <c r="AJ26" s="315" t="n">
        <f aca="false">AE21</f>
        <v>144</v>
      </c>
      <c r="AK26" s="315" t="n">
        <f aca="false">AF21</f>
        <v>1728</v>
      </c>
      <c r="AL26" s="315"/>
      <c r="AM26" s="315"/>
      <c r="AN26" s="315"/>
      <c r="AO26" s="316"/>
      <c r="AQ26" s="314"/>
      <c r="AR26" s="315"/>
      <c r="AS26" s="315"/>
      <c r="AT26" s="315"/>
      <c r="AU26" s="315"/>
      <c r="AV26" s="315"/>
      <c r="AW26" s="315" t="n">
        <f aca="false">AR21</f>
        <v>12</v>
      </c>
      <c r="AX26" s="315" t="n">
        <f aca="false">AS21</f>
        <v>144</v>
      </c>
      <c r="AY26" s="315" t="n">
        <f aca="false">AT21</f>
        <v>1728</v>
      </c>
      <c r="AZ26" s="315"/>
      <c r="BA26" s="315"/>
      <c r="BB26" s="315"/>
      <c r="BC26" s="316"/>
      <c r="BE26" s="314"/>
      <c r="BF26" s="315"/>
      <c r="BG26" s="315"/>
      <c r="BH26" s="315"/>
      <c r="BI26" s="315"/>
      <c r="BJ26" s="315"/>
      <c r="BK26" s="315" t="n">
        <f aca="false">BF21</f>
        <v>12</v>
      </c>
      <c r="BL26" s="315" t="n">
        <f aca="false">BG21</f>
        <v>144</v>
      </c>
      <c r="BM26" s="315" t="n">
        <f aca="false">BH21</f>
        <v>1728</v>
      </c>
      <c r="BN26" s="315"/>
      <c r="BO26" s="315"/>
      <c r="BP26" s="315"/>
      <c r="BQ26" s="316"/>
      <c r="BS26" s="314"/>
      <c r="BT26" s="315"/>
      <c r="BU26" s="315"/>
      <c r="BV26" s="315"/>
      <c r="BW26" s="315"/>
      <c r="BX26" s="315"/>
      <c r="BY26" s="315" t="n">
        <f aca="false">BT21</f>
        <v>22.7388687720336</v>
      </c>
      <c r="BZ26" s="315" t="n">
        <f aca="false">BU21</f>
        <v>517.056153031763</v>
      </c>
      <c r="CA26" s="315" t="n">
        <f aca="false">BV21</f>
        <v>11757.2720115617</v>
      </c>
      <c r="CB26" s="315"/>
      <c r="CC26" s="315"/>
      <c r="CD26" s="315"/>
      <c r="CE26" s="316"/>
      <c r="CG26" s="314"/>
      <c r="CH26" s="315"/>
      <c r="CI26" s="315"/>
      <c r="CJ26" s="315"/>
      <c r="CK26" s="315"/>
      <c r="CL26" s="315"/>
      <c r="CM26" s="315" t="n">
        <f aca="false">CH21</f>
        <v>22.7388687720336</v>
      </c>
      <c r="CN26" s="315" t="n">
        <f aca="false">CI21</f>
        <v>517.056153031763</v>
      </c>
      <c r="CO26" s="315" t="n">
        <f aca="false">CJ21</f>
        <v>11757.2720115617</v>
      </c>
      <c r="CP26" s="315"/>
      <c r="CQ26" s="315"/>
      <c r="CR26" s="315"/>
      <c r="CS26" s="316"/>
      <c r="CU26" s="314"/>
      <c r="CV26" s="315"/>
      <c r="CW26" s="315"/>
      <c r="CX26" s="315"/>
      <c r="CY26" s="315"/>
      <c r="CZ26" s="315"/>
      <c r="DA26" s="315" t="n">
        <f aca="false">CV21</f>
        <v>22.7388687720336</v>
      </c>
      <c r="DB26" s="315" t="n">
        <f aca="false">CW21</f>
        <v>517.056153031763</v>
      </c>
      <c r="DC26" s="315" t="n">
        <f aca="false">CX21</f>
        <v>11757.2720115617</v>
      </c>
      <c r="DD26" s="315"/>
      <c r="DE26" s="315"/>
      <c r="DF26" s="315"/>
      <c r="DG26" s="316"/>
      <c r="DI26" s="314"/>
      <c r="DJ26" s="315"/>
      <c r="DK26" s="315"/>
      <c r="DL26" s="315"/>
      <c r="DM26" s="315"/>
      <c r="DN26" s="315"/>
      <c r="DO26" s="315" t="n">
        <f aca="false">DJ21</f>
        <v>7608.03460538263</v>
      </c>
      <c r="DP26" s="315" t="n">
        <f aca="false">DK21</f>
        <v>57882190.5566997</v>
      </c>
      <c r="DQ26" s="315" t="n">
        <f aca="false">DL21</f>
        <v>440369708790.723</v>
      </c>
      <c r="DR26" s="315"/>
      <c r="DS26" s="315"/>
      <c r="DT26" s="315"/>
      <c r="DU26" s="316"/>
    </row>
    <row r="27" customFormat="false" ht="12.75" hidden="false" customHeight="false" outlineLevel="0" collapsed="false">
      <c r="O27" s="314"/>
      <c r="P27" s="315"/>
      <c r="Q27" s="315"/>
      <c r="R27" s="315"/>
      <c r="S27" s="315"/>
      <c r="T27" s="315" t="n">
        <f aca="false">O22</f>
        <v>1</v>
      </c>
      <c r="U27" s="315" t="n">
        <f aca="false">P23</f>
        <v>19</v>
      </c>
      <c r="V27" s="315" t="n">
        <f aca="false">Q23</f>
        <v>361</v>
      </c>
      <c r="W27" s="315" t="n">
        <f aca="false">R23</f>
        <v>6859</v>
      </c>
      <c r="X27" s="315"/>
      <c r="Y27" s="315" t="n">
        <f aca="false">T27*(U26*V27*W28+V26*W27*U28+U27*V28*W26-U28*V27*W26-U27*V26*W28-V28*W27*U26)</f>
        <v>2298240</v>
      </c>
      <c r="Z27" s="315"/>
      <c r="AA27" s="316"/>
      <c r="AC27" s="314"/>
      <c r="AD27" s="315"/>
      <c r="AE27" s="315"/>
      <c r="AF27" s="315"/>
      <c r="AG27" s="315"/>
      <c r="AH27" s="315" t="n">
        <f aca="false">AC22</f>
        <v>1</v>
      </c>
      <c r="AI27" s="315" t="n">
        <f aca="false">AD23</f>
        <v>19</v>
      </c>
      <c r="AJ27" s="315" t="n">
        <f aca="false">AE23</f>
        <v>361</v>
      </c>
      <c r="AK27" s="315" t="n">
        <f aca="false">AF23</f>
        <v>6859</v>
      </c>
      <c r="AL27" s="315"/>
      <c r="AM27" s="315" t="n">
        <f aca="false">AH27*(AI26*AJ27*AK28+AJ26*AK27*AI28+AI27*AJ28*AK26-AI28*AJ27*AK26-AI27*AJ26*AK28-AJ28*AK27*AI26)</f>
        <v>2298240</v>
      </c>
      <c r="AN27" s="315"/>
      <c r="AO27" s="316"/>
      <c r="AQ27" s="314"/>
      <c r="AR27" s="315"/>
      <c r="AS27" s="315"/>
      <c r="AT27" s="315"/>
      <c r="AU27" s="315"/>
      <c r="AV27" s="315" t="n">
        <f aca="false">AQ22</f>
        <v>1</v>
      </c>
      <c r="AW27" s="315" t="n">
        <f aca="false">AR23</f>
        <v>19</v>
      </c>
      <c r="AX27" s="315" t="n">
        <f aca="false">AS23</f>
        <v>361</v>
      </c>
      <c r="AY27" s="315" t="n">
        <f aca="false">AT23</f>
        <v>6859</v>
      </c>
      <c r="AZ27" s="315"/>
      <c r="BA27" s="315" t="n">
        <f aca="false">AV27*(AW26*AX27*AY28+AX26*AY27*AW28+AW27*AX28*AY26-AW28*AX27*AY26-AW27*AX26*AY28-AX28*AY27*AW26)</f>
        <v>2298240</v>
      </c>
      <c r="BB27" s="315"/>
      <c r="BC27" s="316"/>
      <c r="BE27" s="314"/>
      <c r="BF27" s="315"/>
      <c r="BG27" s="315"/>
      <c r="BH27" s="315"/>
      <c r="BI27" s="315"/>
      <c r="BJ27" s="315" t="n">
        <f aca="false">BE22</f>
        <v>1</v>
      </c>
      <c r="BK27" s="315" t="n">
        <f aca="false">BF23</f>
        <v>19</v>
      </c>
      <c r="BL27" s="315" t="n">
        <f aca="false">BG23</f>
        <v>361</v>
      </c>
      <c r="BM27" s="315" t="n">
        <f aca="false">BH23</f>
        <v>6859</v>
      </c>
      <c r="BN27" s="315"/>
      <c r="BO27" s="315" t="n">
        <f aca="false">BJ27*(BK26*BL27*BM28+BL26*BM27*BK28+BK27*BL28*BM26-BK28*BL27*BM26-BK27*BL26*BM28-BL28*BM27*BK26)</f>
        <v>2298240</v>
      </c>
      <c r="BP27" s="315"/>
      <c r="BQ27" s="316"/>
      <c r="BS27" s="314"/>
      <c r="BT27" s="315"/>
      <c r="BU27" s="315"/>
      <c r="BV27" s="315"/>
      <c r="BW27" s="315"/>
      <c r="BX27" s="315" t="n">
        <f aca="false">BS22</f>
        <v>1</v>
      </c>
      <c r="BY27" s="315" t="n">
        <f aca="false">BT23</f>
        <v>34.7767168489258</v>
      </c>
      <c r="BZ27" s="315" t="n">
        <f aca="false">BU23</f>
        <v>1209.42003479036</v>
      </c>
      <c r="CA27" s="315" t="n">
        <f aca="false">BV23</f>
        <v>42059.6581013225</v>
      </c>
      <c r="CB27" s="315"/>
      <c r="CC27" s="315" t="n">
        <f aca="false">BX27*(BY26*BZ27*CA28+BZ26*CA27*BY28+BY27*BZ28*CA26-BY28*BZ27*CA26-BY27*BZ26*CA28-BZ28*CA27*BY26)</f>
        <v>81911042.8654442</v>
      </c>
      <c r="CD27" s="315"/>
      <c r="CE27" s="316"/>
      <c r="CG27" s="314"/>
      <c r="CH27" s="315"/>
      <c r="CI27" s="315"/>
      <c r="CJ27" s="315"/>
      <c r="CK27" s="315"/>
      <c r="CL27" s="315" t="n">
        <f aca="false">CG22</f>
        <v>1</v>
      </c>
      <c r="CM27" s="315" t="n">
        <f aca="false">CH23</f>
        <v>34.7767168489258</v>
      </c>
      <c r="CN27" s="315" t="n">
        <f aca="false">CI23</f>
        <v>1209.42003479036</v>
      </c>
      <c r="CO27" s="315" t="n">
        <f aca="false">CJ23</f>
        <v>42059.6581013225</v>
      </c>
      <c r="CP27" s="315"/>
      <c r="CQ27" s="315" t="n">
        <f aca="false">CL27*(CM26*CN27*CO28+CN26*CO27*CM28+CM27*CN28*CO26-CM28*CN27*CO26-CM27*CN26*CO28-CN28*CO27*CM26)</f>
        <v>81911042.8654442</v>
      </c>
      <c r="CR27" s="315"/>
      <c r="CS27" s="316"/>
      <c r="CU27" s="314"/>
      <c r="CV27" s="315"/>
      <c r="CW27" s="315"/>
      <c r="CX27" s="315"/>
      <c r="CY27" s="315"/>
      <c r="CZ27" s="315" t="n">
        <f aca="false">CU22</f>
        <v>1</v>
      </c>
      <c r="DA27" s="315" t="n">
        <f aca="false">CV23</f>
        <v>34.7767168489258</v>
      </c>
      <c r="DB27" s="315" t="n">
        <f aca="false">CW23</f>
        <v>1209.42003479036</v>
      </c>
      <c r="DC27" s="315" t="n">
        <f aca="false">CX23</f>
        <v>42059.6581013225</v>
      </c>
      <c r="DD27" s="315"/>
      <c r="DE27" s="315" t="n">
        <f aca="false">CZ27*(DA26*DB27*DC28+DB26*DC27*DA28+DA27*DB28*DC26-DA28*DB27*DC26-DA27*DB26*DC28-DB28*DC27*DA26)</f>
        <v>81911042.8654447</v>
      </c>
      <c r="DF27" s="315"/>
      <c r="DG27" s="316"/>
      <c r="DI27" s="314"/>
      <c r="DJ27" s="315"/>
      <c r="DK27" s="315"/>
      <c r="DL27" s="315"/>
      <c r="DM27" s="315"/>
      <c r="DN27" s="315" t="n">
        <f aca="false">DI22</f>
        <v>1</v>
      </c>
      <c r="DO27" s="315" t="n">
        <f aca="false">DJ23</f>
        <v>5284.64234169465</v>
      </c>
      <c r="DP27" s="315" t="n">
        <f aca="false">DK23</f>
        <v>27927444.6796319</v>
      </c>
      <c r="DQ27" s="315" t="n">
        <f aca="false">DL23</f>
        <v>147586556649.318</v>
      </c>
      <c r="DR27" s="315"/>
      <c r="DS27" s="315" t="n">
        <f aca="false">DN27*(DO26*DP27*DQ28+DP26*DQ27*DO28+DO27*DP28*DQ26-DO28*DP27*DQ26-DO27*DP26*DQ28-DP28*DQ27*DO26)</f>
        <v>-7.97903447382584E+020</v>
      </c>
      <c r="DT27" s="315"/>
      <c r="DU27" s="316"/>
    </row>
    <row r="28" customFormat="false" ht="12.75" hidden="false" customHeight="false" outlineLevel="0" collapsed="false">
      <c r="O28" s="314"/>
      <c r="P28" s="315"/>
      <c r="Q28" s="315"/>
      <c r="R28" s="315"/>
      <c r="S28" s="315"/>
      <c r="T28" s="315"/>
      <c r="U28" s="315" t="n">
        <f aca="false">P24</f>
        <v>24</v>
      </c>
      <c r="V28" s="315" t="n">
        <f aca="false">Q24</f>
        <v>576</v>
      </c>
      <c r="W28" s="315" t="n">
        <f aca="false">R24</f>
        <v>13824</v>
      </c>
      <c r="X28" s="315"/>
      <c r="Y28" s="315"/>
      <c r="Z28" s="315"/>
      <c r="AA28" s="316"/>
      <c r="AC28" s="314"/>
      <c r="AD28" s="315"/>
      <c r="AE28" s="315"/>
      <c r="AF28" s="315"/>
      <c r="AG28" s="315"/>
      <c r="AH28" s="315"/>
      <c r="AI28" s="315" t="n">
        <f aca="false">AD24</f>
        <v>24</v>
      </c>
      <c r="AJ28" s="315" t="n">
        <f aca="false">AE24</f>
        <v>576</v>
      </c>
      <c r="AK28" s="315" t="n">
        <f aca="false">AF24</f>
        <v>13824</v>
      </c>
      <c r="AL28" s="315"/>
      <c r="AM28" s="315"/>
      <c r="AN28" s="315"/>
      <c r="AO28" s="316"/>
      <c r="AQ28" s="314"/>
      <c r="AR28" s="315"/>
      <c r="AS28" s="315"/>
      <c r="AT28" s="315"/>
      <c r="AU28" s="315"/>
      <c r="AV28" s="315"/>
      <c r="AW28" s="315" t="n">
        <f aca="false">AR24</f>
        <v>24</v>
      </c>
      <c r="AX28" s="315" t="n">
        <f aca="false">AS24</f>
        <v>576</v>
      </c>
      <c r="AY28" s="315" t="n">
        <f aca="false">AT24</f>
        <v>13824</v>
      </c>
      <c r="AZ28" s="315"/>
      <c r="BA28" s="315"/>
      <c r="BB28" s="315"/>
      <c r="BC28" s="316"/>
      <c r="BE28" s="314"/>
      <c r="BF28" s="315"/>
      <c r="BG28" s="315"/>
      <c r="BH28" s="315"/>
      <c r="BI28" s="315"/>
      <c r="BJ28" s="315"/>
      <c r="BK28" s="315" t="n">
        <f aca="false">BF24</f>
        <v>24</v>
      </c>
      <c r="BL28" s="315" t="n">
        <f aca="false">BG24</f>
        <v>576</v>
      </c>
      <c r="BM28" s="315" t="n">
        <f aca="false">BH24</f>
        <v>13824</v>
      </c>
      <c r="BN28" s="315"/>
      <c r="BO28" s="315"/>
      <c r="BP28" s="315"/>
      <c r="BQ28" s="316"/>
      <c r="BS28" s="314"/>
      <c r="BT28" s="315"/>
      <c r="BU28" s="315"/>
      <c r="BV28" s="315"/>
      <c r="BW28" s="315"/>
      <c r="BX28" s="315"/>
      <c r="BY28" s="315" t="n">
        <f aca="false">BT24</f>
        <v>43.9846520551502</v>
      </c>
      <c r="BZ28" s="315" t="n">
        <f aca="false">BU24</f>
        <v>1934.64961641263</v>
      </c>
      <c r="CA28" s="315" t="n">
        <f aca="false">BV24</f>
        <v>85094.8902265394</v>
      </c>
      <c r="CB28" s="315"/>
      <c r="CC28" s="315"/>
      <c r="CD28" s="315"/>
      <c r="CE28" s="316"/>
      <c r="CG28" s="314"/>
      <c r="CH28" s="315"/>
      <c r="CI28" s="315"/>
      <c r="CJ28" s="315"/>
      <c r="CK28" s="315"/>
      <c r="CL28" s="315"/>
      <c r="CM28" s="315" t="n">
        <f aca="false">CH24</f>
        <v>43.9846520551502</v>
      </c>
      <c r="CN28" s="315" t="n">
        <f aca="false">CI24</f>
        <v>1934.64961641263</v>
      </c>
      <c r="CO28" s="315" t="n">
        <f aca="false">CJ24</f>
        <v>85094.8902265394</v>
      </c>
      <c r="CP28" s="315"/>
      <c r="CQ28" s="315"/>
      <c r="CR28" s="315"/>
      <c r="CS28" s="316"/>
      <c r="CU28" s="314"/>
      <c r="CV28" s="315"/>
      <c r="CW28" s="315"/>
      <c r="CX28" s="315"/>
      <c r="CY28" s="315"/>
      <c r="CZ28" s="315"/>
      <c r="DA28" s="315" t="n">
        <f aca="false">CV24</f>
        <v>43.9846520551502</v>
      </c>
      <c r="DB28" s="315" t="n">
        <f aca="false">CW24</f>
        <v>1934.64961641263</v>
      </c>
      <c r="DC28" s="315" t="n">
        <f aca="false">CX24</f>
        <v>85094.8902265394</v>
      </c>
      <c r="DD28" s="315"/>
      <c r="DE28" s="315"/>
      <c r="DF28" s="315"/>
      <c r="DG28" s="316"/>
      <c r="DI28" s="314"/>
      <c r="DJ28" s="315"/>
      <c r="DK28" s="315"/>
      <c r="DL28" s="315"/>
      <c r="DM28" s="315"/>
      <c r="DN28" s="315"/>
      <c r="DO28" s="315" t="n">
        <f aca="false">DJ24</f>
        <v>4662.67676682651</v>
      </c>
      <c r="DP28" s="315" t="n">
        <f aca="false">DK24</f>
        <v>21740554.6319037</v>
      </c>
      <c r="DQ28" s="315" t="n">
        <f aca="false">DL24</f>
        <v>101369178980.1</v>
      </c>
      <c r="DR28" s="315"/>
      <c r="DS28" s="315"/>
      <c r="DT28" s="315"/>
      <c r="DU28" s="316"/>
    </row>
    <row r="29" customFormat="false" ht="12.75" hidden="false" customHeight="false" outlineLevel="0" collapsed="false">
      <c r="O29" s="314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6"/>
      <c r="AC29" s="314"/>
      <c r="AD29" s="315"/>
      <c r="AE29" s="315"/>
      <c r="AF29" s="315"/>
      <c r="AG29" s="315"/>
      <c r="AH29" s="315"/>
      <c r="AI29" s="315"/>
      <c r="AJ29" s="315"/>
      <c r="AK29" s="315"/>
      <c r="AL29" s="315"/>
      <c r="AM29" s="315"/>
      <c r="AN29" s="315"/>
      <c r="AO29" s="316"/>
      <c r="AQ29" s="314"/>
      <c r="AR29" s="315"/>
      <c r="AS29" s="315"/>
      <c r="AT29" s="315"/>
      <c r="AU29" s="315"/>
      <c r="AV29" s="315"/>
      <c r="AW29" s="315"/>
      <c r="AX29" s="315"/>
      <c r="AY29" s="315"/>
      <c r="AZ29" s="315"/>
      <c r="BA29" s="315"/>
      <c r="BB29" s="315"/>
      <c r="BC29" s="316"/>
      <c r="BE29" s="314"/>
      <c r="BF29" s="315"/>
      <c r="BG29" s="315"/>
      <c r="BH29" s="315"/>
      <c r="BI29" s="315"/>
      <c r="BJ29" s="315"/>
      <c r="BK29" s="315"/>
      <c r="BL29" s="315"/>
      <c r="BM29" s="315"/>
      <c r="BN29" s="315"/>
      <c r="BO29" s="315"/>
      <c r="BP29" s="315"/>
      <c r="BQ29" s="316"/>
      <c r="BS29" s="314"/>
      <c r="BT29" s="315"/>
      <c r="BU29" s="315"/>
      <c r="BV29" s="315"/>
      <c r="BW29" s="315"/>
      <c r="BX29" s="315"/>
      <c r="BY29" s="315"/>
      <c r="BZ29" s="315"/>
      <c r="CA29" s="315"/>
      <c r="CB29" s="315"/>
      <c r="CC29" s="315"/>
      <c r="CD29" s="315"/>
      <c r="CE29" s="316"/>
      <c r="CG29" s="314"/>
      <c r="CH29" s="315"/>
      <c r="CI29" s="315"/>
      <c r="CJ29" s="315"/>
      <c r="CK29" s="315"/>
      <c r="CL29" s="315"/>
      <c r="CM29" s="315"/>
      <c r="CN29" s="315"/>
      <c r="CO29" s="315"/>
      <c r="CP29" s="315"/>
      <c r="CQ29" s="315"/>
      <c r="CR29" s="315"/>
      <c r="CS29" s="316"/>
      <c r="CU29" s="314"/>
      <c r="CV29" s="315"/>
      <c r="CW29" s="315"/>
      <c r="CX29" s="315"/>
      <c r="CY29" s="315"/>
      <c r="CZ29" s="315"/>
      <c r="DA29" s="315"/>
      <c r="DB29" s="315"/>
      <c r="DC29" s="315"/>
      <c r="DD29" s="315"/>
      <c r="DE29" s="315"/>
      <c r="DF29" s="315"/>
      <c r="DG29" s="316"/>
      <c r="DI29" s="314"/>
      <c r="DJ29" s="315"/>
      <c r="DK29" s="315"/>
      <c r="DL29" s="315"/>
      <c r="DM29" s="315"/>
      <c r="DN29" s="315"/>
      <c r="DO29" s="315"/>
      <c r="DP29" s="315"/>
      <c r="DQ29" s="315"/>
      <c r="DR29" s="315"/>
      <c r="DS29" s="315"/>
      <c r="DT29" s="315"/>
      <c r="DU29" s="316"/>
    </row>
    <row r="30" customFormat="false" ht="12.75" hidden="false" customHeight="false" outlineLevel="0" collapsed="false">
      <c r="O30" s="314"/>
      <c r="P30" s="315"/>
      <c r="Q30" s="315"/>
      <c r="R30" s="315"/>
      <c r="S30" s="315"/>
      <c r="T30" s="315"/>
      <c r="U30" s="315" t="n">
        <f aca="false">P21</f>
        <v>12</v>
      </c>
      <c r="V30" s="315" t="n">
        <f aca="false">Q21</f>
        <v>144</v>
      </c>
      <c r="W30" s="315" t="n">
        <f aca="false">R21</f>
        <v>1728</v>
      </c>
      <c r="X30" s="315"/>
      <c r="Y30" s="315"/>
      <c r="Z30" s="315"/>
      <c r="AA30" s="316"/>
      <c r="AC30" s="314"/>
      <c r="AD30" s="315"/>
      <c r="AE30" s="315"/>
      <c r="AF30" s="315"/>
      <c r="AG30" s="315"/>
      <c r="AH30" s="315"/>
      <c r="AI30" s="315" t="n">
        <f aca="false">AD21</f>
        <v>12</v>
      </c>
      <c r="AJ30" s="315" t="n">
        <f aca="false">AE21</f>
        <v>144</v>
      </c>
      <c r="AK30" s="315" t="n">
        <f aca="false">AF21</f>
        <v>1728</v>
      </c>
      <c r="AL30" s="315"/>
      <c r="AM30" s="315"/>
      <c r="AN30" s="315"/>
      <c r="AO30" s="316"/>
      <c r="AQ30" s="314"/>
      <c r="AR30" s="315"/>
      <c r="AS30" s="315"/>
      <c r="AT30" s="315"/>
      <c r="AU30" s="315"/>
      <c r="AV30" s="315"/>
      <c r="AW30" s="315" t="n">
        <f aca="false">AR21</f>
        <v>12</v>
      </c>
      <c r="AX30" s="315" t="n">
        <f aca="false">AS21</f>
        <v>144</v>
      </c>
      <c r="AY30" s="315" t="n">
        <f aca="false">AT21</f>
        <v>1728</v>
      </c>
      <c r="AZ30" s="315"/>
      <c r="BA30" s="315"/>
      <c r="BB30" s="315"/>
      <c r="BC30" s="316"/>
      <c r="BE30" s="314"/>
      <c r="BF30" s="315"/>
      <c r="BG30" s="315"/>
      <c r="BH30" s="315"/>
      <c r="BI30" s="315"/>
      <c r="BJ30" s="315"/>
      <c r="BK30" s="315" t="n">
        <f aca="false">BF21</f>
        <v>12</v>
      </c>
      <c r="BL30" s="315" t="n">
        <f aca="false">BG21</f>
        <v>144</v>
      </c>
      <c r="BM30" s="315" t="n">
        <f aca="false">BH21</f>
        <v>1728</v>
      </c>
      <c r="BN30" s="315"/>
      <c r="BO30" s="315"/>
      <c r="BP30" s="315"/>
      <c r="BQ30" s="316"/>
      <c r="BS30" s="314"/>
      <c r="BT30" s="315"/>
      <c r="BU30" s="315"/>
      <c r="BV30" s="315"/>
      <c r="BW30" s="315"/>
      <c r="BX30" s="315"/>
      <c r="BY30" s="315" t="n">
        <f aca="false">BT21</f>
        <v>22.7388687720336</v>
      </c>
      <c r="BZ30" s="315" t="n">
        <f aca="false">BU21</f>
        <v>517.056153031763</v>
      </c>
      <c r="CA30" s="315" t="n">
        <f aca="false">BV21</f>
        <v>11757.2720115617</v>
      </c>
      <c r="CB30" s="315"/>
      <c r="CC30" s="315"/>
      <c r="CD30" s="315"/>
      <c r="CE30" s="316"/>
      <c r="CG30" s="314"/>
      <c r="CH30" s="315"/>
      <c r="CI30" s="315"/>
      <c r="CJ30" s="315"/>
      <c r="CK30" s="315"/>
      <c r="CL30" s="315"/>
      <c r="CM30" s="315" t="n">
        <f aca="false">CH21</f>
        <v>22.7388687720336</v>
      </c>
      <c r="CN30" s="315" t="n">
        <f aca="false">CI21</f>
        <v>517.056153031763</v>
      </c>
      <c r="CO30" s="315" t="n">
        <f aca="false">CJ21</f>
        <v>11757.2720115617</v>
      </c>
      <c r="CP30" s="315"/>
      <c r="CQ30" s="315"/>
      <c r="CR30" s="315"/>
      <c r="CS30" s="316"/>
      <c r="CU30" s="314"/>
      <c r="CV30" s="315"/>
      <c r="CW30" s="315"/>
      <c r="CX30" s="315"/>
      <c r="CY30" s="315"/>
      <c r="CZ30" s="315"/>
      <c r="DA30" s="315" t="n">
        <f aca="false">CV21</f>
        <v>22.7388687720336</v>
      </c>
      <c r="DB30" s="315" t="n">
        <f aca="false">CW21</f>
        <v>517.056153031763</v>
      </c>
      <c r="DC30" s="315" t="n">
        <f aca="false">CX21</f>
        <v>11757.2720115617</v>
      </c>
      <c r="DD30" s="315"/>
      <c r="DE30" s="315"/>
      <c r="DF30" s="315"/>
      <c r="DG30" s="316"/>
      <c r="DI30" s="314"/>
      <c r="DJ30" s="315"/>
      <c r="DK30" s="315"/>
      <c r="DL30" s="315"/>
      <c r="DM30" s="315"/>
      <c r="DN30" s="315"/>
      <c r="DO30" s="315" t="n">
        <f aca="false">DJ21</f>
        <v>7608.03460538263</v>
      </c>
      <c r="DP30" s="315" t="n">
        <f aca="false">DK21</f>
        <v>57882190.5566997</v>
      </c>
      <c r="DQ30" s="315" t="n">
        <f aca="false">DL21</f>
        <v>440369708790.723</v>
      </c>
      <c r="DR30" s="315"/>
      <c r="DS30" s="315"/>
      <c r="DT30" s="315"/>
      <c r="DU30" s="316"/>
    </row>
    <row r="31" customFormat="false" ht="12.75" hidden="false" customHeight="false" outlineLevel="0" collapsed="false">
      <c r="O31" s="314"/>
      <c r="P31" s="315"/>
      <c r="Q31" s="315"/>
      <c r="R31" s="315"/>
      <c r="S31" s="315"/>
      <c r="T31" s="315" t="n">
        <f aca="false">O23</f>
        <v>1</v>
      </c>
      <c r="U31" s="315" t="n">
        <f aca="false">P22</f>
        <v>16</v>
      </c>
      <c r="V31" s="315" t="n">
        <f aca="false">Q22</f>
        <v>256</v>
      </c>
      <c r="W31" s="315" t="n">
        <f aca="false">R22</f>
        <v>4096</v>
      </c>
      <c r="X31" s="315"/>
      <c r="Y31" s="315" t="n">
        <f aca="false">T31*(U30*V31*W32+V30*W31*U32+U31*V32*W30-U32*V31*W30-U31*V30*W32-V32*W31*U30)</f>
        <v>1769472</v>
      </c>
      <c r="Z31" s="315"/>
      <c r="AA31" s="316"/>
      <c r="AC31" s="314"/>
      <c r="AD31" s="315"/>
      <c r="AE31" s="315"/>
      <c r="AF31" s="315"/>
      <c r="AG31" s="315"/>
      <c r="AH31" s="315" t="n">
        <f aca="false">AC23</f>
        <v>1</v>
      </c>
      <c r="AI31" s="315" t="n">
        <f aca="false">AD22</f>
        <v>16</v>
      </c>
      <c r="AJ31" s="315" t="n">
        <f aca="false">AE22</f>
        <v>256</v>
      </c>
      <c r="AK31" s="315" t="n">
        <f aca="false">AF22</f>
        <v>4096</v>
      </c>
      <c r="AL31" s="315"/>
      <c r="AM31" s="315" t="n">
        <f aca="false">AH31*(AI30*AJ31*AK32+AJ30*AK31*AI32+AI31*AJ32*AK30-AI32*AJ31*AK30-AI31*AJ30*AK32-AJ32*AK31*AI30)</f>
        <v>1769472</v>
      </c>
      <c r="AN31" s="315"/>
      <c r="AO31" s="316"/>
      <c r="AQ31" s="314"/>
      <c r="AR31" s="315"/>
      <c r="AS31" s="315"/>
      <c r="AT31" s="315"/>
      <c r="AU31" s="315"/>
      <c r="AV31" s="315" t="n">
        <f aca="false">AQ23</f>
        <v>1</v>
      </c>
      <c r="AW31" s="315" t="n">
        <f aca="false">AR22</f>
        <v>16</v>
      </c>
      <c r="AX31" s="315" t="n">
        <f aca="false">AS22</f>
        <v>256</v>
      </c>
      <c r="AY31" s="315" t="n">
        <f aca="false">AT22</f>
        <v>4096</v>
      </c>
      <c r="AZ31" s="315"/>
      <c r="BA31" s="315" t="n">
        <f aca="false">AV31*(AW30*AX31*AY32+AX30*AY31*AW32+AW31*AX32*AY30-AW32*AX31*AY30-AW31*AX30*AY32-AX32*AY31*AW30)</f>
        <v>1769472</v>
      </c>
      <c r="BB31" s="315"/>
      <c r="BC31" s="316"/>
      <c r="BE31" s="314"/>
      <c r="BF31" s="315"/>
      <c r="BG31" s="315"/>
      <c r="BH31" s="315"/>
      <c r="BI31" s="315"/>
      <c r="BJ31" s="315" t="n">
        <f aca="false">BE23</f>
        <v>1</v>
      </c>
      <c r="BK31" s="315" t="n">
        <f aca="false">BF22</f>
        <v>16</v>
      </c>
      <c r="BL31" s="315" t="n">
        <f aca="false">BG22</f>
        <v>256</v>
      </c>
      <c r="BM31" s="315" t="n">
        <f aca="false">BH22</f>
        <v>4096</v>
      </c>
      <c r="BN31" s="315"/>
      <c r="BO31" s="315" t="n">
        <f aca="false">BJ31*(BK30*BL31*BM32+BL30*BM31*BK32+BK31*BL32*BM30-BK32*BL31*BM30-BK31*BL30*BM32-BL32*BM31*BK30)</f>
        <v>1769472</v>
      </c>
      <c r="BP31" s="315"/>
      <c r="BQ31" s="316"/>
      <c r="BS31" s="314"/>
      <c r="BT31" s="315"/>
      <c r="BU31" s="315"/>
      <c r="BV31" s="315"/>
      <c r="BW31" s="315"/>
      <c r="BX31" s="315" t="n">
        <f aca="false">BS23</f>
        <v>1</v>
      </c>
      <c r="BY31" s="315" t="n">
        <f aca="false">BT22</f>
        <v>29.4514529934444</v>
      </c>
      <c r="BZ31" s="315" t="n">
        <f aca="false">BU22</f>
        <v>867.388083425068</v>
      </c>
      <c r="CA31" s="315" t="n">
        <f aca="false">BV22</f>
        <v>25545.8393660672</v>
      </c>
      <c r="CB31" s="315"/>
      <c r="CC31" s="315" t="n">
        <f aca="false">BX31*(BY30*BZ31*CA32+BZ30*CA31*BY32+BY31*BZ32*CA30-BY32*BZ31*CA30-BY31*BZ30*CA32-BZ32*CA31*BY30)</f>
        <v>61052079.1830001</v>
      </c>
      <c r="CD31" s="315"/>
      <c r="CE31" s="316"/>
      <c r="CG31" s="314"/>
      <c r="CH31" s="315"/>
      <c r="CI31" s="315"/>
      <c r="CJ31" s="315"/>
      <c r="CK31" s="315"/>
      <c r="CL31" s="315" t="n">
        <f aca="false">CG23</f>
        <v>1</v>
      </c>
      <c r="CM31" s="315" t="n">
        <f aca="false">CH22</f>
        <v>29.4514529934444</v>
      </c>
      <c r="CN31" s="315" t="n">
        <f aca="false">CI22</f>
        <v>867.388083425068</v>
      </c>
      <c r="CO31" s="315" t="n">
        <f aca="false">CJ22</f>
        <v>25545.8393660672</v>
      </c>
      <c r="CP31" s="315"/>
      <c r="CQ31" s="315" t="n">
        <f aca="false">CL31*(CM30*CN31*CO32+CN30*CO31*CM32+CM31*CN32*CO30-CM32*CN31*CO30-CM31*CN30*CO32-CN32*CO31*CM30)</f>
        <v>61052079.1830001</v>
      </c>
      <c r="CR31" s="315"/>
      <c r="CS31" s="316"/>
      <c r="CU31" s="314"/>
      <c r="CV31" s="315"/>
      <c r="CW31" s="315"/>
      <c r="CX31" s="315"/>
      <c r="CY31" s="315"/>
      <c r="CZ31" s="315" t="n">
        <f aca="false">CU23</f>
        <v>1</v>
      </c>
      <c r="DA31" s="315" t="n">
        <f aca="false">CV22</f>
        <v>29.4514529934444</v>
      </c>
      <c r="DB31" s="315" t="n">
        <f aca="false">CW22</f>
        <v>867.388083425068</v>
      </c>
      <c r="DC31" s="315" t="n">
        <f aca="false">CX22</f>
        <v>25545.8393660672</v>
      </c>
      <c r="DD31" s="315"/>
      <c r="DE31" s="315" t="n">
        <f aca="false">CZ31*(DA30*DB31*DC32+DB30*DC31*DA32+DA31*DB32*DC30-DA32*DB31*DC30-DA31*DB30*DC32-DB32*DC31*DA30)</f>
        <v>61052079.1830001</v>
      </c>
      <c r="DF31" s="315"/>
      <c r="DG31" s="316"/>
      <c r="DI31" s="314"/>
      <c r="DJ31" s="315"/>
      <c r="DK31" s="315"/>
      <c r="DL31" s="315"/>
      <c r="DM31" s="315"/>
      <c r="DN31" s="315" t="n">
        <f aca="false">DI23</f>
        <v>1</v>
      </c>
      <c r="DO31" s="315" t="n">
        <f aca="false">DJ22</f>
        <v>6187.42030629832</v>
      </c>
      <c r="DP31" s="315" t="n">
        <f aca="false">DK22</f>
        <v>38284170.0467928</v>
      </c>
      <c r="DQ31" s="315" t="n">
        <f aca="false">DL22</f>
        <v>236880251157.304</v>
      </c>
      <c r="DR31" s="315"/>
      <c r="DS31" s="315" t="n">
        <f aca="false">DN31*(DO30*DP31*DQ32+DP30*DQ31*DO32+DO31*DP32*DQ30-DO32*DP31*DQ30-DO31*DP30*DQ32-DP32*DQ31*DO30)</f>
        <v>-1.40032375651277E+021</v>
      </c>
      <c r="DT31" s="315"/>
      <c r="DU31" s="316"/>
    </row>
    <row r="32" customFormat="false" ht="12.75" hidden="false" customHeight="false" outlineLevel="0" collapsed="false">
      <c r="O32" s="314"/>
      <c r="P32" s="315"/>
      <c r="Q32" s="315"/>
      <c r="R32" s="315"/>
      <c r="S32" s="315"/>
      <c r="T32" s="315"/>
      <c r="U32" s="315" t="n">
        <f aca="false">P24</f>
        <v>24</v>
      </c>
      <c r="V32" s="315" t="n">
        <f aca="false">Q24</f>
        <v>576</v>
      </c>
      <c r="W32" s="315" t="n">
        <f aca="false">R24</f>
        <v>13824</v>
      </c>
      <c r="X32" s="315"/>
      <c r="Y32" s="315"/>
      <c r="Z32" s="315"/>
      <c r="AA32" s="316"/>
      <c r="AC32" s="314"/>
      <c r="AD32" s="315"/>
      <c r="AE32" s="315"/>
      <c r="AF32" s="315"/>
      <c r="AG32" s="315"/>
      <c r="AH32" s="315"/>
      <c r="AI32" s="315" t="n">
        <f aca="false">AD24</f>
        <v>24</v>
      </c>
      <c r="AJ32" s="315" t="n">
        <f aca="false">AE24</f>
        <v>576</v>
      </c>
      <c r="AK32" s="315" t="n">
        <f aca="false">AF24</f>
        <v>13824</v>
      </c>
      <c r="AL32" s="315"/>
      <c r="AM32" s="315"/>
      <c r="AN32" s="315"/>
      <c r="AO32" s="316"/>
      <c r="AQ32" s="314"/>
      <c r="AR32" s="315"/>
      <c r="AS32" s="315"/>
      <c r="AT32" s="315"/>
      <c r="AU32" s="315"/>
      <c r="AV32" s="315"/>
      <c r="AW32" s="315" t="n">
        <f aca="false">AR24</f>
        <v>24</v>
      </c>
      <c r="AX32" s="315" t="n">
        <f aca="false">AS24</f>
        <v>576</v>
      </c>
      <c r="AY32" s="315" t="n">
        <f aca="false">AT24</f>
        <v>13824</v>
      </c>
      <c r="AZ32" s="315"/>
      <c r="BA32" s="315"/>
      <c r="BB32" s="315"/>
      <c r="BC32" s="316"/>
      <c r="BE32" s="314"/>
      <c r="BF32" s="315"/>
      <c r="BG32" s="315"/>
      <c r="BH32" s="315"/>
      <c r="BI32" s="315"/>
      <c r="BJ32" s="315"/>
      <c r="BK32" s="315" t="n">
        <f aca="false">BF24</f>
        <v>24</v>
      </c>
      <c r="BL32" s="315" t="n">
        <f aca="false">BG24</f>
        <v>576</v>
      </c>
      <c r="BM32" s="315" t="n">
        <f aca="false">BH24</f>
        <v>13824</v>
      </c>
      <c r="BN32" s="315"/>
      <c r="BO32" s="315"/>
      <c r="BP32" s="315"/>
      <c r="BQ32" s="316"/>
      <c r="BS32" s="314"/>
      <c r="BT32" s="315"/>
      <c r="BU32" s="315"/>
      <c r="BV32" s="315"/>
      <c r="BW32" s="315"/>
      <c r="BX32" s="315"/>
      <c r="BY32" s="315" t="n">
        <f aca="false">BT24</f>
        <v>43.9846520551502</v>
      </c>
      <c r="BZ32" s="315" t="n">
        <f aca="false">BU24</f>
        <v>1934.64961641263</v>
      </c>
      <c r="CA32" s="315" t="n">
        <f aca="false">BV24</f>
        <v>85094.8902265394</v>
      </c>
      <c r="CB32" s="315"/>
      <c r="CC32" s="315"/>
      <c r="CD32" s="315"/>
      <c r="CE32" s="316"/>
      <c r="CG32" s="314"/>
      <c r="CH32" s="315"/>
      <c r="CI32" s="315"/>
      <c r="CJ32" s="315"/>
      <c r="CK32" s="315"/>
      <c r="CL32" s="315"/>
      <c r="CM32" s="315" t="n">
        <f aca="false">CH24</f>
        <v>43.9846520551502</v>
      </c>
      <c r="CN32" s="315" t="n">
        <f aca="false">CI24</f>
        <v>1934.64961641263</v>
      </c>
      <c r="CO32" s="315" t="n">
        <f aca="false">CJ24</f>
        <v>85094.8902265394</v>
      </c>
      <c r="CP32" s="315"/>
      <c r="CQ32" s="315"/>
      <c r="CR32" s="315"/>
      <c r="CS32" s="316"/>
      <c r="CU32" s="314"/>
      <c r="CV32" s="315"/>
      <c r="CW32" s="315"/>
      <c r="CX32" s="315"/>
      <c r="CY32" s="315"/>
      <c r="CZ32" s="315"/>
      <c r="DA32" s="315" t="n">
        <f aca="false">CV24</f>
        <v>43.9846520551502</v>
      </c>
      <c r="DB32" s="315" t="n">
        <f aca="false">CW24</f>
        <v>1934.64961641263</v>
      </c>
      <c r="DC32" s="315" t="n">
        <f aca="false">CX24</f>
        <v>85094.8902265394</v>
      </c>
      <c r="DD32" s="315"/>
      <c r="DE32" s="315"/>
      <c r="DF32" s="315"/>
      <c r="DG32" s="316"/>
      <c r="DI32" s="314"/>
      <c r="DJ32" s="315"/>
      <c r="DK32" s="315"/>
      <c r="DL32" s="315"/>
      <c r="DM32" s="315"/>
      <c r="DN32" s="315"/>
      <c r="DO32" s="315" t="n">
        <f aca="false">DJ24</f>
        <v>4662.67676682651</v>
      </c>
      <c r="DP32" s="315" t="n">
        <f aca="false">DK24</f>
        <v>21740554.6319037</v>
      </c>
      <c r="DQ32" s="315" t="n">
        <f aca="false">DL24</f>
        <v>101369178980.1</v>
      </c>
      <c r="DR32" s="315"/>
      <c r="DS32" s="315"/>
      <c r="DT32" s="315"/>
      <c r="DU32" s="316"/>
    </row>
    <row r="33" customFormat="false" ht="12.75" hidden="false" customHeight="false" outlineLevel="0" collapsed="false">
      <c r="O33" s="314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6"/>
      <c r="AC33" s="314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316"/>
      <c r="AQ33" s="314"/>
      <c r="AR33" s="315"/>
      <c r="AS33" s="315"/>
      <c r="AT33" s="315"/>
      <c r="AU33" s="315"/>
      <c r="AV33" s="315"/>
      <c r="AW33" s="315"/>
      <c r="AX33" s="315"/>
      <c r="AY33" s="315"/>
      <c r="AZ33" s="315"/>
      <c r="BA33" s="315"/>
      <c r="BB33" s="315"/>
      <c r="BC33" s="316"/>
      <c r="BE33" s="314"/>
      <c r="BF33" s="315"/>
      <c r="BG33" s="315"/>
      <c r="BH33" s="315"/>
      <c r="BI33" s="315"/>
      <c r="BJ33" s="315"/>
      <c r="BK33" s="315"/>
      <c r="BL33" s="315"/>
      <c r="BM33" s="315"/>
      <c r="BN33" s="315"/>
      <c r="BO33" s="315"/>
      <c r="BP33" s="315"/>
      <c r="BQ33" s="316"/>
      <c r="BS33" s="314"/>
      <c r="BT33" s="315"/>
      <c r="BU33" s="315"/>
      <c r="BV33" s="315"/>
      <c r="BW33" s="315"/>
      <c r="BX33" s="315"/>
      <c r="BY33" s="315"/>
      <c r="BZ33" s="315"/>
      <c r="CA33" s="315"/>
      <c r="CB33" s="315"/>
      <c r="CC33" s="315"/>
      <c r="CD33" s="315"/>
      <c r="CE33" s="316"/>
      <c r="CG33" s="314"/>
      <c r="CH33" s="315"/>
      <c r="CI33" s="315"/>
      <c r="CJ33" s="315"/>
      <c r="CK33" s="315"/>
      <c r="CL33" s="315"/>
      <c r="CM33" s="315"/>
      <c r="CN33" s="315"/>
      <c r="CO33" s="315"/>
      <c r="CP33" s="315"/>
      <c r="CQ33" s="315"/>
      <c r="CR33" s="315"/>
      <c r="CS33" s="316"/>
      <c r="CU33" s="314"/>
      <c r="CV33" s="315"/>
      <c r="CW33" s="315"/>
      <c r="CX33" s="315"/>
      <c r="CY33" s="315"/>
      <c r="CZ33" s="315"/>
      <c r="DA33" s="315"/>
      <c r="DB33" s="315"/>
      <c r="DC33" s="315"/>
      <c r="DD33" s="315"/>
      <c r="DE33" s="315"/>
      <c r="DF33" s="315"/>
      <c r="DG33" s="316"/>
      <c r="DI33" s="314"/>
      <c r="DJ33" s="315"/>
      <c r="DK33" s="315"/>
      <c r="DL33" s="315"/>
      <c r="DM33" s="315"/>
      <c r="DN33" s="315"/>
      <c r="DO33" s="315"/>
      <c r="DP33" s="315"/>
      <c r="DQ33" s="315"/>
      <c r="DR33" s="315"/>
      <c r="DS33" s="315"/>
      <c r="DT33" s="315"/>
      <c r="DU33" s="316"/>
    </row>
    <row r="34" customFormat="false" ht="12.75" hidden="false" customHeight="false" outlineLevel="0" collapsed="false">
      <c r="O34" s="314"/>
      <c r="P34" s="315"/>
      <c r="Q34" s="315"/>
      <c r="R34" s="315"/>
      <c r="S34" s="315"/>
      <c r="T34" s="315"/>
      <c r="U34" s="315" t="n">
        <f aca="false">P21</f>
        <v>12</v>
      </c>
      <c r="V34" s="315" t="n">
        <f aca="false">Q21</f>
        <v>144</v>
      </c>
      <c r="W34" s="315" t="n">
        <f aca="false">R21</f>
        <v>1728</v>
      </c>
      <c r="X34" s="315"/>
      <c r="Y34" s="315"/>
      <c r="Z34" s="315"/>
      <c r="AA34" s="316"/>
      <c r="AC34" s="314"/>
      <c r="AD34" s="315"/>
      <c r="AE34" s="315"/>
      <c r="AF34" s="315"/>
      <c r="AG34" s="315"/>
      <c r="AH34" s="315"/>
      <c r="AI34" s="315" t="n">
        <f aca="false">AD21</f>
        <v>12</v>
      </c>
      <c r="AJ34" s="315" t="n">
        <f aca="false">AE21</f>
        <v>144</v>
      </c>
      <c r="AK34" s="315" t="n">
        <f aca="false">AF21</f>
        <v>1728</v>
      </c>
      <c r="AL34" s="315"/>
      <c r="AM34" s="315"/>
      <c r="AN34" s="315"/>
      <c r="AO34" s="316"/>
      <c r="AQ34" s="314"/>
      <c r="AR34" s="315"/>
      <c r="AS34" s="315"/>
      <c r="AT34" s="315"/>
      <c r="AU34" s="315"/>
      <c r="AV34" s="315"/>
      <c r="AW34" s="315" t="n">
        <f aca="false">AR21</f>
        <v>12</v>
      </c>
      <c r="AX34" s="315" t="n">
        <f aca="false">AS21</f>
        <v>144</v>
      </c>
      <c r="AY34" s="315" t="n">
        <f aca="false">AT21</f>
        <v>1728</v>
      </c>
      <c r="AZ34" s="315"/>
      <c r="BA34" s="315"/>
      <c r="BB34" s="315"/>
      <c r="BC34" s="316"/>
      <c r="BE34" s="314"/>
      <c r="BF34" s="315"/>
      <c r="BG34" s="315"/>
      <c r="BH34" s="315"/>
      <c r="BI34" s="315"/>
      <c r="BJ34" s="315"/>
      <c r="BK34" s="315" t="n">
        <f aca="false">BF21</f>
        <v>12</v>
      </c>
      <c r="BL34" s="315" t="n">
        <f aca="false">BG21</f>
        <v>144</v>
      </c>
      <c r="BM34" s="315" t="n">
        <f aca="false">BH21</f>
        <v>1728</v>
      </c>
      <c r="BN34" s="315"/>
      <c r="BO34" s="315"/>
      <c r="BP34" s="315"/>
      <c r="BQ34" s="316"/>
      <c r="BS34" s="314"/>
      <c r="BT34" s="315"/>
      <c r="BU34" s="315"/>
      <c r="BV34" s="315"/>
      <c r="BW34" s="315"/>
      <c r="BX34" s="315"/>
      <c r="BY34" s="315" t="n">
        <f aca="false">BT21</f>
        <v>22.7388687720336</v>
      </c>
      <c r="BZ34" s="315" t="n">
        <f aca="false">BU21</f>
        <v>517.056153031763</v>
      </c>
      <c r="CA34" s="315" t="n">
        <f aca="false">BV21</f>
        <v>11757.2720115617</v>
      </c>
      <c r="CB34" s="315"/>
      <c r="CC34" s="315"/>
      <c r="CD34" s="315"/>
      <c r="CE34" s="316"/>
      <c r="CG34" s="314"/>
      <c r="CH34" s="315"/>
      <c r="CI34" s="315"/>
      <c r="CJ34" s="315"/>
      <c r="CK34" s="315"/>
      <c r="CL34" s="315"/>
      <c r="CM34" s="315" t="n">
        <f aca="false">CH21</f>
        <v>22.7388687720336</v>
      </c>
      <c r="CN34" s="315" t="n">
        <f aca="false">CI21</f>
        <v>517.056153031763</v>
      </c>
      <c r="CO34" s="315" t="n">
        <f aca="false">CJ21</f>
        <v>11757.2720115617</v>
      </c>
      <c r="CP34" s="315"/>
      <c r="CQ34" s="315"/>
      <c r="CR34" s="315"/>
      <c r="CS34" s="316"/>
      <c r="CU34" s="314"/>
      <c r="CV34" s="315"/>
      <c r="CW34" s="315"/>
      <c r="CX34" s="315"/>
      <c r="CY34" s="315"/>
      <c r="CZ34" s="315"/>
      <c r="DA34" s="315" t="n">
        <f aca="false">CV21</f>
        <v>22.7388687720336</v>
      </c>
      <c r="DB34" s="315" t="n">
        <f aca="false">CW21</f>
        <v>517.056153031763</v>
      </c>
      <c r="DC34" s="315" t="n">
        <f aca="false">CX21</f>
        <v>11757.2720115617</v>
      </c>
      <c r="DD34" s="315"/>
      <c r="DE34" s="315"/>
      <c r="DF34" s="315"/>
      <c r="DG34" s="316"/>
      <c r="DI34" s="314"/>
      <c r="DJ34" s="315"/>
      <c r="DK34" s="315"/>
      <c r="DL34" s="315"/>
      <c r="DM34" s="315"/>
      <c r="DN34" s="315"/>
      <c r="DO34" s="315" t="n">
        <f aca="false">DJ21</f>
        <v>7608.03460538263</v>
      </c>
      <c r="DP34" s="315" t="n">
        <f aca="false">DK21</f>
        <v>57882190.5566997</v>
      </c>
      <c r="DQ34" s="315" t="n">
        <f aca="false">DL21</f>
        <v>440369708790.723</v>
      </c>
      <c r="DR34" s="315"/>
      <c r="DS34" s="315"/>
      <c r="DT34" s="315"/>
      <c r="DU34" s="316"/>
    </row>
    <row r="35" customFormat="false" ht="12.75" hidden="false" customHeight="false" outlineLevel="0" collapsed="false">
      <c r="O35" s="314"/>
      <c r="P35" s="315"/>
      <c r="Q35" s="315"/>
      <c r="R35" s="315"/>
      <c r="S35" s="315"/>
      <c r="T35" s="315" t="n">
        <f aca="false">O24</f>
        <v>1</v>
      </c>
      <c r="U35" s="315" t="n">
        <f aca="false">P22</f>
        <v>16</v>
      </c>
      <c r="V35" s="315" t="n">
        <f aca="false">Q22</f>
        <v>256</v>
      </c>
      <c r="W35" s="315" t="n">
        <f aca="false">R22</f>
        <v>4096</v>
      </c>
      <c r="X35" s="315"/>
      <c r="Y35" s="315" t="n">
        <f aca="false">T35*(U34*V35*W36+V34*W35*U36+U35*V36*W34-U36*V35*W34-U35*V34*W36-V36*W35*U34)</f>
        <v>306432</v>
      </c>
      <c r="Z35" s="315"/>
      <c r="AA35" s="316"/>
      <c r="AC35" s="314"/>
      <c r="AD35" s="315"/>
      <c r="AE35" s="315"/>
      <c r="AF35" s="315"/>
      <c r="AG35" s="315"/>
      <c r="AH35" s="315" t="n">
        <f aca="false">AC24</f>
        <v>1</v>
      </c>
      <c r="AI35" s="315" t="n">
        <f aca="false">AD22</f>
        <v>16</v>
      </c>
      <c r="AJ35" s="315" t="n">
        <f aca="false">AE22</f>
        <v>256</v>
      </c>
      <c r="AK35" s="315" t="n">
        <f aca="false">AF22</f>
        <v>4096</v>
      </c>
      <c r="AL35" s="315"/>
      <c r="AM35" s="315" t="n">
        <f aca="false">AH35*(AI34*AJ35*AK36+AJ34*AK35*AI36+AI35*AJ36*AK34-AI36*AJ35*AK34-AI35*AJ34*AK36-AJ36*AK35*AI34)</f>
        <v>306432</v>
      </c>
      <c r="AN35" s="315"/>
      <c r="AO35" s="316"/>
      <c r="AQ35" s="314"/>
      <c r="AR35" s="315"/>
      <c r="AS35" s="315"/>
      <c r="AT35" s="315"/>
      <c r="AU35" s="315"/>
      <c r="AV35" s="315" t="n">
        <f aca="false">AQ24</f>
        <v>1</v>
      </c>
      <c r="AW35" s="315" t="n">
        <f aca="false">AR22</f>
        <v>16</v>
      </c>
      <c r="AX35" s="315" t="n">
        <f aca="false">AS22</f>
        <v>256</v>
      </c>
      <c r="AY35" s="315" t="n">
        <f aca="false">AT22</f>
        <v>4096</v>
      </c>
      <c r="AZ35" s="315"/>
      <c r="BA35" s="315" t="n">
        <f aca="false">AV35*(AW34*AX35*AY36+AX34*AY35*AW36+AW35*AX36*AY34-AW36*AX35*AY34-AW35*AX34*AY36-AX36*AY35*AW34)</f>
        <v>306432</v>
      </c>
      <c r="BB35" s="315"/>
      <c r="BC35" s="316"/>
      <c r="BE35" s="314"/>
      <c r="BF35" s="315"/>
      <c r="BG35" s="315"/>
      <c r="BH35" s="315"/>
      <c r="BI35" s="315"/>
      <c r="BJ35" s="315" t="n">
        <f aca="false">BE24</f>
        <v>1</v>
      </c>
      <c r="BK35" s="315" t="n">
        <f aca="false">BF22</f>
        <v>16</v>
      </c>
      <c r="BL35" s="315" t="n">
        <f aca="false">BG22</f>
        <v>256</v>
      </c>
      <c r="BM35" s="315" t="n">
        <f aca="false">BH22</f>
        <v>4096</v>
      </c>
      <c r="BN35" s="315"/>
      <c r="BO35" s="315" t="n">
        <f aca="false">BJ35*(BK34*BL35*BM36+BL34*BM35*BK36+BK35*BL36*BM34-BK36*BL35*BM34-BK35*BL34*BM36-BL36*BM35*BK34)</f>
        <v>306432</v>
      </c>
      <c r="BP35" s="315"/>
      <c r="BQ35" s="316"/>
      <c r="BS35" s="314"/>
      <c r="BT35" s="315"/>
      <c r="BU35" s="315"/>
      <c r="BV35" s="315"/>
      <c r="BW35" s="315"/>
      <c r="BX35" s="315" t="n">
        <f aca="false">BS24</f>
        <v>1</v>
      </c>
      <c r="BY35" s="315" t="n">
        <f aca="false">BT22</f>
        <v>29.4514529934444</v>
      </c>
      <c r="BZ35" s="315" t="n">
        <f aca="false">BU22</f>
        <v>867.388083425068</v>
      </c>
      <c r="CA35" s="315" t="n">
        <f aca="false">BV22</f>
        <v>25545.8393660672</v>
      </c>
      <c r="CB35" s="315"/>
      <c r="CC35" s="315" t="n">
        <f aca="false">BX35*(BY34*BZ35*CA36+BZ34*CA35*BY36+BY35*BZ36*CA34-BY36*BZ35*CA34-BY35*BZ34*CA36-BZ36*CA35*BY34)</f>
        <v>10021757.6697505</v>
      </c>
      <c r="CD35" s="315"/>
      <c r="CE35" s="316"/>
      <c r="CG35" s="314"/>
      <c r="CH35" s="315"/>
      <c r="CI35" s="315"/>
      <c r="CJ35" s="315"/>
      <c r="CK35" s="315"/>
      <c r="CL35" s="315" t="n">
        <f aca="false">CG24</f>
        <v>1</v>
      </c>
      <c r="CM35" s="315" t="n">
        <f aca="false">CH22</f>
        <v>29.4514529934444</v>
      </c>
      <c r="CN35" s="315" t="n">
        <f aca="false">CI22</f>
        <v>867.388083425068</v>
      </c>
      <c r="CO35" s="315" t="n">
        <f aca="false">CJ22</f>
        <v>25545.8393660672</v>
      </c>
      <c r="CP35" s="315"/>
      <c r="CQ35" s="315" t="n">
        <f aca="false">CL35*(CM34*CN35*CO36+CN34*CO35*CM36+CM35*CN36*CO34-CM36*CN35*CO34-CM35*CN34*CO36-CN36*CO35*CM34)</f>
        <v>10021757.6697505</v>
      </c>
      <c r="CR35" s="315"/>
      <c r="CS35" s="316"/>
      <c r="CU35" s="314"/>
      <c r="CV35" s="315"/>
      <c r="CW35" s="315"/>
      <c r="CX35" s="315"/>
      <c r="CY35" s="315"/>
      <c r="CZ35" s="315" t="n">
        <f aca="false">CU24</f>
        <v>1</v>
      </c>
      <c r="DA35" s="315" t="n">
        <f aca="false">CV22</f>
        <v>29.4514529934444</v>
      </c>
      <c r="DB35" s="315" t="n">
        <f aca="false">CW22</f>
        <v>867.388083425068</v>
      </c>
      <c r="DC35" s="315" t="n">
        <f aca="false">CX22</f>
        <v>25545.8393660672</v>
      </c>
      <c r="DD35" s="315"/>
      <c r="DE35" s="315" t="n">
        <f aca="false">CZ35*(DA34*DB35*DC36+DB34*DC35*DA36+DA35*DB36*DC34-DA36*DB35*DC34-DA35*DB34*DC36-DB36*DC35*DA34)</f>
        <v>10021757.6697506</v>
      </c>
      <c r="DF35" s="315"/>
      <c r="DG35" s="316"/>
      <c r="DI35" s="314"/>
      <c r="DJ35" s="315"/>
      <c r="DK35" s="315"/>
      <c r="DL35" s="315"/>
      <c r="DM35" s="315"/>
      <c r="DN35" s="315" t="n">
        <f aca="false">DI24</f>
        <v>1</v>
      </c>
      <c r="DO35" s="315" t="n">
        <f aca="false">DJ22</f>
        <v>6187.42030629832</v>
      </c>
      <c r="DP35" s="315" t="n">
        <f aca="false">DK22</f>
        <v>38284170.0467928</v>
      </c>
      <c r="DQ35" s="315" t="n">
        <f aca="false">DL22</f>
        <v>236880251157.304</v>
      </c>
      <c r="DR35" s="315"/>
      <c r="DS35" s="315" t="n">
        <f aca="false">DN35*(DO34*DP35*DQ36+DP34*DQ35*DO36+DO35*DP36*DQ34-DO36*DP35*DQ34-DO35*DP34*DQ36-DP36*DQ35*DO34)</f>
        <v>-7.41271611852836E+020</v>
      </c>
      <c r="DT35" s="315"/>
      <c r="DU35" s="316"/>
    </row>
    <row r="36" customFormat="false" ht="12.75" hidden="false" customHeight="false" outlineLevel="0" collapsed="false">
      <c r="O36" s="314"/>
      <c r="P36" s="315"/>
      <c r="Q36" s="315"/>
      <c r="R36" s="315"/>
      <c r="S36" s="315"/>
      <c r="T36" s="315"/>
      <c r="U36" s="315" t="n">
        <f aca="false">P23</f>
        <v>19</v>
      </c>
      <c r="V36" s="315" t="n">
        <f aca="false">Q23</f>
        <v>361</v>
      </c>
      <c r="W36" s="315" t="n">
        <f aca="false">R23</f>
        <v>6859</v>
      </c>
      <c r="X36" s="315"/>
      <c r="Y36" s="315"/>
      <c r="Z36" s="315"/>
      <c r="AA36" s="316"/>
      <c r="AC36" s="314"/>
      <c r="AD36" s="315"/>
      <c r="AE36" s="315"/>
      <c r="AF36" s="315"/>
      <c r="AG36" s="315"/>
      <c r="AH36" s="315"/>
      <c r="AI36" s="315" t="n">
        <f aca="false">AD23</f>
        <v>19</v>
      </c>
      <c r="AJ36" s="315" t="n">
        <f aca="false">AE23</f>
        <v>361</v>
      </c>
      <c r="AK36" s="315" t="n">
        <f aca="false">AF23</f>
        <v>6859</v>
      </c>
      <c r="AL36" s="315"/>
      <c r="AM36" s="315"/>
      <c r="AN36" s="315"/>
      <c r="AO36" s="316"/>
      <c r="AQ36" s="314"/>
      <c r="AR36" s="315"/>
      <c r="AS36" s="315"/>
      <c r="AT36" s="315"/>
      <c r="AU36" s="315"/>
      <c r="AV36" s="315"/>
      <c r="AW36" s="315" t="n">
        <f aca="false">AR23</f>
        <v>19</v>
      </c>
      <c r="AX36" s="315" t="n">
        <f aca="false">AS23</f>
        <v>361</v>
      </c>
      <c r="AY36" s="315" t="n">
        <f aca="false">AT23</f>
        <v>6859</v>
      </c>
      <c r="AZ36" s="315"/>
      <c r="BA36" s="315"/>
      <c r="BB36" s="315"/>
      <c r="BC36" s="316"/>
      <c r="BE36" s="314"/>
      <c r="BF36" s="315"/>
      <c r="BG36" s="315"/>
      <c r="BH36" s="315"/>
      <c r="BI36" s="315"/>
      <c r="BJ36" s="315"/>
      <c r="BK36" s="315" t="n">
        <f aca="false">BF23</f>
        <v>19</v>
      </c>
      <c r="BL36" s="315" t="n">
        <f aca="false">BG23</f>
        <v>361</v>
      </c>
      <c r="BM36" s="315" t="n">
        <f aca="false">BH23</f>
        <v>6859</v>
      </c>
      <c r="BN36" s="315"/>
      <c r="BO36" s="315"/>
      <c r="BP36" s="315"/>
      <c r="BQ36" s="316"/>
      <c r="BS36" s="314"/>
      <c r="BT36" s="315"/>
      <c r="BU36" s="315"/>
      <c r="BV36" s="315"/>
      <c r="BW36" s="315"/>
      <c r="BX36" s="315"/>
      <c r="BY36" s="315" t="n">
        <f aca="false">BT23</f>
        <v>34.7767168489258</v>
      </c>
      <c r="BZ36" s="315" t="n">
        <f aca="false">BU23</f>
        <v>1209.42003479036</v>
      </c>
      <c r="CA36" s="315" t="n">
        <f aca="false">BV23</f>
        <v>42059.6581013225</v>
      </c>
      <c r="CB36" s="315"/>
      <c r="CC36" s="315"/>
      <c r="CD36" s="315"/>
      <c r="CE36" s="316"/>
      <c r="CG36" s="314"/>
      <c r="CH36" s="315"/>
      <c r="CI36" s="315"/>
      <c r="CJ36" s="315"/>
      <c r="CK36" s="315"/>
      <c r="CL36" s="315"/>
      <c r="CM36" s="315" t="n">
        <f aca="false">CH23</f>
        <v>34.7767168489258</v>
      </c>
      <c r="CN36" s="315" t="n">
        <f aca="false">CI23</f>
        <v>1209.42003479036</v>
      </c>
      <c r="CO36" s="315" t="n">
        <f aca="false">CJ23</f>
        <v>42059.6581013225</v>
      </c>
      <c r="CP36" s="315"/>
      <c r="CQ36" s="315"/>
      <c r="CR36" s="315"/>
      <c r="CS36" s="316"/>
      <c r="CU36" s="314"/>
      <c r="CV36" s="315"/>
      <c r="CW36" s="315"/>
      <c r="CX36" s="315"/>
      <c r="CY36" s="315"/>
      <c r="CZ36" s="315"/>
      <c r="DA36" s="315" t="n">
        <f aca="false">CV23</f>
        <v>34.7767168489258</v>
      </c>
      <c r="DB36" s="315" t="n">
        <f aca="false">CW23</f>
        <v>1209.42003479036</v>
      </c>
      <c r="DC36" s="315" t="n">
        <f aca="false">CX23</f>
        <v>42059.6581013225</v>
      </c>
      <c r="DD36" s="315"/>
      <c r="DE36" s="315"/>
      <c r="DF36" s="315"/>
      <c r="DG36" s="316"/>
      <c r="DI36" s="314"/>
      <c r="DJ36" s="315"/>
      <c r="DK36" s="315"/>
      <c r="DL36" s="315"/>
      <c r="DM36" s="315"/>
      <c r="DN36" s="315"/>
      <c r="DO36" s="315" t="n">
        <f aca="false">DJ23</f>
        <v>5284.64234169465</v>
      </c>
      <c r="DP36" s="315" t="n">
        <f aca="false">DK23</f>
        <v>27927444.6796319</v>
      </c>
      <c r="DQ36" s="315" t="n">
        <f aca="false">DL23</f>
        <v>147586556649.318</v>
      </c>
      <c r="DR36" s="315"/>
      <c r="DS36" s="315"/>
      <c r="DT36" s="315"/>
      <c r="DU36" s="316"/>
    </row>
    <row r="37" customFormat="false" ht="12.75" hidden="false" customHeight="false" outlineLevel="0" collapsed="false">
      <c r="O37" s="314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6"/>
      <c r="AC37" s="314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316"/>
      <c r="AQ37" s="314"/>
      <c r="AR37" s="315"/>
      <c r="AS37" s="315"/>
      <c r="AT37" s="315"/>
      <c r="AU37" s="315"/>
      <c r="AV37" s="315"/>
      <c r="AW37" s="315"/>
      <c r="AX37" s="315"/>
      <c r="AY37" s="315"/>
      <c r="AZ37" s="315"/>
      <c r="BA37" s="315"/>
      <c r="BB37" s="315"/>
      <c r="BC37" s="316"/>
      <c r="BE37" s="314"/>
      <c r="BF37" s="315"/>
      <c r="BG37" s="315"/>
      <c r="BH37" s="315"/>
      <c r="BI37" s="315"/>
      <c r="BJ37" s="315"/>
      <c r="BK37" s="315"/>
      <c r="BL37" s="315"/>
      <c r="BM37" s="315"/>
      <c r="BN37" s="315"/>
      <c r="BO37" s="315"/>
      <c r="BP37" s="315"/>
      <c r="BQ37" s="316"/>
      <c r="BS37" s="314"/>
      <c r="BT37" s="315"/>
      <c r="BU37" s="315"/>
      <c r="BV37" s="315"/>
      <c r="BW37" s="315"/>
      <c r="BX37" s="315"/>
      <c r="BY37" s="315"/>
      <c r="BZ37" s="315"/>
      <c r="CA37" s="315"/>
      <c r="CB37" s="315"/>
      <c r="CC37" s="315"/>
      <c r="CD37" s="315"/>
      <c r="CE37" s="316"/>
      <c r="CG37" s="314"/>
      <c r="CH37" s="315"/>
      <c r="CI37" s="315"/>
      <c r="CJ37" s="315"/>
      <c r="CK37" s="315"/>
      <c r="CL37" s="315"/>
      <c r="CM37" s="315"/>
      <c r="CN37" s="315"/>
      <c r="CO37" s="315"/>
      <c r="CP37" s="315"/>
      <c r="CQ37" s="315"/>
      <c r="CR37" s="315"/>
      <c r="CS37" s="316"/>
      <c r="CU37" s="314"/>
      <c r="CV37" s="315"/>
      <c r="CW37" s="315"/>
      <c r="CX37" s="315"/>
      <c r="CY37" s="315"/>
      <c r="CZ37" s="315"/>
      <c r="DA37" s="315"/>
      <c r="DB37" s="315"/>
      <c r="DC37" s="315"/>
      <c r="DD37" s="315"/>
      <c r="DE37" s="315"/>
      <c r="DF37" s="315"/>
      <c r="DG37" s="316"/>
      <c r="DI37" s="314"/>
      <c r="DJ37" s="315"/>
      <c r="DK37" s="315"/>
      <c r="DL37" s="315"/>
      <c r="DM37" s="315"/>
      <c r="DN37" s="315"/>
      <c r="DO37" s="315"/>
      <c r="DP37" s="315"/>
      <c r="DQ37" s="315"/>
      <c r="DR37" s="315"/>
      <c r="DS37" s="315"/>
      <c r="DT37" s="315"/>
      <c r="DU37" s="316"/>
    </row>
    <row r="38" customFormat="false" ht="12.75" hidden="false" customHeight="false" outlineLevel="0" collapsed="false">
      <c r="O38" s="314" t="n">
        <f aca="false">$D$4</f>
        <v>3.11999999999819</v>
      </c>
      <c r="P38" s="315" t="n">
        <f aca="false">$C$4</f>
        <v>12</v>
      </c>
      <c r="Q38" s="315" t="n">
        <f aca="false">$C$4*$C$4</f>
        <v>144</v>
      </c>
      <c r="R38" s="315" t="n">
        <f aca="false">$C$4*$C$4*$C$4</f>
        <v>1728</v>
      </c>
      <c r="S38" s="315"/>
      <c r="T38" s="315"/>
      <c r="U38" s="315"/>
      <c r="V38" s="315"/>
      <c r="W38" s="315"/>
      <c r="X38" s="315"/>
      <c r="Y38" s="315"/>
      <c r="Z38" s="315"/>
      <c r="AA38" s="316"/>
      <c r="AC38" s="314" t="n">
        <f aca="false">$E$4</f>
        <v>2.51000000000823</v>
      </c>
      <c r="AD38" s="315" t="n">
        <f aca="false">$C$4</f>
        <v>12</v>
      </c>
      <c r="AE38" s="315" t="n">
        <f aca="false">$C$4*$C$4</f>
        <v>144</v>
      </c>
      <c r="AF38" s="315" t="n">
        <f aca="false">$C$4*$C$4*$C$4</f>
        <v>1728</v>
      </c>
      <c r="AG38" s="315"/>
      <c r="AH38" s="315"/>
      <c r="AI38" s="315"/>
      <c r="AJ38" s="315"/>
      <c r="AK38" s="315"/>
      <c r="AL38" s="315"/>
      <c r="AM38" s="315"/>
      <c r="AN38" s="315"/>
      <c r="AO38" s="316"/>
      <c r="AQ38" s="318" t="n">
        <f aca="false">$F$4</f>
        <v>4.63774724342666</v>
      </c>
      <c r="AR38" s="315" t="n">
        <f aca="false">$C$4</f>
        <v>12</v>
      </c>
      <c r="AS38" s="315" t="n">
        <f aca="false">$C$4*$C$4</f>
        <v>144</v>
      </c>
      <c r="AT38" s="315" t="n">
        <f aca="false">$C$4*$C$4*$C$4</f>
        <v>1728</v>
      </c>
      <c r="AU38" s="315"/>
      <c r="AV38" s="315"/>
      <c r="AW38" s="315"/>
      <c r="AX38" s="315"/>
      <c r="AY38" s="315"/>
      <c r="AZ38" s="315"/>
      <c r="BA38" s="315"/>
      <c r="BB38" s="315"/>
      <c r="BC38" s="316"/>
      <c r="BE38" s="318" t="n">
        <f aca="false">$H$4</f>
        <v>22.7388687720336</v>
      </c>
      <c r="BF38" s="315" t="n">
        <f aca="false">$C$4</f>
        <v>12</v>
      </c>
      <c r="BG38" s="315" t="n">
        <f aca="false">$C$4*$C$4</f>
        <v>144</v>
      </c>
      <c r="BH38" s="315" t="n">
        <f aca="false">$C$4*$C$4*$C$4</f>
        <v>1728</v>
      </c>
      <c r="BI38" s="315"/>
      <c r="BJ38" s="315"/>
      <c r="BK38" s="315"/>
      <c r="BL38" s="315"/>
      <c r="BM38" s="315"/>
      <c r="BN38" s="315"/>
      <c r="BO38" s="315"/>
      <c r="BP38" s="315"/>
      <c r="BQ38" s="316"/>
      <c r="BS38" s="318" t="n">
        <f aca="false">$K$4</f>
        <v>26.5086420096675</v>
      </c>
      <c r="BT38" s="317" t="n">
        <f aca="false">$H$4</f>
        <v>22.7388687720336</v>
      </c>
      <c r="BU38" s="315" t="n">
        <f aca="false">$H$4*$H$4</f>
        <v>517.056153031763</v>
      </c>
      <c r="BV38" s="315" t="n">
        <f aca="false">$H$4*$H$4*$H$4</f>
        <v>11757.2720115617</v>
      </c>
      <c r="BW38" s="315"/>
      <c r="BX38" s="315"/>
      <c r="BY38" s="315"/>
      <c r="BZ38" s="315"/>
      <c r="CA38" s="315"/>
      <c r="CB38" s="315"/>
      <c r="CC38" s="315"/>
      <c r="CD38" s="315"/>
      <c r="CE38" s="316"/>
      <c r="CG38" s="318" t="n">
        <f aca="false">$D$4</f>
        <v>3.11999999999819</v>
      </c>
      <c r="CH38" s="317" t="n">
        <f aca="false">$H$4</f>
        <v>22.7388687720336</v>
      </c>
      <c r="CI38" s="315" t="n">
        <f aca="false">$H$4*$H$4</f>
        <v>517.056153031763</v>
      </c>
      <c r="CJ38" s="315" t="n">
        <f aca="false">$H$4*$H$4*$H$4</f>
        <v>11757.2720115617</v>
      </c>
      <c r="CK38" s="315"/>
      <c r="CL38" s="315"/>
      <c r="CM38" s="315"/>
      <c r="CN38" s="315"/>
      <c r="CO38" s="315"/>
      <c r="CP38" s="315"/>
      <c r="CQ38" s="315"/>
      <c r="CR38" s="315"/>
      <c r="CS38" s="316"/>
      <c r="CU38" s="317" t="n">
        <f aca="false">$F$4</f>
        <v>4.63774724342666</v>
      </c>
      <c r="CV38" s="317" t="n">
        <f aca="false">CV21</f>
        <v>22.7388687720336</v>
      </c>
      <c r="CW38" s="317" t="n">
        <f aca="false">CW21</f>
        <v>517.056153031763</v>
      </c>
      <c r="CX38" s="317" t="n">
        <f aca="false">CX21</f>
        <v>11757.2720115617</v>
      </c>
      <c r="CY38" s="315"/>
      <c r="CZ38" s="315"/>
      <c r="DA38" s="315"/>
      <c r="DB38" s="315"/>
      <c r="DC38" s="315"/>
      <c r="DD38" s="315"/>
      <c r="DE38" s="315"/>
      <c r="DF38" s="315"/>
      <c r="DG38" s="316"/>
      <c r="DI38" s="317" t="n">
        <f aca="false">$B$4</f>
        <v>45</v>
      </c>
      <c r="DJ38" s="317" t="n">
        <f aca="false">DJ21</f>
        <v>7608.03460538263</v>
      </c>
      <c r="DK38" s="317" t="n">
        <f aca="false">DK21</f>
        <v>57882190.5566997</v>
      </c>
      <c r="DL38" s="317" t="n">
        <f aca="false">DL21</f>
        <v>440369708790.723</v>
      </c>
      <c r="DM38" s="315"/>
      <c r="DN38" s="315"/>
      <c r="DO38" s="315"/>
      <c r="DP38" s="315"/>
      <c r="DQ38" s="315"/>
      <c r="DR38" s="315"/>
      <c r="DS38" s="315"/>
      <c r="DT38" s="315"/>
      <c r="DU38" s="316"/>
    </row>
    <row r="39" customFormat="false" ht="12.75" hidden="false" customHeight="false" outlineLevel="0" collapsed="false">
      <c r="O39" s="314" t="n">
        <f aca="false">$D$5</f>
        <v>3.46999999999588</v>
      </c>
      <c r="P39" s="315" t="n">
        <f aca="false">$C$5</f>
        <v>16</v>
      </c>
      <c r="Q39" s="315" t="n">
        <f aca="false">$C$5*$C$5</f>
        <v>256</v>
      </c>
      <c r="R39" s="315" t="n">
        <f aca="false">$C$5*$C$5*$C$5</f>
        <v>4096</v>
      </c>
      <c r="S39" s="315"/>
      <c r="T39" s="315"/>
      <c r="U39" s="315" t="n">
        <f aca="false">P39</f>
        <v>16</v>
      </c>
      <c r="V39" s="315" t="n">
        <f aca="false">Q39</f>
        <v>256</v>
      </c>
      <c r="W39" s="315" t="n">
        <f aca="false">R39</f>
        <v>4096</v>
      </c>
      <c r="X39" s="315"/>
      <c r="Y39" s="315"/>
      <c r="Z39" s="315"/>
      <c r="AA39" s="316"/>
      <c r="AC39" s="314" t="n">
        <f aca="false">$E$5</f>
        <v>2.58999999999933</v>
      </c>
      <c r="AD39" s="315" t="n">
        <f aca="false">$C$5</f>
        <v>16</v>
      </c>
      <c r="AE39" s="315" t="n">
        <f aca="false">$C$5*$C$5</f>
        <v>256</v>
      </c>
      <c r="AF39" s="315" t="n">
        <f aca="false">$C$5*$C$5*$C$5</f>
        <v>4096</v>
      </c>
      <c r="AG39" s="315"/>
      <c r="AH39" s="315"/>
      <c r="AI39" s="315" t="n">
        <f aca="false">AD39</f>
        <v>16</v>
      </c>
      <c r="AJ39" s="315" t="n">
        <f aca="false">AE39</f>
        <v>256</v>
      </c>
      <c r="AK39" s="315" t="n">
        <f aca="false">AF39</f>
        <v>4096</v>
      </c>
      <c r="AL39" s="315"/>
      <c r="AM39" s="315"/>
      <c r="AN39" s="315"/>
      <c r="AO39" s="316"/>
      <c r="AQ39" s="318" t="n">
        <f aca="false">$F$5</f>
        <v>6.24908702788953</v>
      </c>
      <c r="AR39" s="315" t="n">
        <f aca="false">$C$5</f>
        <v>16</v>
      </c>
      <c r="AS39" s="315" t="n">
        <f aca="false">$C$5*$C$5</f>
        <v>256</v>
      </c>
      <c r="AT39" s="315" t="n">
        <f aca="false">$C$5*$C$5*$C$5</f>
        <v>4096</v>
      </c>
      <c r="AU39" s="315"/>
      <c r="AV39" s="315"/>
      <c r="AW39" s="315" t="n">
        <f aca="false">AR39</f>
        <v>16</v>
      </c>
      <c r="AX39" s="315" t="n">
        <f aca="false">AS39</f>
        <v>256</v>
      </c>
      <c r="AY39" s="315" t="n">
        <f aca="false">AT39</f>
        <v>4096</v>
      </c>
      <c r="AZ39" s="315"/>
      <c r="BA39" s="315"/>
      <c r="BB39" s="315"/>
      <c r="BC39" s="316"/>
      <c r="BE39" s="318" t="n">
        <f aca="false">$H$5</f>
        <v>29.4514529934444</v>
      </c>
      <c r="BF39" s="315" t="n">
        <f aca="false">$C$5</f>
        <v>16</v>
      </c>
      <c r="BG39" s="315" t="n">
        <f aca="false">$C$5*$C$5</f>
        <v>256</v>
      </c>
      <c r="BH39" s="315" t="n">
        <f aca="false">$C$5*$C$5*$C$5</f>
        <v>4096</v>
      </c>
      <c r="BI39" s="315"/>
      <c r="BJ39" s="315"/>
      <c r="BK39" s="315" t="n">
        <f aca="false">BF39</f>
        <v>16</v>
      </c>
      <c r="BL39" s="315" t="n">
        <f aca="false">BG39</f>
        <v>256</v>
      </c>
      <c r="BM39" s="315" t="n">
        <f aca="false">BH39</f>
        <v>4096</v>
      </c>
      <c r="BN39" s="315"/>
      <c r="BO39" s="315"/>
      <c r="BP39" s="315"/>
      <c r="BQ39" s="316"/>
      <c r="BS39" s="318" t="n">
        <f aca="false">$K$5</f>
        <v>23.9739514250826</v>
      </c>
      <c r="BT39" s="317" t="n">
        <f aca="false">$H$5</f>
        <v>29.4514529934444</v>
      </c>
      <c r="BU39" s="315" t="n">
        <f aca="false">$H$5*$H$5</f>
        <v>867.388083425068</v>
      </c>
      <c r="BV39" s="315" t="n">
        <f aca="false">$H$5*$H$5*$H$5</f>
        <v>25545.8393660672</v>
      </c>
      <c r="BW39" s="315"/>
      <c r="BX39" s="315"/>
      <c r="BY39" s="315" t="n">
        <f aca="false">BT39</f>
        <v>29.4514529934444</v>
      </c>
      <c r="BZ39" s="315" t="n">
        <f aca="false">BU39</f>
        <v>867.388083425068</v>
      </c>
      <c r="CA39" s="315" t="n">
        <f aca="false">BV39</f>
        <v>25545.8393660672</v>
      </c>
      <c r="CB39" s="315"/>
      <c r="CC39" s="315"/>
      <c r="CD39" s="315"/>
      <c r="CE39" s="316"/>
      <c r="CG39" s="318" t="n">
        <f aca="false">$D$5</f>
        <v>3.46999999999588</v>
      </c>
      <c r="CH39" s="317" t="n">
        <f aca="false">$H$5</f>
        <v>29.4514529934444</v>
      </c>
      <c r="CI39" s="315" t="n">
        <f aca="false">$H$5*$H$5</f>
        <v>867.388083425068</v>
      </c>
      <c r="CJ39" s="315" t="n">
        <f aca="false">$H$5*$H$5*$H$5</f>
        <v>25545.8393660672</v>
      </c>
      <c r="CK39" s="315"/>
      <c r="CL39" s="315"/>
      <c r="CM39" s="315" t="n">
        <f aca="false">CH39</f>
        <v>29.4514529934444</v>
      </c>
      <c r="CN39" s="315" t="n">
        <f aca="false">CI39</f>
        <v>867.388083425068</v>
      </c>
      <c r="CO39" s="315" t="n">
        <f aca="false">CJ39</f>
        <v>25545.8393660672</v>
      </c>
      <c r="CP39" s="315"/>
      <c r="CQ39" s="315"/>
      <c r="CR39" s="315"/>
      <c r="CS39" s="316"/>
      <c r="CU39" s="317" t="n">
        <f aca="false">$F$5</f>
        <v>6.24908702788953</v>
      </c>
      <c r="CV39" s="317" t="n">
        <f aca="false">CV22</f>
        <v>29.4514529934444</v>
      </c>
      <c r="CW39" s="317" t="n">
        <f aca="false">CW22</f>
        <v>867.388083425068</v>
      </c>
      <c r="CX39" s="317" t="n">
        <f aca="false">CX22</f>
        <v>25545.8393660672</v>
      </c>
      <c r="CY39" s="315"/>
      <c r="CZ39" s="315"/>
      <c r="DA39" s="315" t="n">
        <f aca="false">CV39</f>
        <v>29.4514529934444</v>
      </c>
      <c r="DB39" s="315" t="n">
        <f aca="false">CW39</f>
        <v>867.388083425068</v>
      </c>
      <c r="DC39" s="315" t="n">
        <f aca="false">CX39</f>
        <v>25545.8393660672</v>
      </c>
      <c r="DD39" s="315"/>
      <c r="DE39" s="315"/>
      <c r="DF39" s="315"/>
      <c r="DG39" s="316"/>
      <c r="DI39" s="317" t="n">
        <f aca="false">$B$5</f>
        <v>55</v>
      </c>
      <c r="DJ39" s="317" t="n">
        <f aca="false">DJ22</f>
        <v>6187.42030629832</v>
      </c>
      <c r="DK39" s="317" t="n">
        <f aca="false">DK22</f>
        <v>38284170.0467928</v>
      </c>
      <c r="DL39" s="317" t="n">
        <f aca="false">DL22</f>
        <v>236880251157.304</v>
      </c>
      <c r="DM39" s="315"/>
      <c r="DN39" s="315"/>
      <c r="DO39" s="315" t="n">
        <f aca="false">DJ39</f>
        <v>6187.42030629832</v>
      </c>
      <c r="DP39" s="315" t="n">
        <f aca="false">DK39</f>
        <v>38284170.0467928</v>
      </c>
      <c r="DQ39" s="315" t="n">
        <f aca="false">DL39</f>
        <v>236880251157.304</v>
      </c>
      <c r="DR39" s="315"/>
      <c r="DS39" s="315"/>
      <c r="DT39" s="315"/>
      <c r="DU39" s="316"/>
    </row>
    <row r="40" customFormat="false" ht="12.75" hidden="false" customHeight="false" outlineLevel="0" collapsed="false">
      <c r="O40" s="314" t="n">
        <f aca="false">$D$6</f>
        <v>3.73999999999692</v>
      </c>
      <c r="P40" s="315" t="n">
        <f aca="false">$C$6</f>
        <v>19</v>
      </c>
      <c r="Q40" s="315" t="n">
        <f aca="false">$C$6*$C$6</f>
        <v>361</v>
      </c>
      <c r="R40" s="315" t="n">
        <f aca="false">$C$6*$C$6*$C$6</f>
        <v>6859</v>
      </c>
      <c r="S40" s="315"/>
      <c r="T40" s="315" t="n">
        <f aca="false">O38</f>
        <v>3.11999999999819</v>
      </c>
      <c r="U40" s="315" t="n">
        <f aca="false">P40</f>
        <v>19</v>
      </c>
      <c r="V40" s="315" t="n">
        <f aca="false">Q40</f>
        <v>361</v>
      </c>
      <c r="W40" s="315" t="n">
        <f aca="false">R40</f>
        <v>6859</v>
      </c>
      <c r="X40" s="315"/>
      <c r="Y40" s="315" t="n">
        <f aca="false">T40*(U39*V40*W41+V39*W40*U41+U40*V41*W39-U41*V40*W39-U40*V39*W41-V41*W40*U39)</f>
        <v>2731622.39999842</v>
      </c>
      <c r="Z40" s="315"/>
      <c r="AA40" s="316" t="n">
        <f aca="false">Y40-Y44+Y48-Y52</f>
        <v>96733.4400020461</v>
      </c>
      <c r="AC40" s="314" t="n">
        <f aca="false">$E$6</f>
        <v>2.65000000000302</v>
      </c>
      <c r="AD40" s="315" t="n">
        <f aca="false">$C$6</f>
        <v>19</v>
      </c>
      <c r="AE40" s="315" t="n">
        <f aca="false">$C$6*$C$6</f>
        <v>361</v>
      </c>
      <c r="AF40" s="315" t="n">
        <f aca="false">$C$6*$C$6*$C$6</f>
        <v>6859</v>
      </c>
      <c r="AG40" s="315"/>
      <c r="AH40" s="315" t="n">
        <f aca="false">AC38</f>
        <v>2.51000000000823</v>
      </c>
      <c r="AI40" s="315" t="n">
        <f aca="false">AD40</f>
        <v>19</v>
      </c>
      <c r="AJ40" s="315" t="n">
        <f aca="false">AE40</f>
        <v>361</v>
      </c>
      <c r="AK40" s="315" t="n">
        <f aca="false">AF40</f>
        <v>6859</v>
      </c>
      <c r="AL40" s="315"/>
      <c r="AM40" s="315" t="n">
        <f aca="false">AH40*(AI39*AJ40*AK41+AJ39*AK40*AI41+AI40*AJ41*AK39-AI41*AJ40*AK39-AI40*AJ39*AK41-AJ41*AK40*AI39)</f>
        <v>2197555.20000721</v>
      </c>
      <c r="AN40" s="315"/>
      <c r="AO40" s="316" t="n">
        <f aca="false">AM40-AM44+AM48-AM52</f>
        <v>91526.4000137615</v>
      </c>
      <c r="AQ40" s="318" t="n">
        <f aca="false">$F$6</f>
        <v>7.79383542046238</v>
      </c>
      <c r="AR40" s="315" t="n">
        <f aca="false">$C$6</f>
        <v>19</v>
      </c>
      <c r="AS40" s="315" t="n">
        <f aca="false">$C$6*$C$6</f>
        <v>361</v>
      </c>
      <c r="AT40" s="315" t="n">
        <f aca="false">$C$6*$C$6*$C$6</f>
        <v>6859</v>
      </c>
      <c r="AU40" s="315"/>
      <c r="AV40" s="315" t="n">
        <f aca="false">AQ38</f>
        <v>4.63774724342666</v>
      </c>
      <c r="AW40" s="315" t="n">
        <f aca="false">AR40</f>
        <v>19</v>
      </c>
      <c r="AX40" s="315" t="n">
        <f aca="false">AS40</f>
        <v>361</v>
      </c>
      <c r="AY40" s="315" t="n">
        <f aca="false">AT40</f>
        <v>6859</v>
      </c>
      <c r="AZ40" s="315"/>
      <c r="BA40" s="315" t="n">
        <f aca="false">AV40*(AW39*AX40*AY41+AX39*AY40*AW41+AW40*AX41*AY39-AW41*AX40*AY39-AW40*AX39*AY41-AX41*AY40*AW39)</f>
        <v>4060440.46656491</v>
      </c>
      <c r="BB40" s="315"/>
      <c r="BC40" s="316" t="n">
        <f aca="false">BA40-BA44+BA48-BA52</f>
        <v>29088.1670229314</v>
      </c>
      <c r="BE40" s="318" t="n">
        <f aca="false">$H$6</f>
        <v>34.7767168489258</v>
      </c>
      <c r="BF40" s="315" t="n">
        <f aca="false">$C$6</f>
        <v>19</v>
      </c>
      <c r="BG40" s="315" t="n">
        <f aca="false">$C$6*$C$6</f>
        <v>361</v>
      </c>
      <c r="BH40" s="315" t="n">
        <f aca="false">$C$6*$C$6*$C$6</f>
        <v>6859</v>
      </c>
      <c r="BI40" s="315"/>
      <c r="BJ40" s="315" t="n">
        <f aca="false">BE38</f>
        <v>22.7388687720336</v>
      </c>
      <c r="BK40" s="315" t="n">
        <f aca="false">BF40</f>
        <v>19</v>
      </c>
      <c r="BL40" s="315" t="n">
        <f aca="false">BG40</f>
        <v>361</v>
      </c>
      <c r="BM40" s="315" t="n">
        <f aca="false">BH40</f>
        <v>6859</v>
      </c>
      <c r="BN40" s="315"/>
      <c r="BO40" s="315" t="n">
        <f aca="false">BJ40*(BK39*BL40*BM41+BL39*BM40*BK41+BK40*BL41*BM39-BK41*BL40*BM39-BK40*BL39*BM41-BL41*BM40*BK39)</f>
        <v>19908334.3872908</v>
      </c>
      <c r="BP40" s="315"/>
      <c r="BQ40" s="316" t="n">
        <f aca="false">BO40-BO44+BO48-BO52</f>
        <v>279948.877175765</v>
      </c>
      <c r="BS40" s="318" t="n">
        <f aca="false">$K$6</f>
        <v>22.0897144576297</v>
      </c>
      <c r="BT40" s="317" t="n">
        <f aca="false">$H$6</f>
        <v>34.7767168489258</v>
      </c>
      <c r="BU40" s="315" t="n">
        <f aca="false">$H$6*$H$6</f>
        <v>1209.42003479036</v>
      </c>
      <c r="BV40" s="315" t="n">
        <f aca="false">$H$6*$H$6*$H$6</f>
        <v>42059.6581013225</v>
      </c>
      <c r="BW40" s="315"/>
      <c r="BX40" s="315" t="n">
        <f aca="false">BS38</f>
        <v>26.5086420096675</v>
      </c>
      <c r="BY40" s="315" t="n">
        <f aca="false">BT40</f>
        <v>34.7767168489258</v>
      </c>
      <c r="BZ40" s="315" t="n">
        <f aca="false">BU40</f>
        <v>1209.42003479036</v>
      </c>
      <c r="CA40" s="315" t="n">
        <f aca="false">BV40</f>
        <v>42059.6581013225</v>
      </c>
      <c r="CB40" s="315"/>
      <c r="CC40" s="315" t="n">
        <f aca="false">BX40*(BY39*BZ40*CA41+BZ39*CA40*BY41+BY40*BZ41*CA39-BY41*BZ40*CA39-BY40*BZ39*CA41-BZ41*CA40*BY39)</f>
        <v>851037218.868426</v>
      </c>
      <c r="CD40" s="315"/>
      <c r="CE40" s="316" t="n">
        <f aca="false">CC40-CC44+CC48-CC52</f>
        <v>40957126.655251</v>
      </c>
      <c r="CG40" s="318" t="n">
        <f aca="false">$D$6</f>
        <v>3.73999999999692</v>
      </c>
      <c r="CH40" s="317" t="n">
        <f aca="false">$H$6</f>
        <v>34.7767168489258</v>
      </c>
      <c r="CI40" s="315" t="n">
        <f aca="false">$H$6*$H$6</f>
        <v>1209.42003479036</v>
      </c>
      <c r="CJ40" s="315" t="n">
        <f aca="false">$H$6*$H$6*$H$6</f>
        <v>42059.6581013225</v>
      </c>
      <c r="CK40" s="315"/>
      <c r="CL40" s="315" t="n">
        <f aca="false">CG38</f>
        <v>3.11999999999819</v>
      </c>
      <c r="CM40" s="315" t="n">
        <f aca="false">CH40</f>
        <v>34.7767168489258</v>
      </c>
      <c r="CN40" s="315" t="n">
        <f aca="false">CI40</f>
        <v>1209.42003479036</v>
      </c>
      <c r="CO40" s="315" t="n">
        <f aca="false">CJ40</f>
        <v>42059.6581013225</v>
      </c>
      <c r="CP40" s="315"/>
      <c r="CQ40" s="315" t="n">
        <f aca="false">CL40*(CM39*CN40*CO41+CN39*CO40*CM41+CM40*CN41*CO39-CM41*CN40*CO39-CM40*CN39*CO41-CN41*CO40*CM39)</f>
        <v>100164924.400866</v>
      </c>
      <c r="CR40" s="315"/>
      <c r="CS40" s="316" t="n">
        <f aca="false">CQ40-CQ44+CQ48-CQ52</f>
        <v>2477652.31947185</v>
      </c>
      <c r="CU40" s="317" t="n">
        <f aca="false">$F$6</f>
        <v>7.79383542046238</v>
      </c>
      <c r="CV40" s="317" t="n">
        <f aca="false">CV23</f>
        <v>34.7767168489258</v>
      </c>
      <c r="CW40" s="317" t="n">
        <f aca="false">CW23</f>
        <v>1209.42003479036</v>
      </c>
      <c r="CX40" s="317" t="n">
        <f aca="false">CX23</f>
        <v>42059.6581013225</v>
      </c>
      <c r="CY40" s="315"/>
      <c r="CZ40" s="315" t="n">
        <f aca="false">CU38</f>
        <v>4.63774724342666</v>
      </c>
      <c r="DA40" s="315" t="n">
        <f aca="false">CV40</f>
        <v>34.7767168489258</v>
      </c>
      <c r="DB40" s="315" t="n">
        <f aca="false">CW40</f>
        <v>1209.42003479036</v>
      </c>
      <c r="DC40" s="315" t="n">
        <f aca="false">CX40</f>
        <v>42059.6581013225</v>
      </c>
      <c r="DD40" s="315"/>
      <c r="DE40" s="315" t="n">
        <f aca="false">CZ40*(DA39*DB40*DC41+DB39*DC40*DA41+DA40*DB41*DC39-DA41*DB40*DC39-DA40*DB39*DC41-DB41*DC40*DA39)</f>
        <v>148890898.086035</v>
      </c>
      <c r="DF40" s="315"/>
      <c r="DG40" s="316" t="n">
        <f aca="false">DE40-DE44+DE48-DE52</f>
        <v>-320510.240005657</v>
      </c>
      <c r="DI40" s="317" t="n">
        <f aca="false">$B$6</f>
        <v>65</v>
      </c>
      <c r="DJ40" s="317" t="n">
        <f aca="false">DJ23</f>
        <v>5284.64234169465</v>
      </c>
      <c r="DK40" s="317" t="n">
        <f aca="false">DK23</f>
        <v>27927444.6796319</v>
      </c>
      <c r="DL40" s="317" t="n">
        <f aca="false">DL23</f>
        <v>147586556649.318</v>
      </c>
      <c r="DM40" s="315"/>
      <c r="DN40" s="315" t="n">
        <f aca="false">DI38</f>
        <v>45</v>
      </c>
      <c r="DO40" s="315" t="n">
        <f aca="false">DJ40</f>
        <v>5284.64234169465</v>
      </c>
      <c r="DP40" s="315" t="n">
        <f aca="false">DK40</f>
        <v>27927444.6796319</v>
      </c>
      <c r="DQ40" s="315" t="n">
        <f aca="false">DL40</f>
        <v>147586556649.318</v>
      </c>
      <c r="DR40" s="315"/>
      <c r="DS40" s="315" t="n">
        <f aca="false">DN40*(DO39*DP40*DQ41+DP39*DQ40*DO41+DO40*DP41*DQ39-DO41*DP40*DQ39-DO40*DP39*DQ41-DP41*DQ40*DO39)</f>
        <v>-5.87377276753797E+021</v>
      </c>
      <c r="DT40" s="315"/>
      <c r="DU40" s="316" t="n">
        <f aca="false">DS40-DS44+DS48-DS52</f>
        <v>2.5852435541365E+021</v>
      </c>
    </row>
    <row r="41" customFormat="false" ht="12.75" hidden="false" customHeight="false" outlineLevel="0" collapsed="false">
      <c r="O41" s="314" t="n">
        <f aca="false">$D$7</f>
        <v>4.17000000000127</v>
      </c>
      <c r="P41" s="315" t="n">
        <f aca="false">$C$7</f>
        <v>24</v>
      </c>
      <c r="Q41" s="315" t="n">
        <f aca="false">$C$7*$C$7</f>
        <v>576</v>
      </c>
      <c r="R41" s="315" t="n">
        <f aca="false">$C$7*$C$7*$C$7</f>
        <v>13824</v>
      </c>
      <c r="S41" s="315"/>
      <c r="T41" s="315"/>
      <c r="U41" s="315" t="n">
        <f aca="false">P41</f>
        <v>24</v>
      </c>
      <c r="V41" s="315" t="n">
        <f aca="false">Q41</f>
        <v>576</v>
      </c>
      <c r="W41" s="315" t="n">
        <f aca="false">R41</f>
        <v>13824</v>
      </c>
      <c r="X41" s="315"/>
      <c r="Y41" s="315"/>
      <c r="Z41" s="315"/>
      <c r="AA41" s="316"/>
      <c r="AC41" s="314" t="n">
        <f aca="false">$E$7</f>
        <v>2.75000000000111</v>
      </c>
      <c r="AD41" s="315" t="n">
        <f aca="false">$C$7</f>
        <v>24</v>
      </c>
      <c r="AE41" s="315" t="n">
        <f aca="false">$C$7*$C$7</f>
        <v>576</v>
      </c>
      <c r="AF41" s="315" t="n">
        <f aca="false">$C$7*$C$7*$C$7</f>
        <v>13824</v>
      </c>
      <c r="AG41" s="315"/>
      <c r="AH41" s="315"/>
      <c r="AI41" s="315" t="n">
        <f aca="false">AD41</f>
        <v>24</v>
      </c>
      <c r="AJ41" s="315" t="n">
        <f aca="false">AE41</f>
        <v>576</v>
      </c>
      <c r="AK41" s="315" t="n">
        <f aca="false">AF41</f>
        <v>13824</v>
      </c>
      <c r="AL41" s="315"/>
      <c r="AM41" s="315"/>
      <c r="AN41" s="315"/>
      <c r="AO41" s="316"/>
      <c r="AQ41" s="318" t="n">
        <f aca="false">$F$7</f>
        <v>11.2926328767281</v>
      </c>
      <c r="AR41" s="315" t="n">
        <f aca="false">$C$7</f>
        <v>24</v>
      </c>
      <c r="AS41" s="315" t="n">
        <f aca="false">$C$7*$C$7</f>
        <v>576</v>
      </c>
      <c r="AT41" s="315" t="n">
        <f aca="false">$C$7*$C$7*$C$7</f>
        <v>13824</v>
      </c>
      <c r="AU41" s="315"/>
      <c r="AV41" s="315"/>
      <c r="AW41" s="315" t="n">
        <f aca="false">AR41</f>
        <v>24</v>
      </c>
      <c r="AX41" s="315" t="n">
        <f aca="false">AS41</f>
        <v>576</v>
      </c>
      <c r="AY41" s="315" t="n">
        <f aca="false">AT41</f>
        <v>13824</v>
      </c>
      <c r="AZ41" s="315"/>
      <c r="BA41" s="315"/>
      <c r="BB41" s="315"/>
      <c r="BC41" s="316"/>
      <c r="BE41" s="318" t="n">
        <f aca="false">$H$7</f>
        <v>43.9846520551502</v>
      </c>
      <c r="BF41" s="315" t="n">
        <f aca="false">$C$7</f>
        <v>24</v>
      </c>
      <c r="BG41" s="315" t="n">
        <f aca="false">$C$7*$C$7</f>
        <v>576</v>
      </c>
      <c r="BH41" s="315" t="n">
        <f aca="false">$C$7*$C$7*$C$7</f>
        <v>13824</v>
      </c>
      <c r="BI41" s="315"/>
      <c r="BJ41" s="315"/>
      <c r="BK41" s="315" t="n">
        <f aca="false">BF41</f>
        <v>24</v>
      </c>
      <c r="BL41" s="315" t="n">
        <f aca="false">BG41</f>
        <v>576</v>
      </c>
      <c r="BM41" s="315" t="n">
        <f aca="false">BH41</f>
        <v>13824</v>
      </c>
      <c r="BN41" s="315"/>
      <c r="BO41" s="315"/>
      <c r="BP41" s="315"/>
      <c r="BQ41" s="316"/>
      <c r="BS41" s="318" t="n">
        <f aca="false">$K$7</f>
        <v>19.4548433519525</v>
      </c>
      <c r="BT41" s="317" t="n">
        <f aca="false">$H$7</f>
        <v>43.9846520551502</v>
      </c>
      <c r="BU41" s="315" t="n">
        <f aca="false">$H$7*$H$7</f>
        <v>1934.64961641263</v>
      </c>
      <c r="BV41" s="315" t="n">
        <f aca="false">$H$7*$H$7*$H$7</f>
        <v>85094.8902265394</v>
      </c>
      <c r="BW41" s="315"/>
      <c r="BX41" s="315"/>
      <c r="BY41" s="315" t="n">
        <f aca="false">BT41</f>
        <v>43.9846520551502</v>
      </c>
      <c r="BZ41" s="315" t="n">
        <f aca="false">BU41</f>
        <v>1934.64961641263</v>
      </c>
      <c r="CA41" s="315" t="n">
        <f aca="false">BV41</f>
        <v>85094.8902265394</v>
      </c>
      <c r="CB41" s="315"/>
      <c r="CC41" s="315"/>
      <c r="CD41" s="315"/>
      <c r="CE41" s="316"/>
      <c r="CG41" s="318" t="n">
        <f aca="false">$D$7</f>
        <v>4.17000000000127</v>
      </c>
      <c r="CH41" s="317" t="n">
        <f aca="false">$H$7</f>
        <v>43.9846520551502</v>
      </c>
      <c r="CI41" s="315" t="n">
        <f aca="false">$H$7*$H$7</f>
        <v>1934.64961641263</v>
      </c>
      <c r="CJ41" s="315" t="n">
        <f aca="false">$H$7*$H$7*$H$7</f>
        <v>85094.8902265394</v>
      </c>
      <c r="CK41" s="315"/>
      <c r="CL41" s="315"/>
      <c r="CM41" s="315" t="n">
        <f aca="false">CH41</f>
        <v>43.9846520551502</v>
      </c>
      <c r="CN41" s="315" t="n">
        <f aca="false">CI41</f>
        <v>1934.64961641263</v>
      </c>
      <c r="CO41" s="315" t="n">
        <f aca="false">CJ41</f>
        <v>85094.8902265394</v>
      </c>
      <c r="CP41" s="315"/>
      <c r="CQ41" s="315"/>
      <c r="CR41" s="315"/>
      <c r="CS41" s="316"/>
      <c r="CU41" s="317" t="n">
        <f aca="false">$F$7</f>
        <v>11.2926328767281</v>
      </c>
      <c r="CV41" s="317" t="n">
        <f aca="false">CV24</f>
        <v>43.9846520551502</v>
      </c>
      <c r="CW41" s="317" t="n">
        <f aca="false">CW24</f>
        <v>1934.64961641263</v>
      </c>
      <c r="CX41" s="317" t="n">
        <f aca="false">CX24</f>
        <v>85094.8902265394</v>
      </c>
      <c r="CY41" s="315"/>
      <c r="CZ41" s="315"/>
      <c r="DA41" s="315" t="n">
        <f aca="false">CV41</f>
        <v>43.9846520551502</v>
      </c>
      <c r="DB41" s="315" t="n">
        <f aca="false">CW41</f>
        <v>1934.64961641263</v>
      </c>
      <c r="DC41" s="315" t="n">
        <f aca="false">CX41</f>
        <v>85094.8902265394</v>
      </c>
      <c r="DD41" s="315"/>
      <c r="DE41" s="315"/>
      <c r="DF41" s="315"/>
      <c r="DG41" s="316"/>
      <c r="DI41" s="317" t="n">
        <f aca="false">$B$7</f>
        <v>75</v>
      </c>
      <c r="DJ41" s="317" t="n">
        <f aca="false">DJ24</f>
        <v>4662.67676682651</v>
      </c>
      <c r="DK41" s="317" t="n">
        <f aca="false">DK24</f>
        <v>21740554.6319037</v>
      </c>
      <c r="DL41" s="317" t="n">
        <f aca="false">DL24</f>
        <v>101369178980.1</v>
      </c>
      <c r="DM41" s="315"/>
      <c r="DN41" s="315"/>
      <c r="DO41" s="315" t="n">
        <f aca="false">DJ41</f>
        <v>4662.67676682651</v>
      </c>
      <c r="DP41" s="315" t="n">
        <f aca="false">DK41</f>
        <v>21740554.6319037</v>
      </c>
      <c r="DQ41" s="315" t="n">
        <f aca="false">DL41</f>
        <v>101369178980.1</v>
      </c>
      <c r="DR41" s="315"/>
      <c r="DS41" s="315"/>
      <c r="DT41" s="315"/>
      <c r="DU41" s="316"/>
    </row>
    <row r="42" customFormat="false" ht="12.75" hidden="false" customHeight="false" outlineLevel="0" collapsed="false">
      <c r="O42" s="314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6" t="n">
        <f aca="false">AA40/$AA$23</f>
        <v>2.3991428571936</v>
      </c>
      <c r="AC42" s="314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316" t="n">
        <f aca="false">AO40/AO$23</f>
        <v>2.27000000034131</v>
      </c>
      <c r="AQ42" s="314"/>
      <c r="AR42" s="315"/>
      <c r="AS42" s="315"/>
      <c r="AT42" s="315"/>
      <c r="AU42" s="315"/>
      <c r="AV42" s="315"/>
      <c r="AW42" s="315"/>
      <c r="AX42" s="315"/>
      <c r="AY42" s="315"/>
      <c r="AZ42" s="315"/>
      <c r="BA42" s="315"/>
      <c r="BB42" s="315"/>
      <c r="BC42" s="316" t="n">
        <f aca="false">BC40/BC$23</f>
        <v>0.721432713862386</v>
      </c>
      <c r="BE42" s="314"/>
      <c r="BF42" s="315"/>
      <c r="BG42" s="315"/>
      <c r="BH42" s="315"/>
      <c r="BI42" s="315"/>
      <c r="BJ42" s="315"/>
      <c r="BK42" s="315"/>
      <c r="BL42" s="315"/>
      <c r="BM42" s="315"/>
      <c r="BN42" s="315"/>
      <c r="BO42" s="315"/>
      <c r="BP42" s="315"/>
      <c r="BQ42" s="316" t="n">
        <f aca="false">BQ40/BQ$23</f>
        <v>6.94317651725608</v>
      </c>
      <c r="BS42" s="314"/>
      <c r="BT42" s="315"/>
      <c r="BU42" s="315"/>
      <c r="BV42" s="315"/>
      <c r="BW42" s="315"/>
      <c r="BX42" s="315"/>
      <c r="BY42" s="315"/>
      <c r="BZ42" s="315"/>
      <c r="CA42" s="315"/>
      <c r="CB42" s="315"/>
      <c r="CC42" s="315"/>
      <c r="CD42" s="315"/>
      <c r="CE42" s="316" t="n">
        <f aca="false">CE40/CE$23</f>
        <v>33.4775386748911</v>
      </c>
      <c r="CG42" s="314"/>
      <c r="CH42" s="315"/>
      <c r="CI42" s="315"/>
      <c r="CJ42" s="315"/>
      <c r="CK42" s="315"/>
      <c r="CL42" s="315"/>
      <c r="CM42" s="315"/>
      <c r="CN42" s="315"/>
      <c r="CO42" s="315"/>
      <c r="CP42" s="315"/>
      <c r="CQ42" s="315"/>
      <c r="CR42" s="315"/>
      <c r="CS42" s="316" t="n">
        <f aca="false">CS40/CS$23</f>
        <v>2.02518360348451</v>
      </c>
      <c r="CU42" s="314"/>
      <c r="CV42" s="315"/>
      <c r="CW42" s="315"/>
      <c r="CX42" s="315"/>
      <c r="CY42" s="315"/>
      <c r="CZ42" s="315"/>
      <c r="DA42" s="315"/>
      <c r="DB42" s="315"/>
      <c r="DC42" s="315"/>
      <c r="DD42" s="315"/>
      <c r="DE42" s="315"/>
      <c r="DF42" s="315"/>
      <c r="DG42" s="316" t="n">
        <f aca="false">DG40/DG$23</f>
        <v>-0.261978679456837</v>
      </c>
      <c r="DI42" s="314"/>
      <c r="DJ42" s="315"/>
      <c r="DK42" s="315"/>
      <c r="DL42" s="315"/>
      <c r="DM42" s="315"/>
      <c r="DN42" s="315"/>
      <c r="DO42" s="315"/>
      <c r="DP42" s="315"/>
      <c r="DQ42" s="315"/>
      <c r="DR42" s="315"/>
      <c r="DS42" s="315"/>
      <c r="DT42" s="315"/>
      <c r="DU42" s="316" t="n">
        <f aca="false">DU40/DU$23</f>
        <v>310.613679275174</v>
      </c>
    </row>
    <row r="43" customFormat="false" ht="12.75" hidden="false" customHeight="false" outlineLevel="0" collapsed="false">
      <c r="O43" s="314"/>
      <c r="P43" s="315"/>
      <c r="Q43" s="315"/>
      <c r="R43" s="315"/>
      <c r="S43" s="315"/>
      <c r="T43" s="315"/>
      <c r="U43" s="315" t="n">
        <f aca="false">P38</f>
        <v>12</v>
      </c>
      <c r="V43" s="315" t="n">
        <f aca="false">Q38</f>
        <v>144</v>
      </c>
      <c r="W43" s="315" t="n">
        <f aca="false">R38</f>
        <v>1728</v>
      </c>
      <c r="X43" s="315"/>
      <c r="Y43" s="315"/>
      <c r="Z43" s="315"/>
      <c r="AA43" s="316"/>
      <c r="AC43" s="314"/>
      <c r="AD43" s="315"/>
      <c r="AE43" s="315"/>
      <c r="AF43" s="315"/>
      <c r="AG43" s="315"/>
      <c r="AH43" s="315"/>
      <c r="AI43" s="315" t="n">
        <f aca="false">AD38</f>
        <v>12</v>
      </c>
      <c r="AJ43" s="315" t="n">
        <f aca="false">AE38</f>
        <v>144</v>
      </c>
      <c r="AK43" s="315" t="n">
        <f aca="false">AF38</f>
        <v>1728</v>
      </c>
      <c r="AL43" s="315"/>
      <c r="AM43" s="315"/>
      <c r="AN43" s="315"/>
      <c r="AO43" s="316"/>
      <c r="AQ43" s="314"/>
      <c r="AR43" s="315"/>
      <c r="AS43" s="315"/>
      <c r="AT43" s="315"/>
      <c r="AU43" s="315"/>
      <c r="AV43" s="315"/>
      <c r="AW43" s="315" t="n">
        <f aca="false">AR38</f>
        <v>12</v>
      </c>
      <c r="AX43" s="315" t="n">
        <f aca="false">AS38</f>
        <v>144</v>
      </c>
      <c r="AY43" s="315" t="n">
        <f aca="false">AT38</f>
        <v>1728</v>
      </c>
      <c r="AZ43" s="315"/>
      <c r="BA43" s="315"/>
      <c r="BB43" s="315"/>
      <c r="BC43" s="316"/>
      <c r="BE43" s="314"/>
      <c r="BF43" s="315"/>
      <c r="BG43" s="315"/>
      <c r="BH43" s="315"/>
      <c r="BI43" s="315"/>
      <c r="BJ43" s="315"/>
      <c r="BK43" s="315" t="n">
        <f aca="false">BF38</f>
        <v>12</v>
      </c>
      <c r="BL43" s="315" t="n">
        <f aca="false">BG38</f>
        <v>144</v>
      </c>
      <c r="BM43" s="315" t="n">
        <f aca="false">BH38</f>
        <v>1728</v>
      </c>
      <c r="BN43" s="315"/>
      <c r="BO43" s="315"/>
      <c r="BP43" s="315"/>
      <c r="BQ43" s="316"/>
      <c r="BS43" s="314"/>
      <c r="BT43" s="315"/>
      <c r="BU43" s="315"/>
      <c r="BV43" s="315"/>
      <c r="BW43" s="315"/>
      <c r="BX43" s="315"/>
      <c r="BY43" s="315" t="n">
        <f aca="false">BT38</f>
        <v>22.7388687720336</v>
      </c>
      <c r="BZ43" s="315" t="n">
        <f aca="false">BU38</f>
        <v>517.056153031763</v>
      </c>
      <c r="CA43" s="315" t="n">
        <f aca="false">BV38</f>
        <v>11757.2720115617</v>
      </c>
      <c r="CB43" s="315"/>
      <c r="CC43" s="315"/>
      <c r="CD43" s="315"/>
      <c r="CE43" s="316"/>
      <c r="CG43" s="314"/>
      <c r="CH43" s="315"/>
      <c r="CI43" s="315"/>
      <c r="CJ43" s="315"/>
      <c r="CK43" s="315"/>
      <c r="CL43" s="315"/>
      <c r="CM43" s="315" t="n">
        <f aca="false">CH38</f>
        <v>22.7388687720336</v>
      </c>
      <c r="CN43" s="315" t="n">
        <f aca="false">CI38</f>
        <v>517.056153031763</v>
      </c>
      <c r="CO43" s="315" t="n">
        <f aca="false">CJ38</f>
        <v>11757.2720115617</v>
      </c>
      <c r="CP43" s="315"/>
      <c r="CQ43" s="315"/>
      <c r="CR43" s="315"/>
      <c r="CS43" s="316"/>
      <c r="CU43" s="314"/>
      <c r="CV43" s="315"/>
      <c r="CW43" s="315"/>
      <c r="CX43" s="315"/>
      <c r="CY43" s="315"/>
      <c r="CZ43" s="315"/>
      <c r="DA43" s="315" t="n">
        <f aca="false">CV38</f>
        <v>22.7388687720336</v>
      </c>
      <c r="DB43" s="315" t="n">
        <f aca="false">CW38</f>
        <v>517.056153031763</v>
      </c>
      <c r="DC43" s="315" t="n">
        <f aca="false">CX38</f>
        <v>11757.2720115617</v>
      </c>
      <c r="DD43" s="315"/>
      <c r="DE43" s="315"/>
      <c r="DF43" s="315"/>
      <c r="DG43" s="316"/>
      <c r="DI43" s="314"/>
      <c r="DJ43" s="315"/>
      <c r="DK43" s="315"/>
      <c r="DL43" s="315"/>
      <c r="DM43" s="315"/>
      <c r="DN43" s="315"/>
      <c r="DO43" s="315" t="n">
        <f aca="false">DJ38</f>
        <v>7608.03460538263</v>
      </c>
      <c r="DP43" s="315" t="n">
        <f aca="false">DK38</f>
        <v>57882190.5566997</v>
      </c>
      <c r="DQ43" s="315" t="n">
        <f aca="false">DL38</f>
        <v>440369708790.723</v>
      </c>
      <c r="DR43" s="315"/>
      <c r="DS43" s="315"/>
      <c r="DT43" s="315"/>
      <c r="DU43" s="316"/>
    </row>
    <row r="44" customFormat="false" ht="12.75" hidden="false" customHeight="false" outlineLevel="0" collapsed="false">
      <c r="O44" s="314"/>
      <c r="P44" s="315"/>
      <c r="Q44" s="315"/>
      <c r="R44" s="315"/>
      <c r="S44" s="315"/>
      <c r="T44" s="315" t="n">
        <f aca="false">O39</f>
        <v>3.46999999999588</v>
      </c>
      <c r="U44" s="315" t="n">
        <f aca="false">P40</f>
        <v>19</v>
      </c>
      <c r="V44" s="315" t="n">
        <f aca="false">Q40</f>
        <v>361</v>
      </c>
      <c r="W44" s="315" t="n">
        <f aca="false">R40</f>
        <v>6859</v>
      </c>
      <c r="X44" s="315"/>
      <c r="Y44" s="315" t="n">
        <f aca="false">T44*(U43*V44*W45+V43*W44*U45+U44*V45*W43-U45*V44*W43-U44*V43*W45-V45*W44*U43)</f>
        <v>7974892.79999053</v>
      </c>
      <c r="Z44" s="315"/>
      <c r="AA44" s="316"/>
      <c r="AC44" s="314"/>
      <c r="AD44" s="315"/>
      <c r="AE44" s="315"/>
      <c r="AF44" s="315"/>
      <c r="AG44" s="315"/>
      <c r="AH44" s="315" t="n">
        <f aca="false">AC39</f>
        <v>2.58999999999933</v>
      </c>
      <c r="AI44" s="315" t="n">
        <f aca="false">AD40</f>
        <v>19</v>
      </c>
      <c r="AJ44" s="315" t="n">
        <f aca="false">AE40</f>
        <v>361</v>
      </c>
      <c r="AK44" s="315" t="n">
        <f aca="false">AF40</f>
        <v>6859</v>
      </c>
      <c r="AL44" s="315"/>
      <c r="AM44" s="315" t="n">
        <f aca="false">AH44*(AI43*AJ44*AK45+AJ43*AK44*AI45+AI44*AJ45*AK43-AI45*AJ44*AK43-AI44*AJ43*AK45-AJ45*AK44*AI43)</f>
        <v>5952441.59999845</v>
      </c>
      <c r="AN44" s="315"/>
      <c r="AO44" s="316"/>
      <c r="AQ44" s="314"/>
      <c r="AR44" s="315"/>
      <c r="AS44" s="315"/>
      <c r="AT44" s="315"/>
      <c r="AU44" s="315"/>
      <c r="AV44" s="315" t="n">
        <f aca="false">AQ39</f>
        <v>6.24908702788953</v>
      </c>
      <c r="AW44" s="315" t="n">
        <f aca="false">AR40</f>
        <v>19</v>
      </c>
      <c r="AX44" s="315" t="n">
        <f aca="false">AS40</f>
        <v>361</v>
      </c>
      <c r="AY44" s="315" t="n">
        <f aca="false">AT40</f>
        <v>6859</v>
      </c>
      <c r="AZ44" s="315"/>
      <c r="BA44" s="315" t="n">
        <f aca="false">AV44*(AW43*AX44*AY45+AX43*AY44*AW45+AW44*AX45*AY43-AW45*AX44*AY43-AW44*AX43*AY45-AX45*AY44*AW43)</f>
        <v>14361901.7709768</v>
      </c>
      <c r="BB44" s="315"/>
      <c r="BC44" s="316"/>
      <c r="BE44" s="314"/>
      <c r="BF44" s="315"/>
      <c r="BG44" s="315"/>
      <c r="BH44" s="315"/>
      <c r="BI44" s="315"/>
      <c r="BJ44" s="315" t="n">
        <f aca="false">BE39</f>
        <v>29.4514529934444</v>
      </c>
      <c r="BK44" s="315" t="n">
        <f aca="false">BF40</f>
        <v>19</v>
      </c>
      <c r="BL44" s="315" t="n">
        <f aca="false">BG40</f>
        <v>361</v>
      </c>
      <c r="BM44" s="315" t="n">
        <f aca="false">BH40</f>
        <v>6859</v>
      </c>
      <c r="BN44" s="315"/>
      <c r="BO44" s="315" t="n">
        <f aca="false">BJ44*(BK43*BL44*BM45+BL43*BM44*BK45+BK44*BL45*BM43-BK45*BL44*BM43-BK44*BL43*BM45-BL45*BM44*BK43)</f>
        <v>67686507.3276538</v>
      </c>
      <c r="BP44" s="315"/>
      <c r="BQ44" s="316"/>
      <c r="BS44" s="314"/>
      <c r="BT44" s="315"/>
      <c r="BU44" s="315"/>
      <c r="BV44" s="315"/>
      <c r="BW44" s="315"/>
      <c r="BX44" s="315" t="n">
        <f aca="false">BS39</f>
        <v>23.9739514250826</v>
      </c>
      <c r="BY44" s="315" t="n">
        <f aca="false">BT40</f>
        <v>34.7767168489258</v>
      </c>
      <c r="BZ44" s="315" t="n">
        <f aca="false">BU40</f>
        <v>1209.42003479036</v>
      </c>
      <c r="CA44" s="315" t="n">
        <f aca="false">BV40</f>
        <v>42059.6581013225</v>
      </c>
      <c r="CB44" s="315"/>
      <c r="CC44" s="315" t="n">
        <f aca="false">BX44*(BY43*BZ44*CA45+BZ43*CA44*BY45+BY44*BZ45*CA43-BY45*BZ44*CA43-BY44*BZ43*CA45-BZ45*CA44*BY43)</f>
        <v>1963731362.83402</v>
      </c>
      <c r="CD44" s="315"/>
      <c r="CE44" s="316"/>
      <c r="CG44" s="314"/>
      <c r="CH44" s="315"/>
      <c r="CI44" s="315"/>
      <c r="CJ44" s="315"/>
      <c r="CK44" s="315"/>
      <c r="CL44" s="315" t="n">
        <f aca="false">CG39</f>
        <v>3.46999999999588</v>
      </c>
      <c r="CM44" s="315" t="n">
        <f aca="false">CH40</f>
        <v>34.7767168489258</v>
      </c>
      <c r="CN44" s="315" t="n">
        <f aca="false">CI40</f>
        <v>1209.42003479036</v>
      </c>
      <c r="CO44" s="315" t="n">
        <f aca="false">CJ40</f>
        <v>42059.6581013225</v>
      </c>
      <c r="CP44" s="315"/>
      <c r="CQ44" s="315" t="n">
        <f aca="false">CL44*(CM43*CN44*CO45+CN43*CO44*CM45+CM44*CN45*CO43-CM45*CN44*CO43-CM44*CN43*CO45-CN45*CO44*CM43)</f>
        <v>284231318.742754</v>
      </c>
      <c r="CR44" s="315"/>
      <c r="CS44" s="316"/>
      <c r="CU44" s="314"/>
      <c r="CV44" s="315"/>
      <c r="CW44" s="315"/>
      <c r="CX44" s="315"/>
      <c r="CY44" s="315"/>
      <c r="CZ44" s="315" t="n">
        <f aca="false">CU39</f>
        <v>6.24908702788953</v>
      </c>
      <c r="DA44" s="315" t="n">
        <f aca="false">CV40</f>
        <v>34.7767168489258</v>
      </c>
      <c r="DB44" s="315" t="n">
        <f aca="false">CW40</f>
        <v>1209.42003479036</v>
      </c>
      <c r="DC44" s="315" t="n">
        <f aca="false">CX40</f>
        <v>42059.6581013225</v>
      </c>
      <c r="DD44" s="315"/>
      <c r="DE44" s="315" t="n">
        <f aca="false">CZ44*(DA43*DB44*DC45+DB43*DC44*DA45+DA44*DB45*DC43-DA45*DB44*DC43-DA44*DB43*DC45-DB45*DC44*DA43)</f>
        <v>511869235.411353</v>
      </c>
      <c r="DF44" s="315"/>
      <c r="DG44" s="316"/>
      <c r="DI44" s="314"/>
      <c r="DJ44" s="315"/>
      <c r="DK44" s="315"/>
      <c r="DL44" s="315"/>
      <c r="DM44" s="315"/>
      <c r="DN44" s="315" t="n">
        <f aca="false">DI39</f>
        <v>55</v>
      </c>
      <c r="DO44" s="315" t="n">
        <f aca="false">DJ40</f>
        <v>5284.64234169465</v>
      </c>
      <c r="DP44" s="315" t="n">
        <f aca="false">DK40</f>
        <v>27927444.6796319</v>
      </c>
      <c r="DQ44" s="315" t="n">
        <f aca="false">DL40</f>
        <v>147586556649.318</v>
      </c>
      <c r="DR44" s="315"/>
      <c r="DS44" s="315" t="n">
        <f aca="false">DN44*(DO43*DP44*DQ45+DP43*DQ44*DO45+DO44*DP45*DQ43-DO45*DP44*DQ43-DO44*DP43*DQ45-DP45*DQ44*DO43)</f>
        <v>-4.38846896060421E+022</v>
      </c>
      <c r="DT44" s="315"/>
      <c r="DU44" s="316"/>
    </row>
    <row r="45" customFormat="false" ht="12.75" hidden="false" customHeight="false" outlineLevel="0" collapsed="false">
      <c r="O45" s="314"/>
      <c r="P45" s="315"/>
      <c r="Q45" s="315"/>
      <c r="R45" s="315"/>
      <c r="S45" s="315"/>
      <c r="T45" s="315"/>
      <c r="U45" s="315" t="n">
        <f aca="false">P41</f>
        <v>24</v>
      </c>
      <c r="V45" s="315" t="n">
        <f aca="false">Q41</f>
        <v>576</v>
      </c>
      <c r="W45" s="315" t="n">
        <f aca="false">R41</f>
        <v>13824</v>
      </c>
      <c r="X45" s="315"/>
      <c r="Y45" s="315"/>
      <c r="Z45" s="315"/>
      <c r="AA45" s="316"/>
      <c r="AC45" s="314"/>
      <c r="AD45" s="315"/>
      <c r="AE45" s="315"/>
      <c r="AF45" s="315"/>
      <c r="AG45" s="315"/>
      <c r="AH45" s="315"/>
      <c r="AI45" s="315" t="n">
        <f aca="false">AD41</f>
        <v>24</v>
      </c>
      <c r="AJ45" s="315" t="n">
        <f aca="false">AE41</f>
        <v>576</v>
      </c>
      <c r="AK45" s="315" t="n">
        <f aca="false">AF41</f>
        <v>13824</v>
      </c>
      <c r="AL45" s="315"/>
      <c r="AM45" s="315"/>
      <c r="AN45" s="315"/>
      <c r="AO45" s="316"/>
      <c r="AQ45" s="314"/>
      <c r="AR45" s="315"/>
      <c r="AS45" s="315"/>
      <c r="AT45" s="315"/>
      <c r="AU45" s="315"/>
      <c r="AV45" s="315"/>
      <c r="AW45" s="315" t="n">
        <f aca="false">AR41</f>
        <v>24</v>
      </c>
      <c r="AX45" s="315" t="n">
        <f aca="false">AS41</f>
        <v>576</v>
      </c>
      <c r="AY45" s="315" t="n">
        <f aca="false">AT41</f>
        <v>13824</v>
      </c>
      <c r="AZ45" s="315"/>
      <c r="BA45" s="315"/>
      <c r="BB45" s="315"/>
      <c r="BC45" s="316"/>
      <c r="BE45" s="314"/>
      <c r="BF45" s="315"/>
      <c r="BG45" s="315"/>
      <c r="BH45" s="315"/>
      <c r="BI45" s="315"/>
      <c r="BJ45" s="315"/>
      <c r="BK45" s="315" t="n">
        <f aca="false">BF41</f>
        <v>24</v>
      </c>
      <c r="BL45" s="315" t="n">
        <f aca="false">BG41</f>
        <v>576</v>
      </c>
      <c r="BM45" s="315" t="n">
        <f aca="false">BH41</f>
        <v>13824</v>
      </c>
      <c r="BN45" s="315"/>
      <c r="BO45" s="315"/>
      <c r="BP45" s="315"/>
      <c r="BQ45" s="316"/>
      <c r="BS45" s="314"/>
      <c r="BT45" s="315"/>
      <c r="BU45" s="315"/>
      <c r="BV45" s="315"/>
      <c r="BW45" s="315"/>
      <c r="BX45" s="315"/>
      <c r="BY45" s="315" t="n">
        <f aca="false">BT41</f>
        <v>43.9846520551502</v>
      </c>
      <c r="BZ45" s="315" t="n">
        <f aca="false">BU41</f>
        <v>1934.64961641263</v>
      </c>
      <c r="CA45" s="315" t="n">
        <f aca="false">BV41</f>
        <v>85094.8902265394</v>
      </c>
      <c r="CB45" s="315"/>
      <c r="CC45" s="315"/>
      <c r="CD45" s="315"/>
      <c r="CE45" s="316"/>
      <c r="CG45" s="314"/>
      <c r="CH45" s="315"/>
      <c r="CI45" s="315"/>
      <c r="CJ45" s="315"/>
      <c r="CK45" s="315"/>
      <c r="CL45" s="315"/>
      <c r="CM45" s="315" t="n">
        <f aca="false">CH41</f>
        <v>43.9846520551502</v>
      </c>
      <c r="CN45" s="315" t="n">
        <f aca="false">CI41</f>
        <v>1934.64961641263</v>
      </c>
      <c r="CO45" s="315" t="n">
        <f aca="false">CJ41</f>
        <v>85094.8902265394</v>
      </c>
      <c r="CP45" s="315"/>
      <c r="CQ45" s="315"/>
      <c r="CR45" s="315"/>
      <c r="CS45" s="316"/>
      <c r="CU45" s="314"/>
      <c r="CV45" s="315"/>
      <c r="CW45" s="315"/>
      <c r="CX45" s="315"/>
      <c r="CY45" s="315"/>
      <c r="CZ45" s="315"/>
      <c r="DA45" s="315" t="n">
        <f aca="false">CV41</f>
        <v>43.9846520551502</v>
      </c>
      <c r="DB45" s="315" t="n">
        <f aca="false">CW41</f>
        <v>1934.64961641263</v>
      </c>
      <c r="DC45" s="315" t="n">
        <f aca="false">CX41</f>
        <v>85094.8902265394</v>
      </c>
      <c r="DD45" s="315"/>
      <c r="DE45" s="315"/>
      <c r="DF45" s="315"/>
      <c r="DG45" s="316"/>
      <c r="DI45" s="314"/>
      <c r="DJ45" s="315"/>
      <c r="DK45" s="315"/>
      <c r="DL45" s="315"/>
      <c r="DM45" s="315"/>
      <c r="DN45" s="315"/>
      <c r="DO45" s="315" t="n">
        <f aca="false">DJ41</f>
        <v>4662.67676682651</v>
      </c>
      <c r="DP45" s="315" t="n">
        <f aca="false">DK41</f>
        <v>21740554.6319037</v>
      </c>
      <c r="DQ45" s="315" t="n">
        <f aca="false">DL41</f>
        <v>101369178980.1</v>
      </c>
      <c r="DR45" s="315"/>
      <c r="DS45" s="315"/>
      <c r="DT45" s="315"/>
      <c r="DU45" s="316"/>
    </row>
    <row r="46" customFormat="false" ht="12.75" hidden="false" customHeight="false" outlineLevel="0" collapsed="false">
      <c r="O46" s="314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6"/>
      <c r="AC46" s="314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316"/>
      <c r="AQ46" s="314"/>
      <c r="AR46" s="315"/>
      <c r="AS46" s="315"/>
      <c r="AT46" s="315"/>
      <c r="AU46" s="315"/>
      <c r="AV46" s="315"/>
      <c r="AW46" s="315"/>
      <c r="AX46" s="315"/>
      <c r="AY46" s="315"/>
      <c r="AZ46" s="315"/>
      <c r="BA46" s="315"/>
      <c r="BB46" s="315"/>
      <c r="BC46" s="316"/>
      <c r="BE46" s="314"/>
      <c r="BF46" s="315"/>
      <c r="BG46" s="315"/>
      <c r="BH46" s="315"/>
      <c r="BI46" s="315"/>
      <c r="BJ46" s="315"/>
      <c r="BK46" s="315"/>
      <c r="BL46" s="315"/>
      <c r="BM46" s="315"/>
      <c r="BN46" s="315"/>
      <c r="BO46" s="315"/>
      <c r="BP46" s="315"/>
      <c r="BQ46" s="316"/>
      <c r="BS46" s="314"/>
      <c r="BT46" s="315"/>
      <c r="BU46" s="315"/>
      <c r="BV46" s="315"/>
      <c r="BW46" s="315"/>
      <c r="BX46" s="315"/>
      <c r="BY46" s="315"/>
      <c r="BZ46" s="315"/>
      <c r="CA46" s="315"/>
      <c r="CB46" s="315"/>
      <c r="CC46" s="315"/>
      <c r="CD46" s="315"/>
      <c r="CE46" s="316"/>
      <c r="CG46" s="314"/>
      <c r="CH46" s="315"/>
      <c r="CI46" s="315"/>
      <c r="CJ46" s="315"/>
      <c r="CK46" s="315"/>
      <c r="CL46" s="315"/>
      <c r="CM46" s="315"/>
      <c r="CN46" s="315"/>
      <c r="CO46" s="315"/>
      <c r="CP46" s="315"/>
      <c r="CQ46" s="315"/>
      <c r="CR46" s="315"/>
      <c r="CS46" s="316"/>
      <c r="CU46" s="314"/>
      <c r="CV46" s="315"/>
      <c r="CW46" s="315"/>
      <c r="CX46" s="315"/>
      <c r="CY46" s="315"/>
      <c r="CZ46" s="315"/>
      <c r="DA46" s="315"/>
      <c r="DB46" s="315"/>
      <c r="DC46" s="315"/>
      <c r="DD46" s="315"/>
      <c r="DE46" s="315"/>
      <c r="DF46" s="315"/>
      <c r="DG46" s="316"/>
      <c r="DI46" s="314"/>
      <c r="DJ46" s="315"/>
      <c r="DK46" s="315"/>
      <c r="DL46" s="315"/>
      <c r="DM46" s="315"/>
      <c r="DN46" s="315"/>
      <c r="DO46" s="315"/>
      <c r="DP46" s="315"/>
      <c r="DQ46" s="315"/>
      <c r="DR46" s="315"/>
      <c r="DS46" s="315"/>
      <c r="DT46" s="315"/>
      <c r="DU46" s="316"/>
    </row>
    <row r="47" customFormat="false" ht="12.75" hidden="false" customHeight="false" outlineLevel="0" collapsed="false">
      <c r="O47" s="314"/>
      <c r="P47" s="315"/>
      <c r="Q47" s="315"/>
      <c r="R47" s="315"/>
      <c r="S47" s="315"/>
      <c r="T47" s="315"/>
      <c r="U47" s="315" t="n">
        <f aca="false">P38</f>
        <v>12</v>
      </c>
      <c r="V47" s="315" t="n">
        <f aca="false">Q38</f>
        <v>144</v>
      </c>
      <c r="W47" s="315" t="n">
        <f aca="false">R38</f>
        <v>1728</v>
      </c>
      <c r="X47" s="315"/>
      <c r="Y47" s="315"/>
      <c r="Z47" s="315"/>
      <c r="AA47" s="316"/>
      <c r="AC47" s="314"/>
      <c r="AD47" s="315"/>
      <c r="AE47" s="315"/>
      <c r="AF47" s="315"/>
      <c r="AG47" s="315"/>
      <c r="AH47" s="315"/>
      <c r="AI47" s="315" t="n">
        <f aca="false">AD38</f>
        <v>12</v>
      </c>
      <c r="AJ47" s="315" t="n">
        <f aca="false">AE38</f>
        <v>144</v>
      </c>
      <c r="AK47" s="315" t="n">
        <f aca="false">AF38</f>
        <v>1728</v>
      </c>
      <c r="AL47" s="315"/>
      <c r="AM47" s="315"/>
      <c r="AN47" s="315"/>
      <c r="AO47" s="316"/>
      <c r="AQ47" s="314"/>
      <c r="AR47" s="315"/>
      <c r="AS47" s="315"/>
      <c r="AT47" s="315"/>
      <c r="AU47" s="315"/>
      <c r="AV47" s="315"/>
      <c r="AW47" s="315" t="n">
        <f aca="false">AR38</f>
        <v>12</v>
      </c>
      <c r="AX47" s="315" t="n">
        <f aca="false">AS38</f>
        <v>144</v>
      </c>
      <c r="AY47" s="315" t="n">
        <f aca="false">AT38</f>
        <v>1728</v>
      </c>
      <c r="AZ47" s="315"/>
      <c r="BA47" s="315"/>
      <c r="BB47" s="315"/>
      <c r="BC47" s="316"/>
      <c r="BE47" s="314"/>
      <c r="BF47" s="315"/>
      <c r="BG47" s="315"/>
      <c r="BH47" s="315"/>
      <c r="BI47" s="315"/>
      <c r="BJ47" s="315"/>
      <c r="BK47" s="315" t="n">
        <f aca="false">BF38</f>
        <v>12</v>
      </c>
      <c r="BL47" s="315" t="n">
        <f aca="false">BG38</f>
        <v>144</v>
      </c>
      <c r="BM47" s="315" t="n">
        <f aca="false">BH38</f>
        <v>1728</v>
      </c>
      <c r="BN47" s="315"/>
      <c r="BO47" s="315"/>
      <c r="BP47" s="315"/>
      <c r="BQ47" s="316"/>
      <c r="BS47" s="314"/>
      <c r="BT47" s="315"/>
      <c r="BU47" s="315"/>
      <c r="BV47" s="315"/>
      <c r="BW47" s="315"/>
      <c r="BX47" s="315"/>
      <c r="BY47" s="315" t="n">
        <f aca="false">BT38</f>
        <v>22.7388687720336</v>
      </c>
      <c r="BZ47" s="315" t="n">
        <f aca="false">BU38</f>
        <v>517.056153031763</v>
      </c>
      <c r="CA47" s="315" t="n">
        <f aca="false">BV38</f>
        <v>11757.2720115617</v>
      </c>
      <c r="CB47" s="315"/>
      <c r="CC47" s="315"/>
      <c r="CD47" s="315"/>
      <c r="CE47" s="316"/>
      <c r="CG47" s="314"/>
      <c r="CH47" s="315"/>
      <c r="CI47" s="315"/>
      <c r="CJ47" s="315"/>
      <c r="CK47" s="315"/>
      <c r="CL47" s="315"/>
      <c r="CM47" s="315" t="n">
        <f aca="false">CH38</f>
        <v>22.7388687720336</v>
      </c>
      <c r="CN47" s="315" t="n">
        <f aca="false">CI38</f>
        <v>517.056153031763</v>
      </c>
      <c r="CO47" s="315" t="n">
        <f aca="false">CJ38</f>
        <v>11757.2720115617</v>
      </c>
      <c r="CP47" s="315"/>
      <c r="CQ47" s="315"/>
      <c r="CR47" s="315"/>
      <c r="CS47" s="316"/>
      <c r="CU47" s="314"/>
      <c r="CV47" s="315"/>
      <c r="CW47" s="315"/>
      <c r="CX47" s="315"/>
      <c r="CY47" s="315"/>
      <c r="CZ47" s="315"/>
      <c r="DA47" s="315" t="n">
        <f aca="false">CV38</f>
        <v>22.7388687720336</v>
      </c>
      <c r="DB47" s="315" t="n">
        <f aca="false">CW38</f>
        <v>517.056153031763</v>
      </c>
      <c r="DC47" s="315" t="n">
        <f aca="false">CX38</f>
        <v>11757.2720115617</v>
      </c>
      <c r="DD47" s="315"/>
      <c r="DE47" s="315"/>
      <c r="DF47" s="315"/>
      <c r="DG47" s="316"/>
      <c r="DI47" s="314"/>
      <c r="DJ47" s="315"/>
      <c r="DK47" s="315"/>
      <c r="DL47" s="315"/>
      <c r="DM47" s="315"/>
      <c r="DN47" s="315"/>
      <c r="DO47" s="315" t="n">
        <f aca="false">DJ38</f>
        <v>7608.03460538263</v>
      </c>
      <c r="DP47" s="315" t="n">
        <f aca="false">DK38</f>
        <v>57882190.5566997</v>
      </c>
      <c r="DQ47" s="315" t="n">
        <f aca="false">DL38</f>
        <v>440369708790.723</v>
      </c>
      <c r="DR47" s="315"/>
      <c r="DS47" s="315"/>
      <c r="DT47" s="315"/>
      <c r="DU47" s="316"/>
    </row>
    <row r="48" customFormat="false" ht="12.75" hidden="false" customHeight="false" outlineLevel="0" collapsed="false">
      <c r="O48" s="314"/>
      <c r="P48" s="315"/>
      <c r="Q48" s="315"/>
      <c r="R48" s="315"/>
      <c r="S48" s="315"/>
      <c r="T48" s="315" t="n">
        <f aca="false">O40</f>
        <v>3.73999999999692</v>
      </c>
      <c r="U48" s="315" t="n">
        <f aca="false">P39</f>
        <v>16</v>
      </c>
      <c r="V48" s="315" t="n">
        <f aca="false">Q39</f>
        <v>256</v>
      </c>
      <c r="W48" s="315" t="n">
        <f aca="false">R39</f>
        <v>4096</v>
      </c>
      <c r="X48" s="315"/>
      <c r="Y48" s="315" t="n">
        <f aca="false">T48*(U47*V48*W49+V47*W48*U49+U48*V49*W47-U49*V48*W47-U48*V47*W49-V49*W48*U47)</f>
        <v>6617825.27999455</v>
      </c>
      <c r="Z48" s="315"/>
      <c r="AA48" s="316"/>
      <c r="AC48" s="314"/>
      <c r="AD48" s="315"/>
      <c r="AE48" s="315"/>
      <c r="AF48" s="315"/>
      <c r="AG48" s="315"/>
      <c r="AH48" s="315" t="n">
        <f aca="false">AC40</f>
        <v>2.65000000000302</v>
      </c>
      <c r="AI48" s="315" t="n">
        <f aca="false">AD39</f>
        <v>16</v>
      </c>
      <c r="AJ48" s="315" t="n">
        <f aca="false">AE39</f>
        <v>256</v>
      </c>
      <c r="AK48" s="315" t="n">
        <f aca="false">AF39</f>
        <v>4096</v>
      </c>
      <c r="AL48" s="315"/>
      <c r="AM48" s="315" t="n">
        <f aca="false">AH48*(AI47*AJ48*AK49+AJ47*AK48*AI49+AI48*AJ49*AK47-AI49*AJ48*AK47-AI48*AJ47*AK49-AJ49*AK48*AI47)</f>
        <v>4689100.80000535</v>
      </c>
      <c r="AN48" s="315"/>
      <c r="AO48" s="316"/>
      <c r="AQ48" s="314"/>
      <c r="AR48" s="315"/>
      <c r="AS48" s="315"/>
      <c r="AT48" s="315"/>
      <c r="AU48" s="315"/>
      <c r="AV48" s="315" t="n">
        <f aca="false">AQ40</f>
        <v>7.79383542046238</v>
      </c>
      <c r="AW48" s="315" t="n">
        <f aca="false">AR39</f>
        <v>16</v>
      </c>
      <c r="AX48" s="315" t="n">
        <f aca="false">AS39</f>
        <v>256</v>
      </c>
      <c r="AY48" s="315" t="n">
        <f aca="false">AT39</f>
        <v>4096</v>
      </c>
      <c r="AZ48" s="315"/>
      <c r="BA48" s="315" t="n">
        <f aca="false">AV48*(AW47*AX48*AY49+AX47*AY48*AW49+AW48*AX49*AY47-AW49*AX48*AY47-AW48*AX47*AY49-AX49*AY48*AW47)</f>
        <v>13790973.5491164</v>
      </c>
      <c r="BB48" s="315"/>
      <c r="BC48" s="316"/>
      <c r="BE48" s="314"/>
      <c r="BF48" s="315"/>
      <c r="BG48" s="315"/>
      <c r="BH48" s="315"/>
      <c r="BI48" s="315"/>
      <c r="BJ48" s="315" t="n">
        <f aca="false">BE40</f>
        <v>34.7767168489258</v>
      </c>
      <c r="BK48" s="315" t="n">
        <f aca="false">BF39</f>
        <v>16</v>
      </c>
      <c r="BL48" s="315" t="n">
        <f aca="false">BG39</f>
        <v>256</v>
      </c>
      <c r="BM48" s="315" t="n">
        <f aca="false">BH39</f>
        <v>4096</v>
      </c>
      <c r="BN48" s="315"/>
      <c r="BO48" s="315" t="n">
        <f aca="false">BJ48*(BK47*BL48*BM49+BL47*BM48*BK49+BK48*BL49*BM47-BK49*BL48*BM47-BK48*BL47*BM49-BL49*BM48*BK47)</f>
        <v>61536426.7161025</v>
      </c>
      <c r="BP48" s="315"/>
      <c r="BQ48" s="316"/>
      <c r="BS48" s="314"/>
      <c r="BT48" s="315"/>
      <c r="BU48" s="315"/>
      <c r="BV48" s="315"/>
      <c r="BW48" s="315"/>
      <c r="BX48" s="315" t="n">
        <f aca="false">BS40</f>
        <v>22.0897144576297</v>
      </c>
      <c r="BY48" s="315" t="n">
        <f aca="false">BT39</f>
        <v>29.4514529934444</v>
      </c>
      <c r="BZ48" s="315" t="n">
        <f aca="false">BU39</f>
        <v>867.388083425068</v>
      </c>
      <c r="CA48" s="315" t="n">
        <f aca="false">BV39</f>
        <v>25545.8393660672</v>
      </c>
      <c r="CB48" s="315"/>
      <c r="CC48" s="315" t="n">
        <f aca="false">BX48*(BY47*BZ48*CA49+BZ47*CA48*BY49+BY48*BZ49*CA47-BY49*BZ48*CA47-BY48*BZ47*CA49-BZ49*CA48*BY47)</f>
        <v>1348622996.19707</v>
      </c>
      <c r="CD48" s="315"/>
      <c r="CE48" s="316"/>
      <c r="CG48" s="314"/>
      <c r="CH48" s="315"/>
      <c r="CI48" s="315"/>
      <c r="CJ48" s="315"/>
      <c r="CK48" s="315"/>
      <c r="CL48" s="315" t="n">
        <f aca="false">CG40</f>
        <v>3.73999999999692</v>
      </c>
      <c r="CM48" s="315" t="n">
        <f aca="false">CH39</f>
        <v>29.4514529934444</v>
      </c>
      <c r="CN48" s="315" t="n">
        <f aca="false">CI39</f>
        <v>867.388083425068</v>
      </c>
      <c r="CO48" s="315" t="n">
        <f aca="false">CJ39</f>
        <v>25545.8393660672</v>
      </c>
      <c r="CP48" s="315"/>
      <c r="CQ48" s="315" t="n">
        <f aca="false">CL48*(CM47*CN48*CO49+CN47*CO48*CM49+CM48*CN49*CO47-CM49*CN48*CO47-CM48*CN47*CO49-CN49*CO48*CM47)</f>
        <v>228334776.144232</v>
      </c>
      <c r="CR48" s="315"/>
      <c r="CS48" s="316"/>
      <c r="CU48" s="314"/>
      <c r="CV48" s="315"/>
      <c r="CW48" s="315"/>
      <c r="CX48" s="315"/>
      <c r="CY48" s="315"/>
      <c r="CZ48" s="315" t="n">
        <f aca="false">CU40</f>
        <v>7.79383542046238</v>
      </c>
      <c r="DA48" s="315" t="n">
        <f aca="false">CV39</f>
        <v>29.4514529934444</v>
      </c>
      <c r="DB48" s="315" t="n">
        <f aca="false">CW39</f>
        <v>867.388083425068</v>
      </c>
      <c r="DC48" s="315" t="n">
        <f aca="false">CX39</f>
        <v>25545.8393660672</v>
      </c>
      <c r="DD48" s="315"/>
      <c r="DE48" s="315" t="n">
        <f aca="false">CZ48*(DA47*DB48*DC49+DB47*DC48*DA49+DA48*DB49*DC47-DA49*DB48*DC47-DA48*DB47*DC49-DB49*DC48*DA47)</f>
        <v>475829857.22934</v>
      </c>
      <c r="DF48" s="315"/>
      <c r="DG48" s="316"/>
      <c r="DI48" s="314"/>
      <c r="DJ48" s="315"/>
      <c r="DK48" s="315"/>
      <c r="DL48" s="315"/>
      <c r="DM48" s="315"/>
      <c r="DN48" s="315" t="n">
        <f aca="false">DI40</f>
        <v>65</v>
      </c>
      <c r="DO48" s="315" t="n">
        <f aca="false">DJ39</f>
        <v>6187.42030629832</v>
      </c>
      <c r="DP48" s="315" t="n">
        <f aca="false">DK39</f>
        <v>38284170.0467928</v>
      </c>
      <c r="DQ48" s="315" t="n">
        <f aca="false">DL39</f>
        <v>236880251157.304</v>
      </c>
      <c r="DR48" s="315"/>
      <c r="DS48" s="315" t="n">
        <f aca="false">DN48*(DO47*DP48*DQ49+DP47*DQ48*DO49+DO48*DP49*DQ47-DO49*DP48*DQ47-DO48*DP47*DQ49-DP49*DQ48*DO47)</f>
        <v>-9.10210441733303E+022</v>
      </c>
      <c r="DT48" s="315"/>
      <c r="DU48" s="316"/>
    </row>
    <row r="49" customFormat="false" ht="12.75" hidden="false" customHeight="false" outlineLevel="0" collapsed="false">
      <c r="O49" s="314"/>
      <c r="P49" s="315"/>
      <c r="Q49" s="315"/>
      <c r="R49" s="315"/>
      <c r="S49" s="315"/>
      <c r="T49" s="315"/>
      <c r="U49" s="315" t="n">
        <f aca="false">P41</f>
        <v>24</v>
      </c>
      <c r="V49" s="315" t="n">
        <f aca="false">Q41</f>
        <v>576</v>
      </c>
      <c r="W49" s="315" t="n">
        <f aca="false">R41</f>
        <v>13824</v>
      </c>
      <c r="X49" s="315"/>
      <c r="Y49" s="315"/>
      <c r="Z49" s="315"/>
      <c r="AA49" s="316"/>
      <c r="AC49" s="314"/>
      <c r="AD49" s="315"/>
      <c r="AE49" s="315"/>
      <c r="AF49" s="315"/>
      <c r="AG49" s="315"/>
      <c r="AH49" s="315"/>
      <c r="AI49" s="315" t="n">
        <f aca="false">AD41</f>
        <v>24</v>
      </c>
      <c r="AJ49" s="315" t="n">
        <f aca="false">AE41</f>
        <v>576</v>
      </c>
      <c r="AK49" s="315" t="n">
        <f aca="false">AF41</f>
        <v>13824</v>
      </c>
      <c r="AL49" s="315"/>
      <c r="AM49" s="315"/>
      <c r="AN49" s="315"/>
      <c r="AO49" s="316"/>
      <c r="AQ49" s="314"/>
      <c r="AR49" s="315"/>
      <c r="AS49" s="315"/>
      <c r="AT49" s="315"/>
      <c r="AU49" s="315"/>
      <c r="AV49" s="315"/>
      <c r="AW49" s="315" t="n">
        <f aca="false">AR41</f>
        <v>24</v>
      </c>
      <c r="AX49" s="315" t="n">
        <f aca="false">AS41</f>
        <v>576</v>
      </c>
      <c r="AY49" s="315" t="n">
        <f aca="false">AT41</f>
        <v>13824</v>
      </c>
      <c r="AZ49" s="315"/>
      <c r="BA49" s="315"/>
      <c r="BB49" s="315"/>
      <c r="BC49" s="316"/>
      <c r="BE49" s="314"/>
      <c r="BF49" s="315"/>
      <c r="BG49" s="315"/>
      <c r="BH49" s="315"/>
      <c r="BI49" s="315"/>
      <c r="BJ49" s="315"/>
      <c r="BK49" s="315" t="n">
        <f aca="false">BF41</f>
        <v>24</v>
      </c>
      <c r="BL49" s="315" t="n">
        <f aca="false">BG41</f>
        <v>576</v>
      </c>
      <c r="BM49" s="315" t="n">
        <f aca="false">BH41</f>
        <v>13824</v>
      </c>
      <c r="BN49" s="315"/>
      <c r="BO49" s="315"/>
      <c r="BP49" s="315"/>
      <c r="BQ49" s="316"/>
      <c r="BS49" s="314"/>
      <c r="BT49" s="315"/>
      <c r="BU49" s="315"/>
      <c r="BV49" s="315"/>
      <c r="BW49" s="315"/>
      <c r="BX49" s="315"/>
      <c r="BY49" s="315" t="n">
        <f aca="false">BT41</f>
        <v>43.9846520551502</v>
      </c>
      <c r="BZ49" s="315" t="n">
        <f aca="false">BU41</f>
        <v>1934.64961641263</v>
      </c>
      <c r="CA49" s="315" t="n">
        <f aca="false">BV41</f>
        <v>85094.8902265394</v>
      </c>
      <c r="CB49" s="315"/>
      <c r="CC49" s="315"/>
      <c r="CD49" s="315"/>
      <c r="CE49" s="316"/>
      <c r="CG49" s="314"/>
      <c r="CH49" s="315"/>
      <c r="CI49" s="315"/>
      <c r="CJ49" s="315"/>
      <c r="CK49" s="315"/>
      <c r="CL49" s="315"/>
      <c r="CM49" s="315" t="n">
        <f aca="false">CH41</f>
        <v>43.9846520551502</v>
      </c>
      <c r="CN49" s="315" t="n">
        <f aca="false">CI41</f>
        <v>1934.64961641263</v>
      </c>
      <c r="CO49" s="315" t="n">
        <f aca="false">CJ41</f>
        <v>85094.8902265394</v>
      </c>
      <c r="CP49" s="315"/>
      <c r="CQ49" s="315"/>
      <c r="CR49" s="315"/>
      <c r="CS49" s="316"/>
      <c r="CU49" s="314"/>
      <c r="CV49" s="315"/>
      <c r="CW49" s="315"/>
      <c r="CX49" s="315"/>
      <c r="CY49" s="315"/>
      <c r="CZ49" s="315"/>
      <c r="DA49" s="315" t="n">
        <f aca="false">CV41</f>
        <v>43.9846520551502</v>
      </c>
      <c r="DB49" s="315" t="n">
        <f aca="false">CW41</f>
        <v>1934.64961641263</v>
      </c>
      <c r="DC49" s="315" t="n">
        <f aca="false">CX41</f>
        <v>85094.8902265394</v>
      </c>
      <c r="DD49" s="315"/>
      <c r="DE49" s="315"/>
      <c r="DF49" s="315"/>
      <c r="DG49" s="316"/>
      <c r="DI49" s="314"/>
      <c r="DJ49" s="315"/>
      <c r="DK49" s="315"/>
      <c r="DL49" s="315"/>
      <c r="DM49" s="315"/>
      <c r="DN49" s="315"/>
      <c r="DO49" s="315" t="n">
        <f aca="false">DJ41</f>
        <v>4662.67676682651</v>
      </c>
      <c r="DP49" s="315" t="n">
        <f aca="false">DK41</f>
        <v>21740554.6319037</v>
      </c>
      <c r="DQ49" s="315" t="n">
        <f aca="false">DL41</f>
        <v>101369178980.1</v>
      </c>
      <c r="DR49" s="315"/>
      <c r="DS49" s="315"/>
      <c r="DT49" s="315"/>
      <c r="DU49" s="316"/>
    </row>
    <row r="50" customFormat="false" ht="12.75" hidden="false" customHeight="false" outlineLevel="0" collapsed="false">
      <c r="O50" s="314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6"/>
      <c r="AC50" s="314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316"/>
      <c r="AQ50" s="314"/>
      <c r="AR50" s="315"/>
      <c r="AS50" s="315"/>
      <c r="AT50" s="315"/>
      <c r="AU50" s="315"/>
      <c r="AV50" s="315"/>
      <c r="AW50" s="315"/>
      <c r="AX50" s="315"/>
      <c r="AY50" s="315"/>
      <c r="AZ50" s="315"/>
      <c r="BA50" s="315"/>
      <c r="BB50" s="315"/>
      <c r="BC50" s="316"/>
      <c r="BE50" s="314"/>
      <c r="BF50" s="315"/>
      <c r="BG50" s="315"/>
      <c r="BH50" s="315"/>
      <c r="BI50" s="315"/>
      <c r="BJ50" s="315"/>
      <c r="BK50" s="315"/>
      <c r="BL50" s="315"/>
      <c r="BM50" s="315"/>
      <c r="BN50" s="315"/>
      <c r="BO50" s="315"/>
      <c r="BP50" s="315"/>
      <c r="BQ50" s="316"/>
      <c r="BS50" s="314"/>
      <c r="BT50" s="315"/>
      <c r="BU50" s="315"/>
      <c r="BV50" s="315"/>
      <c r="BW50" s="315"/>
      <c r="BX50" s="315"/>
      <c r="BY50" s="315"/>
      <c r="BZ50" s="315"/>
      <c r="CA50" s="315"/>
      <c r="CB50" s="315"/>
      <c r="CC50" s="315"/>
      <c r="CD50" s="315"/>
      <c r="CE50" s="316"/>
      <c r="CG50" s="314"/>
      <c r="CH50" s="315"/>
      <c r="CI50" s="315"/>
      <c r="CJ50" s="315"/>
      <c r="CK50" s="315"/>
      <c r="CL50" s="315"/>
      <c r="CM50" s="315"/>
      <c r="CN50" s="315"/>
      <c r="CO50" s="315"/>
      <c r="CP50" s="315"/>
      <c r="CQ50" s="315"/>
      <c r="CR50" s="315"/>
      <c r="CS50" s="316"/>
      <c r="CU50" s="314"/>
      <c r="CV50" s="315"/>
      <c r="CW50" s="315"/>
      <c r="CX50" s="315"/>
      <c r="CY50" s="315"/>
      <c r="CZ50" s="315"/>
      <c r="DA50" s="315"/>
      <c r="DB50" s="315"/>
      <c r="DC50" s="315"/>
      <c r="DD50" s="315"/>
      <c r="DE50" s="315"/>
      <c r="DF50" s="315"/>
      <c r="DG50" s="316"/>
      <c r="DI50" s="314"/>
      <c r="DJ50" s="315"/>
      <c r="DK50" s="315"/>
      <c r="DL50" s="315"/>
      <c r="DM50" s="315"/>
      <c r="DN50" s="315"/>
      <c r="DO50" s="315"/>
      <c r="DP50" s="315"/>
      <c r="DQ50" s="315"/>
      <c r="DR50" s="315"/>
      <c r="DS50" s="315"/>
      <c r="DT50" s="315"/>
      <c r="DU50" s="316"/>
    </row>
    <row r="51" customFormat="false" ht="12.75" hidden="false" customHeight="false" outlineLevel="0" collapsed="false">
      <c r="O51" s="314"/>
      <c r="P51" s="315"/>
      <c r="Q51" s="315"/>
      <c r="R51" s="315"/>
      <c r="S51" s="315"/>
      <c r="T51" s="315"/>
      <c r="U51" s="315" t="n">
        <f aca="false">P38</f>
        <v>12</v>
      </c>
      <c r="V51" s="315" t="n">
        <f aca="false">Q38</f>
        <v>144</v>
      </c>
      <c r="W51" s="315" t="n">
        <f aca="false">R38</f>
        <v>1728</v>
      </c>
      <c r="X51" s="315"/>
      <c r="Y51" s="315"/>
      <c r="Z51" s="315"/>
      <c r="AA51" s="316"/>
      <c r="AC51" s="314"/>
      <c r="AD51" s="315"/>
      <c r="AE51" s="315"/>
      <c r="AF51" s="315"/>
      <c r="AG51" s="315"/>
      <c r="AH51" s="315"/>
      <c r="AI51" s="315" t="n">
        <f aca="false">AD38</f>
        <v>12</v>
      </c>
      <c r="AJ51" s="315" t="n">
        <f aca="false">AE38</f>
        <v>144</v>
      </c>
      <c r="AK51" s="315" t="n">
        <f aca="false">AF38</f>
        <v>1728</v>
      </c>
      <c r="AL51" s="315"/>
      <c r="AM51" s="315"/>
      <c r="AN51" s="315"/>
      <c r="AO51" s="316"/>
      <c r="AQ51" s="314"/>
      <c r="AR51" s="315"/>
      <c r="AS51" s="315"/>
      <c r="AT51" s="315"/>
      <c r="AU51" s="315"/>
      <c r="AV51" s="315"/>
      <c r="AW51" s="315" t="n">
        <f aca="false">AR38</f>
        <v>12</v>
      </c>
      <c r="AX51" s="315" t="n">
        <f aca="false">AS38</f>
        <v>144</v>
      </c>
      <c r="AY51" s="315" t="n">
        <f aca="false">AT38</f>
        <v>1728</v>
      </c>
      <c r="AZ51" s="315"/>
      <c r="BA51" s="315"/>
      <c r="BB51" s="315"/>
      <c r="BC51" s="316"/>
      <c r="BE51" s="314"/>
      <c r="BF51" s="315"/>
      <c r="BG51" s="315"/>
      <c r="BH51" s="315"/>
      <c r="BI51" s="315"/>
      <c r="BJ51" s="315"/>
      <c r="BK51" s="315" t="n">
        <f aca="false">BF38</f>
        <v>12</v>
      </c>
      <c r="BL51" s="315" t="n">
        <f aca="false">BG38</f>
        <v>144</v>
      </c>
      <c r="BM51" s="315" t="n">
        <f aca="false">BH38</f>
        <v>1728</v>
      </c>
      <c r="BN51" s="315"/>
      <c r="BO51" s="315"/>
      <c r="BP51" s="315"/>
      <c r="BQ51" s="316"/>
      <c r="BS51" s="314"/>
      <c r="BT51" s="315"/>
      <c r="BU51" s="315"/>
      <c r="BV51" s="315"/>
      <c r="BW51" s="315"/>
      <c r="BX51" s="315"/>
      <c r="BY51" s="315" t="n">
        <f aca="false">BT38</f>
        <v>22.7388687720336</v>
      </c>
      <c r="BZ51" s="315" t="n">
        <f aca="false">BU38</f>
        <v>517.056153031763</v>
      </c>
      <c r="CA51" s="315" t="n">
        <f aca="false">BV38</f>
        <v>11757.2720115617</v>
      </c>
      <c r="CB51" s="315"/>
      <c r="CC51" s="315"/>
      <c r="CD51" s="315"/>
      <c r="CE51" s="316"/>
      <c r="CG51" s="314"/>
      <c r="CH51" s="315"/>
      <c r="CI51" s="315"/>
      <c r="CJ51" s="315"/>
      <c r="CK51" s="315"/>
      <c r="CL51" s="315"/>
      <c r="CM51" s="315" t="n">
        <f aca="false">CH38</f>
        <v>22.7388687720336</v>
      </c>
      <c r="CN51" s="315" t="n">
        <f aca="false">CI38</f>
        <v>517.056153031763</v>
      </c>
      <c r="CO51" s="315" t="n">
        <f aca="false">CJ38</f>
        <v>11757.2720115617</v>
      </c>
      <c r="CP51" s="315"/>
      <c r="CQ51" s="315"/>
      <c r="CR51" s="315"/>
      <c r="CS51" s="316"/>
      <c r="CU51" s="314"/>
      <c r="CV51" s="315"/>
      <c r="CW51" s="315"/>
      <c r="CX51" s="315"/>
      <c r="CY51" s="315"/>
      <c r="CZ51" s="315"/>
      <c r="DA51" s="315" t="n">
        <f aca="false">CV38</f>
        <v>22.7388687720336</v>
      </c>
      <c r="DB51" s="315" t="n">
        <f aca="false">CW38</f>
        <v>517.056153031763</v>
      </c>
      <c r="DC51" s="315" t="n">
        <f aca="false">CX38</f>
        <v>11757.2720115617</v>
      </c>
      <c r="DD51" s="315"/>
      <c r="DE51" s="315"/>
      <c r="DF51" s="315"/>
      <c r="DG51" s="316"/>
      <c r="DI51" s="314"/>
      <c r="DJ51" s="315"/>
      <c r="DK51" s="315"/>
      <c r="DL51" s="315"/>
      <c r="DM51" s="315"/>
      <c r="DN51" s="315"/>
      <c r="DO51" s="315" t="n">
        <f aca="false">DJ38</f>
        <v>7608.03460538263</v>
      </c>
      <c r="DP51" s="315" t="n">
        <f aca="false">DK38</f>
        <v>57882190.5566997</v>
      </c>
      <c r="DQ51" s="315" t="n">
        <f aca="false">DL38</f>
        <v>440369708790.723</v>
      </c>
      <c r="DR51" s="315"/>
      <c r="DS51" s="315"/>
      <c r="DT51" s="315"/>
      <c r="DU51" s="316"/>
    </row>
    <row r="52" customFormat="false" ht="12.75" hidden="false" customHeight="false" outlineLevel="0" collapsed="false">
      <c r="O52" s="314"/>
      <c r="P52" s="315"/>
      <c r="Q52" s="315"/>
      <c r="R52" s="315"/>
      <c r="S52" s="315"/>
      <c r="T52" s="315" t="n">
        <f aca="false">O41</f>
        <v>4.17000000000127</v>
      </c>
      <c r="U52" s="315" t="n">
        <f aca="false">P39</f>
        <v>16</v>
      </c>
      <c r="V52" s="315" t="n">
        <f aca="false">Q39</f>
        <v>256</v>
      </c>
      <c r="W52" s="315" t="n">
        <f aca="false">R39</f>
        <v>4096</v>
      </c>
      <c r="X52" s="315"/>
      <c r="Y52" s="315" t="n">
        <f aca="false">T52*(U51*V52*W53+V51*W52*U53+U52*V53*W51-U53*V52*W51-U52*V51*W53-V53*W52*U51)</f>
        <v>1277821.44000039</v>
      </c>
      <c r="Z52" s="315"/>
      <c r="AA52" s="316"/>
      <c r="AC52" s="314"/>
      <c r="AD52" s="315"/>
      <c r="AE52" s="315"/>
      <c r="AF52" s="315"/>
      <c r="AG52" s="315"/>
      <c r="AH52" s="315" t="n">
        <f aca="false">AC41</f>
        <v>2.75000000000111</v>
      </c>
      <c r="AI52" s="315" t="n">
        <f aca="false">AD39</f>
        <v>16</v>
      </c>
      <c r="AJ52" s="315" t="n">
        <f aca="false">AE39</f>
        <v>256</v>
      </c>
      <c r="AK52" s="315" t="n">
        <f aca="false">AF39</f>
        <v>4096</v>
      </c>
      <c r="AL52" s="315"/>
      <c r="AM52" s="315" t="n">
        <f aca="false">AH52*(AI51*AJ52*AK53+AJ51*AK52*AI53+AI52*AJ53*AK51-AI53*AJ52*AK51-AI52*AJ51*AK53-AJ53*AK52*AI51)</f>
        <v>842688.000000339</v>
      </c>
      <c r="AN52" s="315"/>
      <c r="AO52" s="316"/>
      <c r="AQ52" s="314"/>
      <c r="AR52" s="315"/>
      <c r="AS52" s="315"/>
      <c r="AT52" s="315"/>
      <c r="AU52" s="315"/>
      <c r="AV52" s="315" t="n">
        <f aca="false">AQ41</f>
        <v>11.2926328767281</v>
      </c>
      <c r="AW52" s="315" t="n">
        <f aca="false">AR39</f>
        <v>16</v>
      </c>
      <c r="AX52" s="315" t="n">
        <f aca="false">AS39</f>
        <v>256</v>
      </c>
      <c r="AY52" s="315" t="n">
        <f aca="false">AT39</f>
        <v>4096</v>
      </c>
      <c r="AZ52" s="315"/>
      <c r="BA52" s="315" t="n">
        <f aca="false">AV52*(AW51*AX52*AY53+AX51*AY52*AW53+AW52*AX53*AY51-AW53*AX52*AY51-AW52*AX51*AY53-AX53*AY52*AW51)</f>
        <v>3460424.07768156</v>
      </c>
      <c r="BB52" s="315"/>
      <c r="BC52" s="316"/>
      <c r="BE52" s="314"/>
      <c r="BF52" s="315"/>
      <c r="BG52" s="315"/>
      <c r="BH52" s="315"/>
      <c r="BI52" s="315"/>
      <c r="BJ52" s="315" t="n">
        <f aca="false">BE41</f>
        <v>43.9846520551502</v>
      </c>
      <c r="BK52" s="315" t="n">
        <f aca="false">BF39</f>
        <v>16</v>
      </c>
      <c r="BL52" s="315" t="n">
        <f aca="false">BG39</f>
        <v>256</v>
      </c>
      <c r="BM52" s="315" t="n">
        <f aca="false">BH39</f>
        <v>4096</v>
      </c>
      <c r="BN52" s="315"/>
      <c r="BO52" s="315" t="n">
        <f aca="false">BJ52*(BK51*BL52*BM53+BL51*BM52*BK53+BK52*BL53*BM51-BK53*BL52*BM51-BK52*BL51*BM53-BL53*BM52*BK51)</f>
        <v>13478304.8985638</v>
      </c>
      <c r="BP52" s="315"/>
      <c r="BQ52" s="316"/>
      <c r="BS52" s="314"/>
      <c r="BT52" s="315"/>
      <c r="BU52" s="315"/>
      <c r="BV52" s="315"/>
      <c r="BW52" s="315"/>
      <c r="BX52" s="315" t="n">
        <f aca="false">BS41</f>
        <v>19.4548433519525</v>
      </c>
      <c r="BY52" s="315" t="n">
        <f aca="false">BT39</f>
        <v>29.4514529934444</v>
      </c>
      <c r="BZ52" s="315" t="n">
        <f aca="false">BU39</f>
        <v>867.388083425068</v>
      </c>
      <c r="CA52" s="315" t="n">
        <f aca="false">BV39</f>
        <v>25545.8393660672</v>
      </c>
      <c r="CB52" s="315"/>
      <c r="CC52" s="315" t="n">
        <f aca="false">BX52*(BY51*BZ52*CA53+BZ51*CA52*BY53+BY52*BZ53*CA51-BY53*BZ52*CA51-BY52*BZ51*CA53-BZ53*CA52*BY51)</f>
        <v>194971725.576224</v>
      </c>
      <c r="CD52" s="315"/>
      <c r="CE52" s="316"/>
      <c r="CG52" s="314"/>
      <c r="CH52" s="315"/>
      <c r="CI52" s="315"/>
      <c r="CJ52" s="315"/>
      <c r="CK52" s="315"/>
      <c r="CL52" s="315" t="n">
        <f aca="false">CG41</f>
        <v>4.17000000000127</v>
      </c>
      <c r="CM52" s="315" t="n">
        <f aca="false">CH39</f>
        <v>29.4514529934444</v>
      </c>
      <c r="CN52" s="315" t="n">
        <f aca="false">CI39</f>
        <v>867.388083425068</v>
      </c>
      <c r="CO52" s="315" t="n">
        <f aca="false">CJ39</f>
        <v>25545.8393660672</v>
      </c>
      <c r="CP52" s="315"/>
      <c r="CQ52" s="315" t="n">
        <f aca="false">CL52*(CM51*CN52*CO53+CN51*CO52*CM53+CM52*CN53*CO51-CM53*CN52*CO51-CM52*CN51*CO53-CN53*CO52*CM51)</f>
        <v>41790729.4828721</v>
      </c>
      <c r="CR52" s="315"/>
      <c r="CS52" s="316"/>
      <c r="CU52" s="314"/>
      <c r="CV52" s="315"/>
      <c r="CW52" s="315"/>
      <c r="CX52" s="315"/>
      <c r="CY52" s="315"/>
      <c r="CZ52" s="315" t="n">
        <f aca="false">CU41</f>
        <v>11.2926328767281</v>
      </c>
      <c r="DA52" s="315" t="n">
        <f aca="false">CV39</f>
        <v>29.4514529934444</v>
      </c>
      <c r="DB52" s="315" t="n">
        <f aca="false">CW39</f>
        <v>867.388083425068</v>
      </c>
      <c r="DC52" s="315" t="n">
        <f aca="false">CX39</f>
        <v>25545.8393660672</v>
      </c>
      <c r="DD52" s="315"/>
      <c r="DE52" s="315" t="n">
        <f aca="false">CZ52*(DA51*DB52*DC53+DB51*DC52*DA53+DA52*DB53*DC51-DA53*DB52*DC51-DA52*DB51*DC53-DB53*DC52*DA51)</f>
        <v>113172030.144028</v>
      </c>
      <c r="DF52" s="315"/>
      <c r="DG52" s="316"/>
      <c r="DI52" s="314"/>
      <c r="DJ52" s="315"/>
      <c r="DK52" s="315"/>
      <c r="DL52" s="315"/>
      <c r="DM52" s="315"/>
      <c r="DN52" s="315" t="n">
        <f aca="false">DI41</f>
        <v>75</v>
      </c>
      <c r="DO52" s="315" t="n">
        <f aca="false">DJ39</f>
        <v>6187.42030629832</v>
      </c>
      <c r="DP52" s="315" t="n">
        <f aca="false">DK39</f>
        <v>38284170.0467928</v>
      </c>
      <c r="DQ52" s="315" t="n">
        <f aca="false">DL39</f>
        <v>236880251157.304</v>
      </c>
      <c r="DR52" s="315"/>
      <c r="DS52" s="315" t="n">
        <f aca="false">DN52*(DO51*DP52*DQ53+DP51*DQ52*DO53+DO52*DP53*DQ51-DO53*DP52*DQ51-DO52*DP51*DQ53-DP53*DQ52*DO51)</f>
        <v>-5.55953708889627E+022</v>
      </c>
      <c r="DT52" s="315"/>
      <c r="DU52" s="316"/>
    </row>
    <row r="53" customFormat="false" ht="12.75" hidden="false" customHeight="false" outlineLevel="0" collapsed="false">
      <c r="O53" s="314"/>
      <c r="P53" s="315"/>
      <c r="Q53" s="315"/>
      <c r="R53" s="315"/>
      <c r="S53" s="315"/>
      <c r="T53" s="315"/>
      <c r="U53" s="315" t="n">
        <f aca="false">P40</f>
        <v>19</v>
      </c>
      <c r="V53" s="315" t="n">
        <f aca="false">Q40</f>
        <v>361</v>
      </c>
      <c r="W53" s="315" t="n">
        <f aca="false">R40</f>
        <v>6859</v>
      </c>
      <c r="X53" s="315"/>
      <c r="Y53" s="315"/>
      <c r="Z53" s="315"/>
      <c r="AA53" s="316"/>
      <c r="AC53" s="314"/>
      <c r="AD53" s="315"/>
      <c r="AE53" s="315"/>
      <c r="AF53" s="315"/>
      <c r="AG53" s="315"/>
      <c r="AH53" s="315"/>
      <c r="AI53" s="315" t="n">
        <f aca="false">AD40</f>
        <v>19</v>
      </c>
      <c r="AJ53" s="315" t="n">
        <f aca="false">AE40</f>
        <v>361</v>
      </c>
      <c r="AK53" s="315" t="n">
        <f aca="false">AF40</f>
        <v>6859</v>
      </c>
      <c r="AL53" s="315"/>
      <c r="AM53" s="315"/>
      <c r="AN53" s="315"/>
      <c r="AO53" s="316"/>
      <c r="AQ53" s="314"/>
      <c r="AR53" s="315"/>
      <c r="AS53" s="315"/>
      <c r="AT53" s="315"/>
      <c r="AU53" s="315"/>
      <c r="AV53" s="315"/>
      <c r="AW53" s="315" t="n">
        <f aca="false">AR40</f>
        <v>19</v>
      </c>
      <c r="AX53" s="315" t="n">
        <f aca="false">AS40</f>
        <v>361</v>
      </c>
      <c r="AY53" s="315" t="n">
        <f aca="false">AT40</f>
        <v>6859</v>
      </c>
      <c r="AZ53" s="315"/>
      <c r="BA53" s="315"/>
      <c r="BB53" s="315"/>
      <c r="BC53" s="316"/>
      <c r="BE53" s="314"/>
      <c r="BF53" s="315"/>
      <c r="BG53" s="315"/>
      <c r="BH53" s="315"/>
      <c r="BI53" s="315"/>
      <c r="BJ53" s="315"/>
      <c r="BK53" s="315" t="n">
        <f aca="false">BF40</f>
        <v>19</v>
      </c>
      <c r="BL53" s="315" t="n">
        <f aca="false">BG40</f>
        <v>361</v>
      </c>
      <c r="BM53" s="315" t="n">
        <f aca="false">BH40</f>
        <v>6859</v>
      </c>
      <c r="BN53" s="315"/>
      <c r="BO53" s="315"/>
      <c r="BP53" s="315"/>
      <c r="BQ53" s="316"/>
      <c r="BS53" s="314"/>
      <c r="BT53" s="315"/>
      <c r="BU53" s="315"/>
      <c r="BV53" s="315"/>
      <c r="BW53" s="315"/>
      <c r="BX53" s="315"/>
      <c r="BY53" s="315" t="n">
        <f aca="false">BT40</f>
        <v>34.7767168489258</v>
      </c>
      <c r="BZ53" s="315" t="n">
        <f aca="false">BU40</f>
        <v>1209.42003479036</v>
      </c>
      <c r="CA53" s="315" t="n">
        <f aca="false">BV40</f>
        <v>42059.6581013225</v>
      </c>
      <c r="CB53" s="315"/>
      <c r="CC53" s="315"/>
      <c r="CD53" s="315"/>
      <c r="CE53" s="316"/>
      <c r="CG53" s="314"/>
      <c r="CH53" s="315"/>
      <c r="CI53" s="315"/>
      <c r="CJ53" s="315"/>
      <c r="CK53" s="315"/>
      <c r="CL53" s="315"/>
      <c r="CM53" s="315" t="n">
        <f aca="false">CH40</f>
        <v>34.7767168489258</v>
      </c>
      <c r="CN53" s="315" t="n">
        <f aca="false">CI40</f>
        <v>1209.42003479036</v>
      </c>
      <c r="CO53" s="315" t="n">
        <f aca="false">CJ40</f>
        <v>42059.6581013225</v>
      </c>
      <c r="CP53" s="315"/>
      <c r="CQ53" s="315"/>
      <c r="CR53" s="315"/>
      <c r="CS53" s="316"/>
      <c r="CU53" s="314"/>
      <c r="CV53" s="315"/>
      <c r="CW53" s="315"/>
      <c r="CX53" s="315"/>
      <c r="CY53" s="315"/>
      <c r="CZ53" s="315"/>
      <c r="DA53" s="315" t="n">
        <f aca="false">CV40</f>
        <v>34.7767168489258</v>
      </c>
      <c r="DB53" s="315" t="n">
        <f aca="false">CW40</f>
        <v>1209.42003479036</v>
      </c>
      <c r="DC53" s="315" t="n">
        <f aca="false">CX40</f>
        <v>42059.6581013225</v>
      </c>
      <c r="DD53" s="315"/>
      <c r="DE53" s="315"/>
      <c r="DF53" s="315"/>
      <c r="DG53" s="316"/>
      <c r="DI53" s="314"/>
      <c r="DJ53" s="315"/>
      <c r="DK53" s="315"/>
      <c r="DL53" s="315"/>
      <c r="DM53" s="315"/>
      <c r="DN53" s="315"/>
      <c r="DO53" s="315" t="n">
        <f aca="false">DJ40</f>
        <v>5284.64234169465</v>
      </c>
      <c r="DP53" s="315" t="n">
        <f aca="false">DK40</f>
        <v>27927444.6796319</v>
      </c>
      <c r="DQ53" s="315" t="n">
        <f aca="false">DL40</f>
        <v>147586556649.318</v>
      </c>
      <c r="DR53" s="315"/>
      <c r="DS53" s="315"/>
      <c r="DT53" s="315"/>
      <c r="DU53" s="316"/>
    </row>
    <row r="54" customFormat="false" ht="12.75" hidden="false" customHeight="false" outlineLevel="0" collapsed="false">
      <c r="O54" s="314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6"/>
      <c r="AC54" s="314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316"/>
      <c r="AQ54" s="314"/>
      <c r="AR54" s="315"/>
      <c r="AS54" s="315"/>
      <c r="AT54" s="315"/>
      <c r="AU54" s="315"/>
      <c r="AV54" s="315"/>
      <c r="AW54" s="315"/>
      <c r="AX54" s="315"/>
      <c r="AY54" s="315"/>
      <c r="AZ54" s="315"/>
      <c r="BA54" s="315"/>
      <c r="BB54" s="315"/>
      <c r="BC54" s="316"/>
      <c r="BE54" s="314"/>
      <c r="BF54" s="315"/>
      <c r="BG54" s="315"/>
      <c r="BH54" s="315"/>
      <c r="BI54" s="315"/>
      <c r="BJ54" s="315"/>
      <c r="BK54" s="315"/>
      <c r="BL54" s="315"/>
      <c r="BM54" s="315"/>
      <c r="BN54" s="315"/>
      <c r="BO54" s="315"/>
      <c r="BP54" s="315"/>
      <c r="BQ54" s="316"/>
      <c r="BS54" s="314"/>
      <c r="BT54" s="315"/>
      <c r="BU54" s="315"/>
      <c r="BV54" s="315"/>
      <c r="BW54" s="315"/>
      <c r="BX54" s="315"/>
      <c r="BY54" s="315"/>
      <c r="BZ54" s="315"/>
      <c r="CA54" s="315"/>
      <c r="CB54" s="315"/>
      <c r="CC54" s="315"/>
      <c r="CD54" s="315"/>
      <c r="CE54" s="316"/>
      <c r="CG54" s="314"/>
      <c r="CH54" s="315"/>
      <c r="CI54" s="315"/>
      <c r="CJ54" s="315"/>
      <c r="CK54" s="315"/>
      <c r="CL54" s="315"/>
      <c r="CM54" s="315"/>
      <c r="CN54" s="315"/>
      <c r="CO54" s="315"/>
      <c r="CP54" s="315"/>
      <c r="CQ54" s="315"/>
      <c r="CR54" s="315"/>
      <c r="CS54" s="316"/>
      <c r="CU54" s="314"/>
      <c r="CV54" s="315"/>
      <c r="CW54" s="315"/>
      <c r="CX54" s="315"/>
      <c r="CY54" s="315"/>
      <c r="CZ54" s="315"/>
      <c r="DA54" s="315"/>
      <c r="DB54" s="315"/>
      <c r="DC54" s="315"/>
      <c r="DD54" s="315"/>
      <c r="DE54" s="315"/>
      <c r="DF54" s="315"/>
      <c r="DG54" s="316"/>
      <c r="DI54" s="314"/>
      <c r="DJ54" s="315"/>
      <c r="DK54" s="315"/>
      <c r="DL54" s="315"/>
      <c r="DM54" s="315"/>
      <c r="DN54" s="315"/>
      <c r="DO54" s="315"/>
      <c r="DP54" s="315"/>
      <c r="DQ54" s="315"/>
      <c r="DR54" s="315"/>
      <c r="DS54" s="315"/>
      <c r="DT54" s="315"/>
      <c r="DU54" s="316"/>
    </row>
    <row r="55" customFormat="false" ht="12.75" hidden="false" customHeight="false" outlineLevel="0" collapsed="false">
      <c r="O55" s="314" t="n">
        <v>1</v>
      </c>
      <c r="P55" s="315" t="n">
        <f aca="false">$D$4</f>
        <v>3.11999999999819</v>
      </c>
      <c r="Q55" s="315" t="n">
        <f aca="false">$C$4*$C$4</f>
        <v>144</v>
      </c>
      <c r="R55" s="315" t="n">
        <f aca="false">$C$4*$C$4*$C$4</f>
        <v>1728</v>
      </c>
      <c r="S55" s="315"/>
      <c r="T55" s="315"/>
      <c r="U55" s="315"/>
      <c r="V55" s="315"/>
      <c r="W55" s="315"/>
      <c r="X55" s="315"/>
      <c r="Y55" s="315"/>
      <c r="Z55" s="315"/>
      <c r="AA55" s="316"/>
      <c r="AC55" s="314" t="n">
        <v>1</v>
      </c>
      <c r="AD55" s="315" t="n">
        <f aca="false">$E$4</f>
        <v>2.51000000000823</v>
      </c>
      <c r="AE55" s="315" t="n">
        <f aca="false">$C$4*$C$4</f>
        <v>144</v>
      </c>
      <c r="AF55" s="315" t="n">
        <f aca="false">$C$4*$C$4*$C$4</f>
        <v>1728</v>
      </c>
      <c r="AG55" s="315"/>
      <c r="AH55" s="315"/>
      <c r="AI55" s="315"/>
      <c r="AJ55" s="315"/>
      <c r="AK55" s="315"/>
      <c r="AL55" s="315"/>
      <c r="AM55" s="315"/>
      <c r="AN55" s="315"/>
      <c r="AO55" s="316"/>
      <c r="AQ55" s="314" t="n">
        <v>1</v>
      </c>
      <c r="AR55" s="317" t="n">
        <f aca="false">$F$4</f>
        <v>4.63774724342666</v>
      </c>
      <c r="AS55" s="315" t="n">
        <f aca="false">$C$4*$C$4</f>
        <v>144</v>
      </c>
      <c r="AT55" s="315" t="n">
        <f aca="false">$C$4*$C$4*$C$4</f>
        <v>1728</v>
      </c>
      <c r="AU55" s="315"/>
      <c r="AV55" s="315"/>
      <c r="AW55" s="315"/>
      <c r="AX55" s="315"/>
      <c r="AY55" s="315"/>
      <c r="AZ55" s="315"/>
      <c r="BA55" s="315"/>
      <c r="BB55" s="315"/>
      <c r="BC55" s="316"/>
      <c r="BE55" s="314" t="n">
        <v>1</v>
      </c>
      <c r="BF55" s="318" t="n">
        <f aca="false">$H$4</f>
        <v>22.7388687720336</v>
      </c>
      <c r="BG55" s="315" t="n">
        <f aca="false">$C$4*$C$4</f>
        <v>144</v>
      </c>
      <c r="BH55" s="315" t="n">
        <f aca="false">$C$4*$C$4*$C$4</f>
        <v>1728</v>
      </c>
      <c r="BI55" s="315"/>
      <c r="BJ55" s="315"/>
      <c r="BK55" s="315"/>
      <c r="BL55" s="315"/>
      <c r="BM55" s="315"/>
      <c r="BN55" s="315"/>
      <c r="BO55" s="315"/>
      <c r="BP55" s="315"/>
      <c r="BQ55" s="316"/>
      <c r="BS55" s="314" t="n">
        <v>1</v>
      </c>
      <c r="BT55" s="317" t="n">
        <f aca="false">$K$4</f>
        <v>26.5086420096675</v>
      </c>
      <c r="BU55" s="315" t="n">
        <f aca="false">$H$4*$H$4</f>
        <v>517.056153031763</v>
      </c>
      <c r="BV55" s="315" t="n">
        <f aca="false">$H$4*$H$4*$H$4</f>
        <v>11757.2720115617</v>
      </c>
      <c r="BW55" s="315"/>
      <c r="BX55" s="315"/>
      <c r="BY55" s="315"/>
      <c r="BZ55" s="315"/>
      <c r="CA55" s="315"/>
      <c r="CB55" s="315"/>
      <c r="CC55" s="315"/>
      <c r="CD55" s="315"/>
      <c r="CE55" s="316"/>
      <c r="CG55" s="314" t="n">
        <v>1</v>
      </c>
      <c r="CH55" s="317" t="n">
        <f aca="false">$D$4</f>
        <v>3.11999999999819</v>
      </c>
      <c r="CI55" s="315" t="n">
        <f aca="false">$H$4*$H$4</f>
        <v>517.056153031763</v>
      </c>
      <c r="CJ55" s="315" t="n">
        <f aca="false">$H$4*$H$4*$H$4</f>
        <v>11757.2720115617</v>
      </c>
      <c r="CK55" s="315"/>
      <c r="CL55" s="315"/>
      <c r="CM55" s="315"/>
      <c r="CN55" s="315"/>
      <c r="CO55" s="315"/>
      <c r="CP55" s="315"/>
      <c r="CQ55" s="315"/>
      <c r="CR55" s="315"/>
      <c r="CS55" s="316"/>
      <c r="CU55" s="314" t="n">
        <v>1</v>
      </c>
      <c r="CV55" s="317" t="n">
        <f aca="false">CU38</f>
        <v>4.63774724342666</v>
      </c>
      <c r="CW55" s="317" t="n">
        <f aca="false">CW21</f>
        <v>517.056153031763</v>
      </c>
      <c r="CX55" s="317" t="n">
        <f aca="false">CX21</f>
        <v>11757.2720115617</v>
      </c>
      <c r="CY55" s="315"/>
      <c r="CZ55" s="315"/>
      <c r="DA55" s="315"/>
      <c r="DB55" s="315"/>
      <c r="DC55" s="315"/>
      <c r="DD55" s="315"/>
      <c r="DE55" s="315"/>
      <c r="DF55" s="315"/>
      <c r="DG55" s="316"/>
      <c r="DI55" s="314" t="n">
        <v>1</v>
      </c>
      <c r="DJ55" s="317" t="n">
        <f aca="false">DI38</f>
        <v>45</v>
      </c>
      <c r="DK55" s="317" t="n">
        <f aca="false">DK21</f>
        <v>57882190.5566997</v>
      </c>
      <c r="DL55" s="317" t="n">
        <f aca="false">DL21</f>
        <v>440369708790.723</v>
      </c>
      <c r="DM55" s="315"/>
      <c r="DN55" s="315"/>
      <c r="DO55" s="315"/>
      <c r="DP55" s="315"/>
      <c r="DQ55" s="315"/>
      <c r="DR55" s="315"/>
      <c r="DS55" s="315"/>
      <c r="DT55" s="315"/>
      <c r="DU55" s="316"/>
    </row>
    <row r="56" customFormat="false" ht="12.75" hidden="false" customHeight="false" outlineLevel="0" collapsed="false">
      <c r="O56" s="314" t="n">
        <v>1</v>
      </c>
      <c r="P56" s="315" t="n">
        <f aca="false">$D$5</f>
        <v>3.46999999999588</v>
      </c>
      <c r="Q56" s="315" t="n">
        <f aca="false">$C$5*$C$5</f>
        <v>256</v>
      </c>
      <c r="R56" s="315" t="n">
        <f aca="false">$C$5*$C$5*$C$5</f>
        <v>4096</v>
      </c>
      <c r="S56" s="315"/>
      <c r="T56" s="315"/>
      <c r="U56" s="315" t="n">
        <f aca="false">P56</f>
        <v>3.46999999999588</v>
      </c>
      <c r="V56" s="315" t="n">
        <f aca="false">Q56</f>
        <v>256</v>
      </c>
      <c r="W56" s="315" t="n">
        <f aca="false">R56</f>
        <v>4096</v>
      </c>
      <c r="X56" s="315"/>
      <c r="Y56" s="315"/>
      <c r="Z56" s="315"/>
      <c r="AA56" s="316"/>
      <c r="AC56" s="314" t="n">
        <v>1</v>
      </c>
      <c r="AD56" s="315" t="n">
        <f aca="false">$E$5</f>
        <v>2.58999999999933</v>
      </c>
      <c r="AE56" s="315" t="n">
        <f aca="false">$C$5*$C$5</f>
        <v>256</v>
      </c>
      <c r="AF56" s="315" t="n">
        <f aca="false">$C$5*$C$5*$C$5</f>
        <v>4096</v>
      </c>
      <c r="AG56" s="315"/>
      <c r="AH56" s="315"/>
      <c r="AI56" s="315" t="n">
        <f aca="false">AD56</f>
        <v>2.58999999999933</v>
      </c>
      <c r="AJ56" s="315" t="n">
        <f aca="false">AE56</f>
        <v>256</v>
      </c>
      <c r="AK56" s="315" t="n">
        <f aca="false">AF56</f>
        <v>4096</v>
      </c>
      <c r="AL56" s="315"/>
      <c r="AM56" s="315"/>
      <c r="AN56" s="315"/>
      <c r="AO56" s="316"/>
      <c r="AQ56" s="314" t="n">
        <v>1</v>
      </c>
      <c r="AR56" s="317" t="n">
        <f aca="false">$F$5</f>
        <v>6.24908702788953</v>
      </c>
      <c r="AS56" s="315" t="n">
        <f aca="false">$C$5*$C$5</f>
        <v>256</v>
      </c>
      <c r="AT56" s="315" t="n">
        <f aca="false">$C$5*$C$5*$C$5</f>
        <v>4096</v>
      </c>
      <c r="AU56" s="315"/>
      <c r="AV56" s="315"/>
      <c r="AW56" s="315" t="n">
        <f aca="false">AR56</f>
        <v>6.24908702788953</v>
      </c>
      <c r="AX56" s="315" t="n">
        <f aca="false">AS56</f>
        <v>256</v>
      </c>
      <c r="AY56" s="315" t="n">
        <f aca="false">AT56</f>
        <v>4096</v>
      </c>
      <c r="AZ56" s="315"/>
      <c r="BA56" s="315"/>
      <c r="BB56" s="315"/>
      <c r="BC56" s="316"/>
      <c r="BE56" s="314" t="n">
        <v>1</v>
      </c>
      <c r="BF56" s="318" t="n">
        <f aca="false">$H$5</f>
        <v>29.4514529934444</v>
      </c>
      <c r="BG56" s="315" t="n">
        <f aca="false">$C$5*$C$5</f>
        <v>256</v>
      </c>
      <c r="BH56" s="315" t="n">
        <f aca="false">$C$5*$C$5*$C$5</f>
        <v>4096</v>
      </c>
      <c r="BI56" s="315"/>
      <c r="BJ56" s="315"/>
      <c r="BK56" s="315" t="n">
        <f aca="false">BF56</f>
        <v>29.4514529934444</v>
      </c>
      <c r="BL56" s="315" t="n">
        <f aca="false">BG56</f>
        <v>256</v>
      </c>
      <c r="BM56" s="315" t="n">
        <f aca="false">BH56</f>
        <v>4096</v>
      </c>
      <c r="BN56" s="315"/>
      <c r="BO56" s="315"/>
      <c r="BP56" s="315"/>
      <c r="BQ56" s="316"/>
      <c r="BS56" s="314" t="n">
        <v>1</v>
      </c>
      <c r="BT56" s="317" t="n">
        <f aca="false">$K$5</f>
        <v>23.9739514250826</v>
      </c>
      <c r="BU56" s="315" t="n">
        <f aca="false">$H$5*$H$5</f>
        <v>867.388083425068</v>
      </c>
      <c r="BV56" s="315" t="n">
        <f aca="false">$H$5*$H$5*$H$5</f>
        <v>25545.8393660672</v>
      </c>
      <c r="BW56" s="315"/>
      <c r="BX56" s="315"/>
      <c r="BY56" s="315" t="n">
        <f aca="false">BT56</f>
        <v>23.9739514250826</v>
      </c>
      <c r="BZ56" s="315" t="n">
        <f aca="false">BU56</f>
        <v>867.388083425068</v>
      </c>
      <c r="CA56" s="315" t="n">
        <f aca="false">BV56</f>
        <v>25545.8393660672</v>
      </c>
      <c r="CB56" s="315"/>
      <c r="CC56" s="315"/>
      <c r="CD56" s="315"/>
      <c r="CE56" s="316"/>
      <c r="CG56" s="314" t="n">
        <v>1</v>
      </c>
      <c r="CH56" s="317" t="n">
        <f aca="false">$D$5</f>
        <v>3.46999999999588</v>
      </c>
      <c r="CI56" s="315" t="n">
        <f aca="false">$H$5*$H$5</f>
        <v>867.388083425068</v>
      </c>
      <c r="CJ56" s="315" t="n">
        <f aca="false">$H$5*$H$5*$H$5</f>
        <v>25545.8393660672</v>
      </c>
      <c r="CK56" s="315"/>
      <c r="CL56" s="315"/>
      <c r="CM56" s="315" t="n">
        <f aca="false">CH56</f>
        <v>3.46999999999588</v>
      </c>
      <c r="CN56" s="315" t="n">
        <f aca="false">CI56</f>
        <v>867.388083425068</v>
      </c>
      <c r="CO56" s="315" t="n">
        <f aca="false">CJ56</f>
        <v>25545.8393660672</v>
      </c>
      <c r="CP56" s="315"/>
      <c r="CQ56" s="315"/>
      <c r="CR56" s="315"/>
      <c r="CS56" s="316"/>
      <c r="CU56" s="314" t="n">
        <v>1</v>
      </c>
      <c r="CV56" s="317" t="n">
        <f aca="false">CU39</f>
        <v>6.24908702788953</v>
      </c>
      <c r="CW56" s="317" t="n">
        <f aca="false">CW22</f>
        <v>867.388083425068</v>
      </c>
      <c r="CX56" s="317" t="n">
        <f aca="false">CX22</f>
        <v>25545.8393660672</v>
      </c>
      <c r="CY56" s="315"/>
      <c r="CZ56" s="315"/>
      <c r="DA56" s="315" t="n">
        <f aca="false">CV56</f>
        <v>6.24908702788953</v>
      </c>
      <c r="DB56" s="315" t="n">
        <f aca="false">CW56</f>
        <v>867.388083425068</v>
      </c>
      <c r="DC56" s="315" t="n">
        <f aca="false">CX56</f>
        <v>25545.8393660672</v>
      </c>
      <c r="DD56" s="315"/>
      <c r="DE56" s="315"/>
      <c r="DF56" s="315"/>
      <c r="DG56" s="316"/>
      <c r="DI56" s="314" t="n">
        <v>1</v>
      </c>
      <c r="DJ56" s="317" t="n">
        <f aca="false">DI39</f>
        <v>55</v>
      </c>
      <c r="DK56" s="317" t="n">
        <f aca="false">DK22</f>
        <v>38284170.0467928</v>
      </c>
      <c r="DL56" s="317" t="n">
        <f aca="false">DL22</f>
        <v>236880251157.304</v>
      </c>
      <c r="DM56" s="315"/>
      <c r="DN56" s="315"/>
      <c r="DO56" s="315" t="n">
        <f aca="false">DJ56</f>
        <v>55</v>
      </c>
      <c r="DP56" s="315" t="n">
        <f aca="false">DK56</f>
        <v>38284170.0467928</v>
      </c>
      <c r="DQ56" s="315" t="n">
        <f aca="false">DL56</f>
        <v>236880251157.304</v>
      </c>
      <c r="DR56" s="315"/>
      <c r="DS56" s="315"/>
      <c r="DT56" s="315"/>
      <c r="DU56" s="316"/>
    </row>
    <row r="57" customFormat="false" ht="12.75" hidden="false" customHeight="false" outlineLevel="0" collapsed="false">
      <c r="O57" s="314" t="n">
        <v>1</v>
      </c>
      <c r="P57" s="315" t="n">
        <f aca="false">$D$6</f>
        <v>3.73999999999692</v>
      </c>
      <c r="Q57" s="315" t="n">
        <f aca="false">$C$6*$C$6</f>
        <v>361</v>
      </c>
      <c r="R57" s="315" t="n">
        <f aca="false">$C$6*$C$6*$C$6</f>
        <v>6859</v>
      </c>
      <c r="S57" s="315"/>
      <c r="T57" s="315" t="n">
        <f aca="false">O55</f>
        <v>1</v>
      </c>
      <c r="U57" s="315" t="n">
        <f aca="false">P57</f>
        <v>3.73999999999692</v>
      </c>
      <c r="V57" s="315" t="n">
        <f aca="false">Q57</f>
        <v>361</v>
      </c>
      <c r="W57" s="315" t="n">
        <f aca="false">R57</f>
        <v>6859</v>
      </c>
      <c r="X57" s="315"/>
      <c r="Y57" s="315" t="n">
        <f aca="false">T57*(U56*V57*W58+V56*W57*U58+U57*V58*W56-U58*V57*W56-U57*V56*W58-V58*W57*U56)</f>
        <v>351930.239999702</v>
      </c>
      <c r="Z57" s="315"/>
      <c r="AA57" s="316" t="n">
        <f aca="false">Y57-Y61+Y65-Y69</f>
        <v>1039.67999966629</v>
      </c>
      <c r="AC57" s="314" t="n">
        <v>1</v>
      </c>
      <c r="AD57" s="315" t="n">
        <f aca="false">$E$6</f>
        <v>2.65000000000302</v>
      </c>
      <c r="AE57" s="315" t="n">
        <f aca="false">$C$6*$C$6</f>
        <v>361</v>
      </c>
      <c r="AF57" s="315" t="n">
        <f aca="false">$C$6*$C$6*$C$6</f>
        <v>6859</v>
      </c>
      <c r="AG57" s="315"/>
      <c r="AH57" s="315" t="n">
        <f aca="false">AC55</f>
        <v>1</v>
      </c>
      <c r="AI57" s="315" t="n">
        <f aca="false">AD57</f>
        <v>2.65000000000302</v>
      </c>
      <c r="AJ57" s="315" t="n">
        <f aca="false">AE57</f>
        <v>361</v>
      </c>
      <c r="AK57" s="315" t="n">
        <f aca="false">AF57</f>
        <v>6859</v>
      </c>
      <c r="AL57" s="315"/>
      <c r="AM57" s="315" t="n">
        <f aca="false">AH57*(AI56*AJ57*AK58+AJ56*AK57*AI58+AI57*AJ58*AK56-AI58*AJ57*AK56-AI57*AJ56*AK58-AJ58*AK57*AI56)</f>
        <v>329135.999996047</v>
      </c>
      <c r="AN57" s="315"/>
      <c r="AO57" s="316" t="n">
        <f aca="false">AM57-AM61+AM65-AM69</f>
        <v>806.399997663684</v>
      </c>
      <c r="AQ57" s="314" t="n">
        <v>1</v>
      </c>
      <c r="AR57" s="317" t="n">
        <f aca="false">$F$6</f>
        <v>7.79383542046238</v>
      </c>
      <c r="AS57" s="315" t="n">
        <f aca="false">$C$6*$C$6</f>
        <v>361</v>
      </c>
      <c r="AT57" s="315" t="n">
        <f aca="false">$C$6*$C$6*$C$6</f>
        <v>6859</v>
      </c>
      <c r="AU57" s="315"/>
      <c r="AV57" s="315" t="n">
        <f aca="false">AQ55</f>
        <v>1</v>
      </c>
      <c r="AW57" s="315" t="n">
        <f aca="false">AR57</f>
        <v>7.79383542046238</v>
      </c>
      <c r="AX57" s="315" t="n">
        <f aca="false">AS57</f>
        <v>361</v>
      </c>
      <c r="AY57" s="315" t="n">
        <f aca="false">AT57</f>
        <v>6859</v>
      </c>
      <c r="AZ57" s="315"/>
      <c r="BA57" s="315" t="n">
        <f aca="false">AV57*(AW56*AX57*AY58+AX56*AY57*AW58+AW57*AX58*AY56-AW58*AX57*AY56-AW57*AX56*AY58-AX58*AY57*AW56)</f>
        <v>433928.314885698</v>
      </c>
      <c r="BB57" s="315"/>
      <c r="BC57" s="316" t="n">
        <f aca="false">BA57-BA61+BA65-BA69</f>
        <v>15422.5672597839</v>
      </c>
      <c r="BE57" s="314" t="n">
        <v>1</v>
      </c>
      <c r="BF57" s="318" t="n">
        <f aca="false">$H$6</f>
        <v>34.7767168489258</v>
      </c>
      <c r="BG57" s="315" t="n">
        <f aca="false">$C$6*$C$6</f>
        <v>361</v>
      </c>
      <c r="BH57" s="315" t="n">
        <f aca="false">$C$6*$C$6*$C$6</f>
        <v>6859</v>
      </c>
      <c r="BI57" s="315"/>
      <c r="BJ57" s="315" t="n">
        <f aca="false">BE55</f>
        <v>1</v>
      </c>
      <c r="BK57" s="315" t="n">
        <f aca="false">BF57</f>
        <v>34.7767168489258</v>
      </c>
      <c r="BL57" s="315" t="n">
        <f aca="false">BG57</f>
        <v>361</v>
      </c>
      <c r="BM57" s="315" t="n">
        <f aca="false">BH57</f>
        <v>6859</v>
      </c>
      <c r="BN57" s="315"/>
      <c r="BO57" s="315" t="n">
        <f aca="false">BJ57*(BK56*BL57*BM58+BL56*BM57*BK58+BK57*BL58*BM56-BK58*BL57*BM56-BK57*BL56*BM58-BL58*BM57*BK56)</f>
        <v>1790458.98380893</v>
      </c>
      <c r="BP57" s="315"/>
      <c r="BQ57" s="316" t="n">
        <f aca="false">BO57-BO61+BO65-BO69</f>
        <v>38559.8551357687</v>
      </c>
      <c r="BS57" s="314" t="n">
        <v>1</v>
      </c>
      <c r="BT57" s="317" t="n">
        <f aca="false">$K$6</f>
        <v>22.0897144576297</v>
      </c>
      <c r="BU57" s="315" t="n">
        <f aca="false">$H$6*$H$6</f>
        <v>1209.42003479036</v>
      </c>
      <c r="BV57" s="315" t="n">
        <f aca="false">$H$6*$H$6*$H$6</f>
        <v>42059.6581013225</v>
      </c>
      <c r="BW57" s="315"/>
      <c r="BX57" s="315" t="n">
        <f aca="false">BS55</f>
        <v>1</v>
      </c>
      <c r="BY57" s="315" t="n">
        <f aca="false">BT57</f>
        <v>22.0897144576297</v>
      </c>
      <c r="BZ57" s="315" t="n">
        <f aca="false">BU57</f>
        <v>1209.42003479036</v>
      </c>
      <c r="CA57" s="315" t="n">
        <f aca="false">BV57</f>
        <v>42059.6581013225</v>
      </c>
      <c r="CB57" s="315"/>
      <c r="CC57" s="315" t="n">
        <f aca="false">BX57*(BY56*BZ57*CA58+BZ56*CA57*BY58+BY57*BZ58*CA56-BY58*BZ57*CA56-BY57*BZ56*CA58-BZ58*CA57*BY56)</f>
        <v>86470623.5607634</v>
      </c>
      <c r="CD57" s="315"/>
      <c r="CE57" s="316" t="n">
        <f aca="false">CC57-CC61+CC65-CC69</f>
        <v>-204338.328931093</v>
      </c>
      <c r="CG57" s="314" t="n">
        <v>1</v>
      </c>
      <c r="CH57" s="317" t="n">
        <f aca="false">$D$6</f>
        <v>3.73999999999692</v>
      </c>
      <c r="CI57" s="315" t="n">
        <f aca="false">$H$6*$H$6</f>
        <v>1209.42003479036</v>
      </c>
      <c r="CJ57" s="315" t="n">
        <f aca="false">$H$6*$H$6*$H$6</f>
        <v>42059.6581013225</v>
      </c>
      <c r="CK57" s="315"/>
      <c r="CL57" s="315" t="n">
        <f aca="false">CG55</f>
        <v>1</v>
      </c>
      <c r="CM57" s="315" t="n">
        <f aca="false">CH57</f>
        <v>3.73999999999692</v>
      </c>
      <c r="CN57" s="315" t="n">
        <f aca="false">CI57</f>
        <v>1209.42003479036</v>
      </c>
      <c r="CO57" s="315" t="n">
        <f aca="false">CJ57</f>
        <v>42059.6581013225</v>
      </c>
      <c r="CP57" s="315"/>
      <c r="CQ57" s="315" t="n">
        <f aca="false">CL57*(CM56*CN57*CO58+CN56*CO57*CM58+CM57*CN58*CO56-CM58*CN57*CO56-CM57*CN56*CO58-CN58*CO57*CM56)</f>
        <v>6844312.69932085</v>
      </c>
      <c r="CR57" s="315"/>
      <c r="CS57" s="316" t="n">
        <f aca="false">CQ57-CQ61+CQ65-CQ69</f>
        <v>49121.1466174871</v>
      </c>
      <c r="CU57" s="314" t="n">
        <v>1</v>
      </c>
      <c r="CV57" s="317" t="n">
        <f aca="false">CU40</f>
        <v>7.79383542046238</v>
      </c>
      <c r="CW57" s="317" t="n">
        <f aca="false">CW23</f>
        <v>1209.42003479036</v>
      </c>
      <c r="CX57" s="317" t="n">
        <f aca="false">CX23</f>
        <v>42059.6581013225</v>
      </c>
      <c r="CY57" s="315"/>
      <c r="CZ57" s="315" t="n">
        <f aca="false">CU55</f>
        <v>1</v>
      </c>
      <c r="DA57" s="315" t="n">
        <f aca="false">CV57</f>
        <v>7.79383542046238</v>
      </c>
      <c r="DB57" s="315" t="n">
        <f aca="false">CW57</f>
        <v>1209.42003479036</v>
      </c>
      <c r="DC57" s="315" t="n">
        <f aca="false">CX57</f>
        <v>42059.6581013225</v>
      </c>
      <c r="DD57" s="315"/>
      <c r="DE57" s="315" t="n">
        <f aca="false">CZ57*(DA56*DB57*DC58+DB56*DC57*DA58+DA57*DB58*DC56-DA58*DB57*DC56-DA57*DB56*DC58-DB58*DC57*DA56)</f>
        <v>7643813.56416035</v>
      </c>
      <c r="DF57" s="315"/>
      <c r="DG57" s="316" t="n">
        <f aca="false">DE57-DE61+DE65-DE69</f>
        <v>318675.354924321</v>
      </c>
      <c r="DI57" s="314" t="n">
        <v>1</v>
      </c>
      <c r="DJ57" s="317" t="n">
        <f aca="false">DI40</f>
        <v>65</v>
      </c>
      <c r="DK57" s="317" t="n">
        <f aca="false">DK23</f>
        <v>27927444.6796319</v>
      </c>
      <c r="DL57" s="317" t="n">
        <f aca="false">DL23</f>
        <v>147586556649.318</v>
      </c>
      <c r="DM57" s="315"/>
      <c r="DN57" s="315" t="n">
        <f aca="false">DI55</f>
        <v>1</v>
      </c>
      <c r="DO57" s="315" t="n">
        <f aca="false">DJ57</f>
        <v>65</v>
      </c>
      <c r="DP57" s="315" t="n">
        <f aca="false">DK57</f>
        <v>27927444.6796319</v>
      </c>
      <c r="DQ57" s="315" t="n">
        <f aca="false">DL57</f>
        <v>147586556649.318</v>
      </c>
      <c r="DR57" s="315"/>
      <c r="DS57" s="315" t="n">
        <f aca="false">DN57*(DO56*DP57*DQ58+DP56*DQ57*DO58+DO57*DP58*DQ56-DO58*DP57*DQ56-DO57*DP56*DQ58-DP58*DQ57*DO56)</f>
        <v>-1.06723210300554E+019</v>
      </c>
      <c r="DT57" s="315"/>
      <c r="DU57" s="316" t="n">
        <f aca="false">DS57-DS61+DS65-DS69</f>
        <v>-7.80965688404689E+017</v>
      </c>
    </row>
    <row r="58" customFormat="false" ht="12.75" hidden="false" customHeight="false" outlineLevel="0" collapsed="false">
      <c r="O58" s="314" t="n">
        <v>1</v>
      </c>
      <c r="P58" s="315" t="n">
        <f aca="false">$D$7</f>
        <v>4.17000000000127</v>
      </c>
      <c r="Q58" s="315" t="n">
        <f aca="false">$C$7*$C$7</f>
        <v>576</v>
      </c>
      <c r="R58" s="315" t="n">
        <f aca="false">$C$7*$C$7*$C$7</f>
        <v>13824</v>
      </c>
      <c r="S58" s="315"/>
      <c r="T58" s="315"/>
      <c r="U58" s="315" t="n">
        <f aca="false">P58</f>
        <v>4.17000000000127</v>
      </c>
      <c r="V58" s="315" t="n">
        <f aca="false">Q58</f>
        <v>576</v>
      </c>
      <c r="W58" s="315" t="n">
        <f aca="false">R58</f>
        <v>13824</v>
      </c>
      <c r="X58" s="315"/>
      <c r="Y58" s="315"/>
      <c r="Z58" s="315"/>
      <c r="AA58" s="316"/>
      <c r="AC58" s="314" t="n">
        <v>1</v>
      </c>
      <c r="AD58" s="315" t="n">
        <f aca="false">$E$7</f>
        <v>2.75000000000111</v>
      </c>
      <c r="AE58" s="315" t="n">
        <f aca="false">$C$7*$C$7</f>
        <v>576</v>
      </c>
      <c r="AF58" s="315" t="n">
        <f aca="false">$C$7*$C$7*$C$7</f>
        <v>13824</v>
      </c>
      <c r="AG58" s="315"/>
      <c r="AH58" s="315"/>
      <c r="AI58" s="315" t="n">
        <f aca="false">AD58</f>
        <v>2.75000000000111</v>
      </c>
      <c r="AJ58" s="315" t="n">
        <f aca="false">AE58</f>
        <v>576</v>
      </c>
      <c r="AK58" s="315" t="n">
        <f aca="false">AF58</f>
        <v>13824</v>
      </c>
      <c r="AL58" s="315"/>
      <c r="AM58" s="315"/>
      <c r="AN58" s="315"/>
      <c r="AO58" s="316"/>
      <c r="AQ58" s="314" t="n">
        <v>1</v>
      </c>
      <c r="AR58" s="317" t="n">
        <f aca="false">$F$7</f>
        <v>11.2926328767281</v>
      </c>
      <c r="AS58" s="315" t="n">
        <f aca="false">$C$7*$C$7</f>
        <v>576</v>
      </c>
      <c r="AT58" s="315" t="n">
        <f aca="false">$C$7*$C$7*$C$7</f>
        <v>13824</v>
      </c>
      <c r="AU58" s="315"/>
      <c r="AV58" s="315"/>
      <c r="AW58" s="315" t="n">
        <f aca="false">AR58</f>
        <v>11.2926328767281</v>
      </c>
      <c r="AX58" s="315" t="n">
        <f aca="false">AS58</f>
        <v>576</v>
      </c>
      <c r="AY58" s="315" t="n">
        <f aca="false">AT58</f>
        <v>13824</v>
      </c>
      <c r="AZ58" s="315"/>
      <c r="BA58" s="315"/>
      <c r="BB58" s="315"/>
      <c r="BC58" s="316"/>
      <c r="BE58" s="314" t="n">
        <v>1</v>
      </c>
      <c r="BF58" s="318" t="n">
        <f aca="false">$H$7</f>
        <v>43.9846520551502</v>
      </c>
      <c r="BG58" s="315" t="n">
        <f aca="false">$C$7*$C$7</f>
        <v>576</v>
      </c>
      <c r="BH58" s="315" t="n">
        <f aca="false">$C$7*$C$7*$C$7</f>
        <v>13824</v>
      </c>
      <c r="BI58" s="315"/>
      <c r="BJ58" s="315"/>
      <c r="BK58" s="315" t="n">
        <f aca="false">BF58</f>
        <v>43.9846520551502</v>
      </c>
      <c r="BL58" s="315" t="n">
        <f aca="false">BG58</f>
        <v>576</v>
      </c>
      <c r="BM58" s="315" t="n">
        <f aca="false">BH58</f>
        <v>13824</v>
      </c>
      <c r="BN58" s="315"/>
      <c r="BO58" s="315"/>
      <c r="BP58" s="315"/>
      <c r="BQ58" s="316"/>
      <c r="BS58" s="314" t="n">
        <v>1</v>
      </c>
      <c r="BT58" s="317" t="n">
        <f aca="false">$K$7</f>
        <v>19.4548433519525</v>
      </c>
      <c r="BU58" s="315" t="n">
        <f aca="false">$H$7*$H$7</f>
        <v>1934.64961641263</v>
      </c>
      <c r="BV58" s="315" t="n">
        <f aca="false">$H$7*$H$7*$H$7</f>
        <v>85094.8902265394</v>
      </c>
      <c r="BW58" s="315"/>
      <c r="BX58" s="315"/>
      <c r="BY58" s="315" t="n">
        <f aca="false">BT58</f>
        <v>19.4548433519525</v>
      </c>
      <c r="BZ58" s="315" t="n">
        <f aca="false">BU58</f>
        <v>1934.64961641263</v>
      </c>
      <c r="CA58" s="315" t="n">
        <f aca="false">BV58</f>
        <v>85094.8902265394</v>
      </c>
      <c r="CB58" s="315"/>
      <c r="CC58" s="315"/>
      <c r="CD58" s="315"/>
      <c r="CE58" s="316"/>
      <c r="CG58" s="314" t="n">
        <v>1</v>
      </c>
      <c r="CH58" s="317" t="n">
        <f aca="false">$D$7</f>
        <v>4.17000000000127</v>
      </c>
      <c r="CI58" s="315" t="n">
        <f aca="false">$H$7*$H$7</f>
        <v>1934.64961641263</v>
      </c>
      <c r="CJ58" s="315" t="n">
        <f aca="false">$H$7*$H$7*$H$7</f>
        <v>85094.8902265394</v>
      </c>
      <c r="CK58" s="315"/>
      <c r="CL58" s="315"/>
      <c r="CM58" s="315" t="n">
        <f aca="false">CH58</f>
        <v>4.17000000000127</v>
      </c>
      <c r="CN58" s="315" t="n">
        <f aca="false">CI58</f>
        <v>1934.64961641263</v>
      </c>
      <c r="CO58" s="315" t="n">
        <f aca="false">CJ58</f>
        <v>85094.8902265394</v>
      </c>
      <c r="CP58" s="315"/>
      <c r="CQ58" s="315"/>
      <c r="CR58" s="315"/>
      <c r="CS58" s="316"/>
      <c r="CU58" s="314" t="n">
        <v>1</v>
      </c>
      <c r="CV58" s="317" t="n">
        <f aca="false">CU41</f>
        <v>11.2926328767281</v>
      </c>
      <c r="CW58" s="317" t="n">
        <f aca="false">CW24</f>
        <v>1934.64961641263</v>
      </c>
      <c r="CX58" s="317" t="n">
        <f aca="false">CX24</f>
        <v>85094.8902265394</v>
      </c>
      <c r="CY58" s="315"/>
      <c r="CZ58" s="315"/>
      <c r="DA58" s="315" t="n">
        <f aca="false">CV58</f>
        <v>11.2926328767281</v>
      </c>
      <c r="DB58" s="315" t="n">
        <f aca="false">CW58</f>
        <v>1934.64961641263</v>
      </c>
      <c r="DC58" s="315" t="n">
        <f aca="false">CX58</f>
        <v>85094.8902265394</v>
      </c>
      <c r="DD58" s="315"/>
      <c r="DE58" s="315"/>
      <c r="DF58" s="315"/>
      <c r="DG58" s="316"/>
      <c r="DI58" s="314" t="n">
        <v>1</v>
      </c>
      <c r="DJ58" s="317" t="n">
        <f aca="false">DI41</f>
        <v>75</v>
      </c>
      <c r="DK58" s="317" t="n">
        <f aca="false">DK24</f>
        <v>21740554.6319037</v>
      </c>
      <c r="DL58" s="317" t="n">
        <f aca="false">DL24</f>
        <v>101369178980.1</v>
      </c>
      <c r="DM58" s="315"/>
      <c r="DN58" s="315"/>
      <c r="DO58" s="315" t="n">
        <f aca="false">DJ58</f>
        <v>75</v>
      </c>
      <c r="DP58" s="315" t="n">
        <f aca="false">DK58</f>
        <v>21740554.6319037</v>
      </c>
      <c r="DQ58" s="315" t="n">
        <f aca="false">DL58</f>
        <v>101369178980.1</v>
      </c>
      <c r="DR58" s="315"/>
      <c r="DS58" s="315"/>
      <c r="DT58" s="315"/>
      <c r="DU58" s="316"/>
    </row>
    <row r="59" customFormat="false" ht="12.75" hidden="false" customHeight="false" outlineLevel="0" collapsed="false">
      <c r="O59" s="314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6" t="n">
        <f aca="false">AA57/AA$23</f>
        <v>0.0257857142774377</v>
      </c>
      <c r="AC59" s="314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316" t="n">
        <f aca="false">AO57/AO$23</f>
        <v>0.0199999999420557</v>
      </c>
      <c r="AQ59" s="314"/>
      <c r="AR59" s="315"/>
      <c r="AS59" s="315"/>
      <c r="AT59" s="315"/>
      <c r="AU59" s="315"/>
      <c r="AV59" s="315"/>
      <c r="AW59" s="315"/>
      <c r="AX59" s="315"/>
      <c r="AY59" s="315"/>
      <c r="AZ59" s="315"/>
      <c r="BA59" s="315"/>
      <c r="BB59" s="315"/>
      <c r="BC59" s="316" t="n">
        <f aca="false">BC57/BC$23</f>
        <v>0.382504148308131</v>
      </c>
      <c r="BE59" s="314"/>
      <c r="BF59" s="315"/>
      <c r="BG59" s="315"/>
      <c r="BH59" s="315"/>
      <c r="BI59" s="315"/>
      <c r="BJ59" s="315"/>
      <c r="BK59" s="315"/>
      <c r="BL59" s="315"/>
      <c r="BM59" s="315"/>
      <c r="BN59" s="315"/>
      <c r="BO59" s="315"/>
      <c r="BP59" s="315"/>
      <c r="BQ59" s="316" t="n">
        <f aca="false">BQ57/BQ$23</f>
        <v>0.956345613486326</v>
      </c>
      <c r="BS59" s="314"/>
      <c r="BT59" s="315"/>
      <c r="BU59" s="315"/>
      <c r="BV59" s="315"/>
      <c r="BW59" s="315"/>
      <c r="BX59" s="315"/>
      <c r="BY59" s="315"/>
      <c r="BZ59" s="315"/>
      <c r="CA59" s="315"/>
      <c r="CB59" s="315"/>
      <c r="CC59" s="315"/>
      <c r="CD59" s="315"/>
      <c r="CE59" s="316" t="n">
        <f aca="false">CE57/CE$23</f>
        <v>-0.16702207572162</v>
      </c>
      <c r="CG59" s="314"/>
      <c r="CH59" s="315"/>
      <c r="CI59" s="315"/>
      <c r="CJ59" s="315"/>
      <c r="CK59" s="315"/>
      <c r="CL59" s="315"/>
      <c r="CM59" s="315"/>
      <c r="CN59" s="315"/>
      <c r="CO59" s="315"/>
      <c r="CP59" s="315"/>
      <c r="CQ59" s="315"/>
      <c r="CR59" s="315"/>
      <c r="CS59" s="316" t="n">
        <f aca="false">CS57/CS$23</f>
        <v>0.0401506458078423</v>
      </c>
      <c r="CU59" s="314"/>
      <c r="CV59" s="315"/>
      <c r="CW59" s="315"/>
      <c r="CX59" s="315"/>
      <c r="CY59" s="315"/>
      <c r="CZ59" s="315"/>
      <c r="DA59" s="315"/>
      <c r="DB59" s="315"/>
      <c r="DC59" s="315"/>
      <c r="DD59" s="315"/>
      <c r="DE59" s="315"/>
      <c r="DF59" s="315"/>
      <c r="DG59" s="316" t="n">
        <f aca="false">DG57/DG$23</f>
        <v>0.260478880977528</v>
      </c>
      <c r="DI59" s="314"/>
      <c r="DJ59" s="315"/>
      <c r="DK59" s="315"/>
      <c r="DL59" s="315"/>
      <c r="DM59" s="315"/>
      <c r="DN59" s="315"/>
      <c r="DO59" s="315"/>
      <c r="DP59" s="315"/>
      <c r="DQ59" s="315"/>
      <c r="DR59" s="315"/>
      <c r="DS59" s="315"/>
      <c r="DT59" s="315"/>
      <c r="DU59" s="316" t="n">
        <f aca="false">DU57/DU$23</f>
        <v>-0.0938320203815666</v>
      </c>
    </row>
    <row r="60" customFormat="false" ht="12.75" hidden="false" customHeight="false" outlineLevel="0" collapsed="false">
      <c r="O60" s="314"/>
      <c r="P60" s="315"/>
      <c r="Q60" s="315"/>
      <c r="R60" s="315"/>
      <c r="S60" s="315"/>
      <c r="T60" s="315"/>
      <c r="U60" s="315" t="n">
        <f aca="false">P55</f>
        <v>3.11999999999819</v>
      </c>
      <c r="V60" s="315" t="n">
        <f aca="false">Q55</f>
        <v>144</v>
      </c>
      <c r="W60" s="315" t="n">
        <f aca="false">R55</f>
        <v>1728</v>
      </c>
      <c r="X60" s="315"/>
      <c r="Y60" s="315"/>
      <c r="Z60" s="315"/>
      <c r="AA60" s="316"/>
      <c r="AC60" s="314"/>
      <c r="AD60" s="315"/>
      <c r="AE60" s="315"/>
      <c r="AF60" s="315"/>
      <c r="AG60" s="315"/>
      <c r="AH60" s="315"/>
      <c r="AI60" s="315" t="n">
        <f aca="false">AD55</f>
        <v>2.51000000000823</v>
      </c>
      <c r="AJ60" s="315" t="n">
        <f aca="false">AE55</f>
        <v>144</v>
      </c>
      <c r="AK60" s="315" t="n">
        <f aca="false">AF55</f>
        <v>1728</v>
      </c>
      <c r="AL60" s="315"/>
      <c r="AM60" s="315"/>
      <c r="AN60" s="315"/>
      <c r="AO60" s="316"/>
      <c r="AQ60" s="314"/>
      <c r="AR60" s="315"/>
      <c r="AS60" s="315"/>
      <c r="AT60" s="315"/>
      <c r="AU60" s="315"/>
      <c r="AV60" s="315"/>
      <c r="AW60" s="315" t="n">
        <f aca="false">AR55</f>
        <v>4.63774724342666</v>
      </c>
      <c r="AX60" s="315" t="n">
        <f aca="false">AS55</f>
        <v>144</v>
      </c>
      <c r="AY60" s="315" t="n">
        <f aca="false">AT55</f>
        <v>1728</v>
      </c>
      <c r="AZ60" s="315"/>
      <c r="BA60" s="315"/>
      <c r="BB60" s="315"/>
      <c r="BC60" s="316"/>
      <c r="BE60" s="314"/>
      <c r="BF60" s="315"/>
      <c r="BG60" s="315"/>
      <c r="BH60" s="315"/>
      <c r="BI60" s="315"/>
      <c r="BJ60" s="315"/>
      <c r="BK60" s="315" t="n">
        <f aca="false">BF55</f>
        <v>22.7388687720336</v>
      </c>
      <c r="BL60" s="315" t="n">
        <f aca="false">BG55</f>
        <v>144</v>
      </c>
      <c r="BM60" s="315" t="n">
        <f aca="false">BH55</f>
        <v>1728</v>
      </c>
      <c r="BN60" s="315"/>
      <c r="BO60" s="315"/>
      <c r="BP60" s="315"/>
      <c r="BQ60" s="316"/>
      <c r="BS60" s="314"/>
      <c r="BT60" s="315"/>
      <c r="BU60" s="315"/>
      <c r="BV60" s="315"/>
      <c r="BW60" s="315"/>
      <c r="BX60" s="315"/>
      <c r="BY60" s="315" t="n">
        <f aca="false">BT55</f>
        <v>26.5086420096675</v>
      </c>
      <c r="BZ60" s="315" t="n">
        <f aca="false">BU55</f>
        <v>517.056153031763</v>
      </c>
      <c r="CA60" s="315" t="n">
        <f aca="false">BV55</f>
        <v>11757.2720115617</v>
      </c>
      <c r="CB60" s="315"/>
      <c r="CC60" s="315"/>
      <c r="CD60" s="315"/>
      <c r="CE60" s="316"/>
      <c r="CG60" s="314"/>
      <c r="CH60" s="315"/>
      <c r="CI60" s="315"/>
      <c r="CJ60" s="315"/>
      <c r="CK60" s="315"/>
      <c r="CL60" s="315"/>
      <c r="CM60" s="315" t="n">
        <f aca="false">CH55</f>
        <v>3.11999999999819</v>
      </c>
      <c r="CN60" s="315" t="n">
        <f aca="false">CI55</f>
        <v>517.056153031763</v>
      </c>
      <c r="CO60" s="315" t="n">
        <f aca="false">CJ55</f>
        <v>11757.2720115617</v>
      </c>
      <c r="CP60" s="315"/>
      <c r="CQ60" s="315"/>
      <c r="CR60" s="315"/>
      <c r="CS60" s="316"/>
      <c r="CU60" s="314"/>
      <c r="CV60" s="315"/>
      <c r="CW60" s="315"/>
      <c r="CX60" s="315"/>
      <c r="CY60" s="315"/>
      <c r="CZ60" s="315"/>
      <c r="DA60" s="315" t="n">
        <f aca="false">CV55</f>
        <v>4.63774724342666</v>
      </c>
      <c r="DB60" s="315" t="n">
        <f aca="false">CW55</f>
        <v>517.056153031763</v>
      </c>
      <c r="DC60" s="315" t="n">
        <f aca="false">CX55</f>
        <v>11757.2720115617</v>
      </c>
      <c r="DD60" s="315"/>
      <c r="DE60" s="315"/>
      <c r="DF60" s="315"/>
      <c r="DG60" s="316"/>
      <c r="DI60" s="314"/>
      <c r="DJ60" s="315"/>
      <c r="DK60" s="315"/>
      <c r="DL60" s="315"/>
      <c r="DM60" s="315"/>
      <c r="DN60" s="315"/>
      <c r="DO60" s="315" t="n">
        <f aca="false">DJ55</f>
        <v>45</v>
      </c>
      <c r="DP60" s="315" t="n">
        <f aca="false">DK55</f>
        <v>57882190.5566997</v>
      </c>
      <c r="DQ60" s="315" t="n">
        <f aca="false">DL55</f>
        <v>440369708790.723</v>
      </c>
      <c r="DR60" s="315"/>
      <c r="DS60" s="315"/>
      <c r="DT60" s="315"/>
      <c r="DU60" s="316"/>
    </row>
    <row r="61" customFormat="false" ht="12.75" hidden="false" customHeight="false" outlineLevel="0" collapsed="false">
      <c r="O61" s="314"/>
      <c r="P61" s="315"/>
      <c r="Q61" s="315"/>
      <c r="R61" s="315"/>
      <c r="S61" s="315"/>
      <c r="T61" s="315" t="n">
        <f aca="false">O56</f>
        <v>1</v>
      </c>
      <c r="U61" s="315" t="n">
        <f aca="false">P57</f>
        <v>3.73999999999692</v>
      </c>
      <c r="V61" s="315" t="n">
        <f aca="false">Q57</f>
        <v>361</v>
      </c>
      <c r="W61" s="315" t="n">
        <f aca="false">R57</f>
        <v>6859</v>
      </c>
      <c r="X61" s="315"/>
      <c r="Y61" s="315" t="n">
        <f aca="false">T61*(U60*V61*W62+V60*W61*U62+U61*V62*W60-U62*V61*W60-U61*V60*W62-V62*W61*U60)</f>
        <v>1038687.84000164</v>
      </c>
      <c r="Z61" s="315"/>
      <c r="AA61" s="316"/>
      <c r="AC61" s="314"/>
      <c r="AD61" s="315"/>
      <c r="AE61" s="315"/>
      <c r="AF61" s="315"/>
      <c r="AG61" s="315"/>
      <c r="AH61" s="315" t="n">
        <f aca="false">AC56</f>
        <v>1</v>
      </c>
      <c r="AI61" s="315" t="n">
        <f aca="false">AD57</f>
        <v>2.65000000000302</v>
      </c>
      <c r="AJ61" s="315" t="n">
        <f aca="false">AE57</f>
        <v>361</v>
      </c>
      <c r="AK61" s="315" t="n">
        <f aca="false">AF57</f>
        <v>6859</v>
      </c>
      <c r="AL61" s="315"/>
      <c r="AM61" s="315" t="n">
        <f aca="false">AH61*(AI60*AJ61*AK62+AJ60*AK61*AI62+AI61*AJ62*AK60-AI62*AJ61*AK60-AI61*AJ60*AK62-AJ62*AK61*AI60)</f>
        <v>972669.600005956</v>
      </c>
      <c r="AN61" s="315"/>
      <c r="AO61" s="316"/>
      <c r="AQ61" s="314"/>
      <c r="AR61" s="315"/>
      <c r="AS61" s="315"/>
      <c r="AT61" s="315"/>
      <c r="AU61" s="315"/>
      <c r="AV61" s="315" t="n">
        <f aca="false">AQ56</f>
        <v>1</v>
      </c>
      <c r="AW61" s="315" t="n">
        <f aca="false">AR57</f>
        <v>7.79383542046238</v>
      </c>
      <c r="AX61" s="315" t="n">
        <f aca="false">AS57</f>
        <v>361</v>
      </c>
      <c r="AY61" s="315" t="n">
        <f aca="false">AT57</f>
        <v>6859</v>
      </c>
      <c r="AZ61" s="315"/>
      <c r="BA61" s="315" t="n">
        <f aca="false">AV61*(AW60*AX61*AY62+AX60*AY61*AW62+AW61*AX62*AY60-AW62*AX61*AY60-AW61*AX60*AY62-AX62*AY61*AW60)</f>
        <v>1173604.02491469</v>
      </c>
      <c r="BB61" s="315"/>
      <c r="BC61" s="316"/>
      <c r="BE61" s="314"/>
      <c r="BF61" s="315"/>
      <c r="BG61" s="315"/>
      <c r="BH61" s="315"/>
      <c r="BI61" s="315"/>
      <c r="BJ61" s="315" t="n">
        <f aca="false">BE56</f>
        <v>1</v>
      </c>
      <c r="BK61" s="315" t="n">
        <f aca="false">BF57</f>
        <v>34.7767168489258</v>
      </c>
      <c r="BL61" s="315" t="n">
        <f aca="false">BG57</f>
        <v>361</v>
      </c>
      <c r="BM61" s="315" t="n">
        <f aca="false">BH57</f>
        <v>6859</v>
      </c>
      <c r="BN61" s="315"/>
      <c r="BO61" s="315" t="n">
        <f aca="false">BJ61*(BK60*BL61*BM62+BL60*BM61*BK62+BK61*BL62*BM60-BK62*BL61*BM60-BK61*BL60*BM62-BL62*BM61*BK60)</f>
        <v>5032394.12414469</v>
      </c>
      <c r="BP61" s="315"/>
      <c r="BQ61" s="316"/>
      <c r="BS61" s="314"/>
      <c r="BT61" s="315"/>
      <c r="BU61" s="315"/>
      <c r="BV61" s="315"/>
      <c r="BW61" s="315"/>
      <c r="BX61" s="315" t="n">
        <f aca="false">BS56</f>
        <v>1</v>
      </c>
      <c r="BY61" s="315" t="n">
        <f aca="false">BT57</f>
        <v>22.0897144576297</v>
      </c>
      <c r="BZ61" s="315" t="n">
        <f aca="false">BU57</f>
        <v>1209.42003479036</v>
      </c>
      <c r="CA61" s="315" t="n">
        <f aca="false">BV57</f>
        <v>42059.6581013225</v>
      </c>
      <c r="CB61" s="315"/>
      <c r="CC61" s="315" t="n">
        <f aca="false">BX61*(BY60*BZ61*CA62+BZ60*CA61*BY62+BY61*BZ62*CA60-BY62*BZ61*CA60-BY61*BZ60*CA62-BZ62*CA61*BY60)</f>
        <v>248108498.271424</v>
      </c>
      <c r="CD61" s="315"/>
      <c r="CE61" s="316"/>
      <c r="CG61" s="314"/>
      <c r="CH61" s="315"/>
      <c r="CI61" s="315"/>
      <c r="CJ61" s="315"/>
      <c r="CK61" s="315"/>
      <c r="CL61" s="315" t="n">
        <f aca="false">CG56</f>
        <v>1</v>
      </c>
      <c r="CM61" s="315" t="n">
        <f aca="false">CH57</f>
        <v>3.73999999999692</v>
      </c>
      <c r="CN61" s="315" t="n">
        <f aca="false">CI57</f>
        <v>1209.42003479036</v>
      </c>
      <c r="CO61" s="315" t="n">
        <f aca="false">CJ57</f>
        <v>42059.6581013225</v>
      </c>
      <c r="CP61" s="315"/>
      <c r="CQ61" s="315" t="n">
        <f aca="false">CL61*(CM60*CN61*CO62+CN60*CO61*CM62+CM61*CN62*CO60-CM62*CN61*CO60-CM61*CN60*CO62-CN62*CO61*CM60)</f>
        <v>19125420.5228558</v>
      </c>
      <c r="CR61" s="315"/>
      <c r="CS61" s="316"/>
      <c r="CU61" s="314"/>
      <c r="CV61" s="315"/>
      <c r="CW61" s="315"/>
      <c r="CX61" s="315"/>
      <c r="CY61" s="315"/>
      <c r="CZ61" s="315" t="n">
        <f aca="false">CU56</f>
        <v>1</v>
      </c>
      <c r="DA61" s="315" t="n">
        <f aca="false">CV57</f>
        <v>7.79383542046238</v>
      </c>
      <c r="DB61" s="315" t="n">
        <f aca="false">CW57</f>
        <v>1209.42003479036</v>
      </c>
      <c r="DC61" s="315" t="n">
        <f aca="false">CX57</f>
        <v>42059.6581013225</v>
      </c>
      <c r="DD61" s="315"/>
      <c r="DE61" s="315" t="n">
        <f aca="false">CZ61*(DA60*DB61*DC62+DB60*DC61*DA62+DA61*DB62*DC60-DA62*DB61*DC60-DA61*DB60*DC62-DB62*DC61*DA60)</f>
        <v>19287461.8706952</v>
      </c>
      <c r="DF61" s="315"/>
      <c r="DG61" s="316"/>
      <c r="DI61" s="314"/>
      <c r="DJ61" s="315"/>
      <c r="DK61" s="315"/>
      <c r="DL61" s="315"/>
      <c r="DM61" s="315"/>
      <c r="DN61" s="315" t="n">
        <f aca="false">DI56</f>
        <v>1</v>
      </c>
      <c r="DO61" s="315" t="n">
        <f aca="false">DJ57</f>
        <v>65</v>
      </c>
      <c r="DP61" s="315" t="n">
        <f aca="false">DK57</f>
        <v>27927444.6796319</v>
      </c>
      <c r="DQ61" s="315" t="n">
        <f aca="false">DL57</f>
        <v>147586556649.318</v>
      </c>
      <c r="DR61" s="315"/>
      <c r="DS61" s="315" t="n">
        <f aca="false">DN61*(DO60*DP61*DQ62+DP60*DQ61*DO62+DO61*DP62*DQ60-DO62*DP61*DQ60-DO61*DP60*DQ62-DP62*DQ61*DO60)</f>
        <v>-5.77592245120211E+019</v>
      </c>
      <c r="DT61" s="315"/>
      <c r="DU61" s="316"/>
    </row>
    <row r="62" customFormat="false" ht="12.75" hidden="false" customHeight="false" outlineLevel="0" collapsed="false">
      <c r="O62" s="314"/>
      <c r="P62" s="315"/>
      <c r="Q62" s="315"/>
      <c r="R62" s="315"/>
      <c r="S62" s="315"/>
      <c r="T62" s="315"/>
      <c r="U62" s="315" t="n">
        <f aca="false">P58</f>
        <v>4.17000000000127</v>
      </c>
      <c r="V62" s="315" t="n">
        <f aca="false">Q58</f>
        <v>576</v>
      </c>
      <c r="W62" s="315" t="n">
        <f aca="false">R58</f>
        <v>13824</v>
      </c>
      <c r="X62" s="315"/>
      <c r="Y62" s="315"/>
      <c r="Z62" s="315"/>
      <c r="AA62" s="316"/>
      <c r="AC62" s="314"/>
      <c r="AD62" s="315"/>
      <c r="AE62" s="315"/>
      <c r="AF62" s="315"/>
      <c r="AG62" s="315"/>
      <c r="AH62" s="315"/>
      <c r="AI62" s="315" t="n">
        <f aca="false">AD58</f>
        <v>2.75000000000111</v>
      </c>
      <c r="AJ62" s="315" t="n">
        <f aca="false">AE58</f>
        <v>576</v>
      </c>
      <c r="AK62" s="315" t="n">
        <f aca="false">AF58</f>
        <v>13824</v>
      </c>
      <c r="AL62" s="315"/>
      <c r="AM62" s="315"/>
      <c r="AN62" s="315"/>
      <c r="AO62" s="316"/>
      <c r="AQ62" s="314"/>
      <c r="AR62" s="315"/>
      <c r="AS62" s="315"/>
      <c r="AT62" s="315"/>
      <c r="AU62" s="315"/>
      <c r="AV62" s="315"/>
      <c r="AW62" s="315" t="n">
        <f aca="false">AR58</f>
        <v>11.2926328767281</v>
      </c>
      <c r="AX62" s="315" t="n">
        <f aca="false">AS58</f>
        <v>576</v>
      </c>
      <c r="AY62" s="315" t="n">
        <f aca="false">AT58</f>
        <v>13824</v>
      </c>
      <c r="AZ62" s="315"/>
      <c r="BA62" s="315"/>
      <c r="BB62" s="315"/>
      <c r="BC62" s="316"/>
      <c r="BE62" s="314"/>
      <c r="BF62" s="315"/>
      <c r="BG62" s="315"/>
      <c r="BH62" s="315"/>
      <c r="BI62" s="315"/>
      <c r="BJ62" s="315"/>
      <c r="BK62" s="315" t="n">
        <f aca="false">BF58</f>
        <v>43.9846520551502</v>
      </c>
      <c r="BL62" s="315" t="n">
        <f aca="false">BG58</f>
        <v>576</v>
      </c>
      <c r="BM62" s="315" t="n">
        <f aca="false">BH58</f>
        <v>13824</v>
      </c>
      <c r="BN62" s="315"/>
      <c r="BO62" s="315"/>
      <c r="BP62" s="315"/>
      <c r="BQ62" s="316"/>
      <c r="BS62" s="314"/>
      <c r="BT62" s="315"/>
      <c r="BU62" s="315"/>
      <c r="BV62" s="315"/>
      <c r="BW62" s="315"/>
      <c r="BX62" s="315"/>
      <c r="BY62" s="315" t="n">
        <f aca="false">BT58</f>
        <v>19.4548433519525</v>
      </c>
      <c r="BZ62" s="315" t="n">
        <f aca="false">BU58</f>
        <v>1934.64961641263</v>
      </c>
      <c r="CA62" s="315" t="n">
        <f aca="false">BV58</f>
        <v>85094.8902265394</v>
      </c>
      <c r="CB62" s="315"/>
      <c r="CC62" s="315"/>
      <c r="CD62" s="315"/>
      <c r="CE62" s="316"/>
      <c r="CG62" s="314"/>
      <c r="CH62" s="315"/>
      <c r="CI62" s="315"/>
      <c r="CJ62" s="315"/>
      <c r="CK62" s="315"/>
      <c r="CL62" s="315"/>
      <c r="CM62" s="315" t="n">
        <f aca="false">CH58</f>
        <v>4.17000000000127</v>
      </c>
      <c r="CN62" s="315" t="n">
        <f aca="false">CI58</f>
        <v>1934.64961641263</v>
      </c>
      <c r="CO62" s="315" t="n">
        <f aca="false">CJ58</f>
        <v>85094.8902265394</v>
      </c>
      <c r="CP62" s="315"/>
      <c r="CQ62" s="315"/>
      <c r="CR62" s="315"/>
      <c r="CS62" s="316"/>
      <c r="CU62" s="314"/>
      <c r="CV62" s="315"/>
      <c r="CW62" s="315"/>
      <c r="CX62" s="315"/>
      <c r="CY62" s="315"/>
      <c r="CZ62" s="315"/>
      <c r="DA62" s="315" t="n">
        <f aca="false">CV58</f>
        <v>11.2926328767281</v>
      </c>
      <c r="DB62" s="315" t="n">
        <f aca="false">CW58</f>
        <v>1934.64961641263</v>
      </c>
      <c r="DC62" s="315" t="n">
        <f aca="false">CX58</f>
        <v>85094.8902265394</v>
      </c>
      <c r="DD62" s="315"/>
      <c r="DE62" s="315"/>
      <c r="DF62" s="315"/>
      <c r="DG62" s="316"/>
      <c r="DI62" s="314"/>
      <c r="DJ62" s="315"/>
      <c r="DK62" s="315"/>
      <c r="DL62" s="315"/>
      <c r="DM62" s="315"/>
      <c r="DN62" s="315"/>
      <c r="DO62" s="315" t="n">
        <f aca="false">DJ58</f>
        <v>75</v>
      </c>
      <c r="DP62" s="315" t="n">
        <f aca="false">DK58</f>
        <v>21740554.6319037</v>
      </c>
      <c r="DQ62" s="315" t="n">
        <f aca="false">DL58</f>
        <v>101369178980.1</v>
      </c>
      <c r="DR62" s="315"/>
      <c r="DS62" s="315"/>
      <c r="DT62" s="315"/>
      <c r="DU62" s="316"/>
    </row>
    <row r="63" customFormat="false" ht="12.75" hidden="false" customHeight="false" outlineLevel="0" collapsed="false">
      <c r="O63" s="314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6"/>
      <c r="AC63" s="314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316"/>
      <c r="AQ63" s="314"/>
      <c r="AR63" s="315"/>
      <c r="AS63" s="315"/>
      <c r="AT63" s="315"/>
      <c r="AU63" s="315"/>
      <c r="AV63" s="315"/>
      <c r="AW63" s="315"/>
      <c r="AX63" s="315"/>
      <c r="AY63" s="315"/>
      <c r="AZ63" s="315"/>
      <c r="BA63" s="315"/>
      <c r="BB63" s="315"/>
      <c r="BC63" s="316"/>
      <c r="BE63" s="314"/>
      <c r="BF63" s="315"/>
      <c r="BG63" s="315"/>
      <c r="BH63" s="315"/>
      <c r="BI63" s="315"/>
      <c r="BJ63" s="315"/>
      <c r="BK63" s="315"/>
      <c r="BL63" s="315"/>
      <c r="BM63" s="315"/>
      <c r="BN63" s="315"/>
      <c r="BO63" s="315"/>
      <c r="BP63" s="315"/>
      <c r="BQ63" s="316"/>
      <c r="BS63" s="314"/>
      <c r="BT63" s="315"/>
      <c r="BU63" s="315"/>
      <c r="BV63" s="315"/>
      <c r="BW63" s="315"/>
      <c r="BX63" s="315"/>
      <c r="BY63" s="315"/>
      <c r="BZ63" s="315"/>
      <c r="CA63" s="315"/>
      <c r="CB63" s="315"/>
      <c r="CC63" s="315"/>
      <c r="CD63" s="315"/>
      <c r="CE63" s="316"/>
      <c r="CG63" s="314"/>
      <c r="CH63" s="315"/>
      <c r="CI63" s="315"/>
      <c r="CJ63" s="315"/>
      <c r="CK63" s="315"/>
      <c r="CL63" s="315"/>
      <c r="CM63" s="315"/>
      <c r="CN63" s="315"/>
      <c r="CO63" s="315"/>
      <c r="CP63" s="315"/>
      <c r="CQ63" s="315"/>
      <c r="CR63" s="315"/>
      <c r="CS63" s="316"/>
      <c r="CU63" s="314"/>
      <c r="CV63" s="315"/>
      <c r="CW63" s="315"/>
      <c r="CX63" s="315"/>
      <c r="CY63" s="315"/>
      <c r="CZ63" s="315"/>
      <c r="DA63" s="315"/>
      <c r="DB63" s="315"/>
      <c r="DC63" s="315"/>
      <c r="DD63" s="315"/>
      <c r="DE63" s="315"/>
      <c r="DF63" s="315"/>
      <c r="DG63" s="316"/>
      <c r="DI63" s="314"/>
      <c r="DJ63" s="315"/>
      <c r="DK63" s="315"/>
      <c r="DL63" s="315"/>
      <c r="DM63" s="315"/>
      <c r="DN63" s="315"/>
      <c r="DO63" s="315"/>
      <c r="DP63" s="315"/>
      <c r="DQ63" s="315"/>
      <c r="DR63" s="315"/>
      <c r="DS63" s="315"/>
      <c r="DT63" s="315"/>
      <c r="DU63" s="316"/>
    </row>
    <row r="64" customFormat="false" ht="12.75" hidden="false" customHeight="false" outlineLevel="0" collapsed="false">
      <c r="O64" s="314"/>
      <c r="P64" s="315"/>
      <c r="Q64" s="315"/>
      <c r="R64" s="315"/>
      <c r="S64" s="315"/>
      <c r="T64" s="315"/>
      <c r="U64" s="315" t="n">
        <f aca="false">P55</f>
        <v>3.11999999999819</v>
      </c>
      <c r="V64" s="315" t="n">
        <f aca="false">Q55</f>
        <v>144</v>
      </c>
      <c r="W64" s="315" t="n">
        <f aca="false">R55</f>
        <v>1728</v>
      </c>
      <c r="X64" s="315"/>
      <c r="Y64" s="315"/>
      <c r="Z64" s="315"/>
      <c r="AA64" s="316"/>
      <c r="AC64" s="314"/>
      <c r="AD64" s="315"/>
      <c r="AE64" s="315"/>
      <c r="AF64" s="315"/>
      <c r="AG64" s="315"/>
      <c r="AH64" s="315"/>
      <c r="AI64" s="315" t="n">
        <f aca="false">AD55</f>
        <v>2.51000000000823</v>
      </c>
      <c r="AJ64" s="315" t="n">
        <f aca="false">AE55</f>
        <v>144</v>
      </c>
      <c r="AK64" s="315" t="n">
        <f aca="false">AF55</f>
        <v>1728</v>
      </c>
      <c r="AL64" s="315"/>
      <c r="AM64" s="315"/>
      <c r="AN64" s="315"/>
      <c r="AO64" s="316"/>
      <c r="AQ64" s="314"/>
      <c r="AR64" s="315"/>
      <c r="AS64" s="315"/>
      <c r="AT64" s="315"/>
      <c r="AU64" s="315"/>
      <c r="AV64" s="315"/>
      <c r="AW64" s="315" t="n">
        <f aca="false">AR55</f>
        <v>4.63774724342666</v>
      </c>
      <c r="AX64" s="315" t="n">
        <f aca="false">AS55</f>
        <v>144</v>
      </c>
      <c r="AY64" s="315" t="n">
        <f aca="false">AT55</f>
        <v>1728</v>
      </c>
      <c r="AZ64" s="315"/>
      <c r="BA64" s="315"/>
      <c r="BB64" s="315"/>
      <c r="BC64" s="316"/>
      <c r="BE64" s="314"/>
      <c r="BF64" s="315"/>
      <c r="BG64" s="315"/>
      <c r="BH64" s="315"/>
      <c r="BI64" s="315"/>
      <c r="BJ64" s="315"/>
      <c r="BK64" s="315" t="n">
        <f aca="false">BF55</f>
        <v>22.7388687720336</v>
      </c>
      <c r="BL64" s="315" t="n">
        <f aca="false">BG55</f>
        <v>144</v>
      </c>
      <c r="BM64" s="315" t="n">
        <f aca="false">BH55</f>
        <v>1728</v>
      </c>
      <c r="BN64" s="315"/>
      <c r="BO64" s="315"/>
      <c r="BP64" s="315"/>
      <c r="BQ64" s="316"/>
      <c r="BS64" s="314"/>
      <c r="BT64" s="315"/>
      <c r="BU64" s="315"/>
      <c r="BV64" s="315"/>
      <c r="BW64" s="315"/>
      <c r="BX64" s="315"/>
      <c r="BY64" s="315" t="n">
        <f aca="false">BT55</f>
        <v>26.5086420096675</v>
      </c>
      <c r="BZ64" s="315" t="n">
        <f aca="false">BU55</f>
        <v>517.056153031763</v>
      </c>
      <c r="CA64" s="315" t="n">
        <f aca="false">BV55</f>
        <v>11757.2720115617</v>
      </c>
      <c r="CB64" s="315"/>
      <c r="CC64" s="315"/>
      <c r="CD64" s="315"/>
      <c r="CE64" s="316"/>
      <c r="CG64" s="314"/>
      <c r="CH64" s="315"/>
      <c r="CI64" s="315"/>
      <c r="CJ64" s="315"/>
      <c r="CK64" s="315"/>
      <c r="CL64" s="315"/>
      <c r="CM64" s="315" t="n">
        <f aca="false">CH55</f>
        <v>3.11999999999819</v>
      </c>
      <c r="CN64" s="315" t="n">
        <f aca="false">CI55</f>
        <v>517.056153031763</v>
      </c>
      <c r="CO64" s="315" t="n">
        <f aca="false">CJ55</f>
        <v>11757.2720115617</v>
      </c>
      <c r="CP64" s="315"/>
      <c r="CQ64" s="315"/>
      <c r="CR64" s="315"/>
      <c r="CS64" s="316"/>
      <c r="CU64" s="314"/>
      <c r="CV64" s="315"/>
      <c r="CW64" s="315"/>
      <c r="CX64" s="315"/>
      <c r="CY64" s="315"/>
      <c r="CZ64" s="315"/>
      <c r="DA64" s="315" t="n">
        <f aca="false">CV55</f>
        <v>4.63774724342666</v>
      </c>
      <c r="DB64" s="315" t="n">
        <f aca="false">CW55</f>
        <v>517.056153031763</v>
      </c>
      <c r="DC64" s="315" t="n">
        <f aca="false">CX55</f>
        <v>11757.2720115617</v>
      </c>
      <c r="DD64" s="315"/>
      <c r="DE64" s="315"/>
      <c r="DF64" s="315"/>
      <c r="DG64" s="316"/>
      <c r="DI64" s="314"/>
      <c r="DJ64" s="315"/>
      <c r="DK64" s="315"/>
      <c r="DL64" s="315"/>
      <c r="DM64" s="315"/>
      <c r="DN64" s="315"/>
      <c r="DO64" s="315" t="n">
        <f aca="false">DJ55</f>
        <v>45</v>
      </c>
      <c r="DP64" s="315" t="n">
        <f aca="false">DK55</f>
        <v>57882190.5566997</v>
      </c>
      <c r="DQ64" s="315" t="n">
        <f aca="false">DL55</f>
        <v>440369708790.723</v>
      </c>
      <c r="DR64" s="315"/>
      <c r="DS64" s="315"/>
      <c r="DT64" s="315"/>
      <c r="DU64" s="316"/>
    </row>
    <row r="65" customFormat="false" ht="12.75" hidden="false" customHeight="false" outlineLevel="0" collapsed="false">
      <c r="O65" s="314"/>
      <c r="P65" s="315"/>
      <c r="Q65" s="315"/>
      <c r="R65" s="315"/>
      <c r="S65" s="315"/>
      <c r="T65" s="315" t="n">
        <f aca="false">O57</f>
        <v>1</v>
      </c>
      <c r="U65" s="315" t="n">
        <f aca="false">P56</f>
        <v>3.46999999999588</v>
      </c>
      <c r="V65" s="315" t="n">
        <f aca="false">Q56</f>
        <v>256</v>
      </c>
      <c r="W65" s="315" t="n">
        <f aca="false">R56</f>
        <v>4096</v>
      </c>
      <c r="X65" s="315"/>
      <c r="Y65" s="315" t="n">
        <f aca="false">T65*(U64*V65*W66+V64*W65*U66+U65*V66*W64-U66*V65*W64-U65*V64*W66-V66*W65*U64)</f>
        <v>841605.120002152</v>
      </c>
      <c r="Z65" s="315"/>
      <c r="AA65" s="316"/>
      <c r="AC65" s="314"/>
      <c r="AD65" s="315"/>
      <c r="AE65" s="315"/>
      <c r="AF65" s="315"/>
      <c r="AG65" s="315"/>
      <c r="AH65" s="315" t="n">
        <f aca="false">AC57</f>
        <v>1</v>
      </c>
      <c r="AI65" s="315" t="n">
        <f aca="false">AD56</f>
        <v>2.58999999999933</v>
      </c>
      <c r="AJ65" s="315" t="n">
        <f aca="false">AE56</f>
        <v>256</v>
      </c>
      <c r="AK65" s="315" t="n">
        <f aca="false">AF56</f>
        <v>4096</v>
      </c>
      <c r="AL65" s="315"/>
      <c r="AM65" s="315" t="n">
        <f aca="false">AH65*(AI64*AJ65*AK66+AJ64*AK65*AI66+AI65*AJ66*AK64-AI66*AJ65*AK64-AI65*AJ64*AK66-AJ66*AK65*AI64)</f>
        <v>788520.960010545</v>
      </c>
      <c r="AN65" s="315"/>
      <c r="AO65" s="316"/>
      <c r="AQ65" s="314"/>
      <c r="AR65" s="315"/>
      <c r="AS65" s="315"/>
      <c r="AT65" s="315"/>
      <c r="AU65" s="315"/>
      <c r="AV65" s="315" t="n">
        <f aca="false">AQ57</f>
        <v>1</v>
      </c>
      <c r="AW65" s="315" t="n">
        <f aca="false">AR56</f>
        <v>6.24908702788953</v>
      </c>
      <c r="AX65" s="315" t="n">
        <f aca="false">AS56</f>
        <v>256</v>
      </c>
      <c r="AY65" s="315" t="n">
        <f aca="false">AT56</f>
        <v>4096</v>
      </c>
      <c r="AZ65" s="315"/>
      <c r="BA65" s="315" t="n">
        <f aca="false">AV65*(AW64*AX65*AY66+AX64*AY65*AW66+AW65*AX66*AY64-AW66*AX65*AY64-AW65*AX64*AY66-AX66*AY65*AW64)</f>
        <v>916184.440389365</v>
      </c>
      <c r="BB65" s="315"/>
      <c r="BC65" s="316"/>
      <c r="BE65" s="314"/>
      <c r="BF65" s="315"/>
      <c r="BG65" s="315"/>
      <c r="BH65" s="315"/>
      <c r="BI65" s="315"/>
      <c r="BJ65" s="315" t="n">
        <f aca="false">BE57</f>
        <v>1</v>
      </c>
      <c r="BK65" s="315" t="n">
        <f aca="false">BF56</f>
        <v>29.4514529934444</v>
      </c>
      <c r="BL65" s="315" t="n">
        <f aca="false">BG56</f>
        <v>256</v>
      </c>
      <c r="BM65" s="315" t="n">
        <f aca="false">BH56</f>
        <v>4096</v>
      </c>
      <c r="BN65" s="315"/>
      <c r="BO65" s="315" t="n">
        <f aca="false">BJ65*(BK64*BL65*BM66+BL64*BM65*BK66+BK65*BL66*BM64-BK66*BL65*BM64-BK65*BL64*BM66-BL66*BM65*BK64)</f>
        <v>3995806.11757699</v>
      </c>
      <c r="BP65" s="315"/>
      <c r="BQ65" s="316"/>
      <c r="BS65" s="314"/>
      <c r="BT65" s="315"/>
      <c r="BU65" s="315"/>
      <c r="BV65" s="315"/>
      <c r="BW65" s="315"/>
      <c r="BX65" s="315" t="n">
        <f aca="false">BS57</f>
        <v>1</v>
      </c>
      <c r="BY65" s="315" t="n">
        <f aca="false">BT56</f>
        <v>23.9739514250826</v>
      </c>
      <c r="BZ65" s="315" t="n">
        <f aca="false">BU56</f>
        <v>867.388083425068</v>
      </c>
      <c r="CA65" s="315" t="n">
        <f aca="false">BV56</f>
        <v>25545.8393660672</v>
      </c>
      <c r="CB65" s="315"/>
      <c r="CC65" s="315" t="n">
        <f aca="false">BX65*(BY64*BZ65*CA66+BZ64*CA65*BY66+BY65*BZ66*CA64-BY66*BZ65*CA64-BY65*BZ64*CA66-BZ66*CA65*BY64)</f>
        <v>195553444.043569</v>
      </c>
      <c r="CD65" s="315"/>
      <c r="CE65" s="316"/>
      <c r="CG65" s="314"/>
      <c r="CH65" s="315"/>
      <c r="CI65" s="315"/>
      <c r="CJ65" s="315"/>
      <c r="CK65" s="315"/>
      <c r="CL65" s="315" t="n">
        <f aca="false">CG57</f>
        <v>1</v>
      </c>
      <c r="CM65" s="315" t="n">
        <f aca="false">CH56</f>
        <v>3.46999999999588</v>
      </c>
      <c r="CN65" s="315" t="n">
        <f aca="false">CI56</f>
        <v>867.388083425068</v>
      </c>
      <c r="CO65" s="315" t="n">
        <f aca="false">CJ56</f>
        <v>25545.8393660672</v>
      </c>
      <c r="CP65" s="315"/>
      <c r="CQ65" s="315" t="n">
        <f aca="false">CL65*(CM64*CN65*CO66+CN64*CO65*CM66+CM65*CN66*CO64-CM66*CN65*CO64-CM65*CN64*CO66-CN66*CO65*CM64)</f>
        <v>14897909.7979649</v>
      </c>
      <c r="CR65" s="315"/>
      <c r="CS65" s="316"/>
      <c r="CU65" s="314"/>
      <c r="CV65" s="315"/>
      <c r="CW65" s="315"/>
      <c r="CX65" s="315"/>
      <c r="CY65" s="315"/>
      <c r="CZ65" s="315" t="n">
        <f aca="false">CU57</f>
        <v>1</v>
      </c>
      <c r="DA65" s="315" t="n">
        <f aca="false">CV56</f>
        <v>6.24908702788953</v>
      </c>
      <c r="DB65" s="315" t="n">
        <f aca="false">CW56</f>
        <v>867.388083425068</v>
      </c>
      <c r="DC65" s="315" t="n">
        <f aca="false">CX56</f>
        <v>25545.8393660672</v>
      </c>
      <c r="DD65" s="315"/>
      <c r="DE65" s="315" t="n">
        <f aca="false">CZ65*(DA64*DB65*DC66+DB64*DC65*DA66+DA65*DB66*DC64-DA66*DB65*DC64-DA65*DB64*DC66-DB66*DC65*DA64)</f>
        <v>14292675.5823714</v>
      </c>
      <c r="DF65" s="315"/>
      <c r="DG65" s="316"/>
      <c r="DI65" s="314"/>
      <c r="DJ65" s="315"/>
      <c r="DK65" s="315"/>
      <c r="DL65" s="315"/>
      <c r="DM65" s="315"/>
      <c r="DN65" s="315" t="n">
        <f aca="false">DI57</f>
        <v>1</v>
      </c>
      <c r="DO65" s="315" t="n">
        <f aca="false">DJ56</f>
        <v>55</v>
      </c>
      <c r="DP65" s="315" t="n">
        <f aca="false">DK56</f>
        <v>38284170.0467928</v>
      </c>
      <c r="DQ65" s="315" t="n">
        <f aca="false">DL56</f>
        <v>236880251157.304</v>
      </c>
      <c r="DR65" s="315"/>
      <c r="DS65" s="315" t="n">
        <f aca="false">DN65*(DO64*DP65*DQ66+DP64*DQ65*DO66+DO65*DP66*DQ64-DO66*DP65*DQ64-DO65*DP64*DQ66-DP66*DQ65*DO64)</f>
        <v>-8.93587285969133E+019</v>
      </c>
      <c r="DT65" s="315"/>
      <c r="DU65" s="316"/>
    </row>
    <row r="66" customFormat="false" ht="12.75" hidden="false" customHeight="false" outlineLevel="0" collapsed="false">
      <c r="O66" s="314"/>
      <c r="P66" s="315"/>
      <c r="Q66" s="315"/>
      <c r="R66" s="315"/>
      <c r="S66" s="315"/>
      <c r="T66" s="315"/>
      <c r="U66" s="315" t="n">
        <f aca="false">P58</f>
        <v>4.17000000000127</v>
      </c>
      <c r="V66" s="315" t="n">
        <f aca="false">Q58</f>
        <v>576</v>
      </c>
      <c r="W66" s="315" t="n">
        <f aca="false">R58</f>
        <v>13824</v>
      </c>
      <c r="X66" s="315"/>
      <c r="Y66" s="315"/>
      <c r="Z66" s="315"/>
      <c r="AA66" s="316"/>
      <c r="AC66" s="314"/>
      <c r="AD66" s="315"/>
      <c r="AE66" s="315"/>
      <c r="AF66" s="315"/>
      <c r="AG66" s="315"/>
      <c r="AH66" s="315"/>
      <c r="AI66" s="315" t="n">
        <f aca="false">AD58</f>
        <v>2.75000000000111</v>
      </c>
      <c r="AJ66" s="315" t="n">
        <f aca="false">AE58</f>
        <v>576</v>
      </c>
      <c r="AK66" s="315" t="n">
        <f aca="false">AF58</f>
        <v>13824</v>
      </c>
      <c r="AL66" s="315"/>
      <c r="AM66" s="315"/>
      <c r="AN66" s="315"/>
      <c r="AO66" s="316"/>
      <c r="AQ66" s="314"/>
      <c r="AR66" s="315"/>
      <c r="AS66" s="315"/>
      <c r="AT66" s="315"/>
      <c r="AU66" s="315"/>
      <c r="AV66" s="315"/>
      <c r="AW66" s="315" t="n">
        <f aca="false">AR58</f>
        <v>11.2926328767281</v>
      </c>
      <c r="AX66" s="315" t="n">
        <f aca="false">AS58</f>
        <v>576</v>
      </c>
      <c r="AY66" s="315" t="n">
        <f aca="false">AT58</f>
        <v>13824</v>
      </c>
      <c r="AZ66" s="315"/>
      <c r="BA66" s="315"/>
      <c r="BB66" s="315"/>
      <c r="BC66" s="316"/>
      <c r="BE66" s="314"/>
      <c r="BF66" s="315"/>
      <c r="BG66" s="315"/>
      <c r="BH66" s="315"/>
      <c r="BI66" s="315"/>
      <c r="BJ66" s="315"/>
      <c r="BK66" s="315" t="n">
        <f aca="false">BF58</f>
        <v>43.9846520551502</v>
      </c>
      <c r="BL66" s="315" t="n">
        <f aca="false">BG58</f>
        <v>576</v>
      </c>
      <c r="BM66" s="315" t="n">
        <f aca="false">BH58</f>
        <v>13824</v>
      </c>
      <c r="BN66" s="315"/>
      <c r="BO66" s="315"/>
      <c r="BP66" s="315"/>
      <c r="BQ66" s="316"/>
      <c r="BS66" s="314"/>
      <c r="BT66" s="315"/>
      <c r="BU66" s="315"/>
      <c r="BV66" s="315"/>
      <c r="BW66" s="315"/>
      <c r="BX66" s="315"/>
      <c r="BY66" s="315" t="n">
        <f aca="false">BT58</f>
        <v>19.4548433519525</v>
      </c>
      <c r="BZ66" s="315" t="n">
        <f aca="false">BU58</f>
        <v>1934.64961641263</v>
      </c>
      <c r="CA66" s="315" t="n">
        <f aca="false">BV58</f>
        <v>85094.8902265394</v>
      </c>
      <c r="CB66" s="315"/>
      <c r="CC66" s="315"/>
      <c r="CD66" s="315"/>
      <c r="CE66" s="316"/>
      <c r="CG66" s="314"/>
      <c r="CH66" s="315"/>
      <c r="CI66" s="315"/>
      <c r="CJ66" s="315"/>
      <c r="CK66" s="315"/>
      <c r="CL66" s="315"/>
      <c r="CM66" s="315" t="n">
        <f aca="false">CH58</f>
        <v>4.17000000000127</v>
      </c>
      <c r="CN66" s="315" t="n">
        <f aca="false">CI58</f>
        <v>1934.64961641263</v>
      </c>
      <c r="CO66" s="315" t="n">
        <f aca="false">CJ58</f>
        <v>85094.8902265394</v>
      </c>
      <c r="CP66" s="315"/>
      <c r="CQ66" s="315"/>
      <c r="CR66" s="315"/>
      <c r="CS66" s="316"/>
      <c r="CU66" s="314"/>
      <c r="CV66" s="315"/>
      <c r="CW66" s="315"/>
      <c r="CX66" s="315"/>
      <c r="CY66" s="315"/>
      <c r="CZ66" s="315"/>
      <c r="DA66" s="315" t="n">
        <f aca="false">CV58</f>
        <v>11.2926328767281</v>
      </c>
      <c r="DB66" s="315" t="n">
        <f aca="false">CW58</f>
        <v>1934.64961641263</v>
      </c>
      <c r="DC66" s="315" t="n">
        <f aca="false">CX58</f>
        <v>85094.8902265394</v>
      </c>
      <c r="DD66" s="315"/>
      <c r="DE66" s="315"/>
      <c r="DF66" s="315"/>
      <c r="DG66" s="316"/>
      <c r="DI66" s="314"/>
      <c r="DJ66" s="315"/>
      <c r="DK66" s="315"/>
      <c r="DL66" s="315"/>
      <c r="DM66" s="315"/>
      <c r="DN66" s="315"/>
      <c r="DO66" s="315" t="n">
        <f aca="false">DJ58</f>
        <v>75</v>
      </c>
      <c r="DP66" s="315" t="n">
        <f aca="false">DK58</f>
        <v>21740554.6319037</v>
      </c>
      <c r="DQ66" s="315" t="n">
        <f aca="false">DL58</f>
        <v>101369178980.1</v>
      </c>
      <c r="DR66" s="315"/>
      <c r="DS66" s="315"/>
      <c r="DT66" s="315"/>
      <c r="DU66" s="316"/>
    </row>
    <row r="67" customFormat="false" ht="12.75" hidden="false" customHeight="false" outlineLevel="0" collapsed="false">
      <c r="O67" s="314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6"/>
      <c r="AC67" s="314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316"/>
      <c r="AQ67" s="314"/>
      <c r="AR67" s="315"/>
      <c r="AS67" s="315"/>
      <c r="AT67" s="315"/>
      <c r="AU67" s="315"/>
      <c r="AV67" s="315"/>
      <c r="AW67" s="315"/>
      <c r="AX67" s="315"/>
      <c r="AY67" s="315"/>
      <c r="AZ67" s="315"/>
      <c r="BA67" s="315"/>
      <c r="BB67" s="315"/>
      <c r="BC67" s="316"/>
      <c r="BE67" s="314"/>
      <c r="BF67" s="315"/>
      <c r="BG67" s="315"/>
      <c r="BH67" s="315"/>
      <c r="BI67" s="315"/>
      <c r="BJ67" s="315"/>
      <c r="BK67" s="315"/>
      <c r="BL67" s="315"/>
      <c r="BM67" s="315"/>
      <c r="BN67" s="315"/>
      <c r="BO67" s="315"/>
      <c r="BP67" s="315"/>
      <c r="BQ67" s="316"/>
      <c r="BS67" s="314"/>
      <c r="BT67" s="315"/>
      <c r="BU67" s="315"/>
      <c r="BV67" s="315"/>
      <c r="BW67" s="315"/>
      <c r="BX67" s="315"/>
      <c r="BY67" s="315"/>
      <c r="BZ67" s="315"/>
      <c r="CA67" s="315"/>
      <c r="CB67" s="315"/>
      <c r="CC67" s="315"/>
      <c r="CD67" s="315"/>
      <c r="CE67" s="316"/>
      <c r="CG67" s="314"/>
      <c r="CH67" s="315"/>
      <c r="CI67" s="315"/>
      <c r="CJ67" s="315"/>
      <c r="CK67" s="315"/>
      <c r="CL67" s="315"/>
      <c r="CM67" s="315"/>
      <c r="CN67" s="315"/>
      <c r="CO67" s="315"/>
      <c r="CP67" s="315"/>
      <c r="CQ67" s="315"/>
      <c r="CR67" s="315"/>
      <c r="CS67" s="316"/>
      <c r="CU67" s="314"/>
      <c r="CV67" s="315"/>
      <c r="CW67" s="315"/>
      <c r="CX67" s="315"/>
      <c r="CY67" s="315"/>
      <c r="CZ67" s="315"/>
      <c r="DA67" s="315"/>
      <c r="DB67" s="315"/>
      <c r="DC67" s="315"/>
      <c r="DD67" s="315"/>
      <c r="DE67" s="315"/>
      <c r="DF67" s="315"/>
      <c r="DG67" s="316"/>
      <c r="DI67" s="314"/>
      <c r="DJ67" s="315"/>
      <c r="DK67" s="315"/>
      <c r="DL67" s="315"/>
      <c r="DM67" s="315"/>
      <c r="DN67" s="315"/>
      <c r="DO67" s="315"/>
      <c r="DP67" s="315"/>
      <c r="DQ67" s="315"/>
      <c r="DR67" s="315"/>
      <c r="DS67" s="315"/>
      <c r="DT67" s="315"/>
      <c r="DU67" s="316"/>
    </row>
    <row r="68" customFormat="false" ht="12.75" hidden="false" customHeight="false" outlineLevel="0" collapsed="false">
      <c r="O68" s="314"/>
      <c r="P68" s="315"/>
      <c r="Q68" s="315"/>
      <c r="R68" s="315"/>
      <c r="S68" s="315"/>
      <c r="T68" s="315"/>
      <c r="U68" s="315" t="n">
        <f aca="false">P55</f>
        <v>3.11999999999819</v>
      </c>
      <c r="V68" s="315" t="n">
        <f aca="false">Q55</f>
        <v>144</v>
      </c>
      <c r="W68" s="315" t="n">
        <f aca="false">R55</f>
        <v>1728</v>
      </c>
      <c r="X68" s="315"/>
      <c r="Y68" s="315"/>
      <c r="Z68" s="315"/>
      <c r="AA68" s="316"/>
      <c r="AC68" s="314"/>
      <c r="AD68" s="315"/>
      <c r="AE68" s="315"/>
      <c r="AF68" s="315"/>
      <c r="AG68" s="315"/>
      <c r="AH68" s="315"/>
      <c r="AI68" s="315" t="n">
        <f aca="false">AD55</f>
        <v>2.51000000000823</v>
      </c>
      <c r="AJ68" s="315" t="n">
        <f aca="false">AE55</f>
        <v>144</v>
      </c>
      <c r="AK68" s="315" t="n">
        <f aca="false">AF55</f>
        <v>1728</v>
      </c>
      <c r="AL68" s="315"/>
      <c r="AM68" s="315"/>
      <c r="AN68" s="315"/>
      <c r="AO68" s="316"/>
      <c r="AQ68" s="314"/>
      <c r="AR68" s="315"/>
      <c r="AS68" s="315"/>
      <c r="AT68" s="315"/>
      <c r="AU68" s="315"/>
      <c r="AV68" s="315"/>
      <c r="AW68" s="315" t="n">
        <f aca="false">AR55</f>
        <v>4.63774724342666</v>
      </c>
      <c r="AX68" s="315" t="n">
        <f aca="false">AS55</f>
        <v>144</v>
      </c>
      <c r="AY68" s="315" t="n">
        <f aca="false">AT55</f>
        <v>1728</v>
      </c>
      <c r="AZ68" s="315"/>
      <c r="BA68" s="315"/>
      <c r="BB68" s="315"/>
      <c r="BC68" s="316"/>
      <c r="BE68" s="314"/>
      <c r="BF68" s="315"/>
      <c r="BG68" s="315"/>
      <c r="BH68" s="315"/>
      <c r="BI68" s="315"/>
      <c r="BJ68" s="315"/>
      <c r="BK68" s="315" t="n">
        <f aca="false">BF55</f>
        <v>22.7388687720336</v>
      </c>
      <c r="BL68" s="315" t="n">
        <f aca="false">BG55</f>
        <v>144</v>
      </c>
      <c r="BM68" s="315" t="n">
        <f aca="false">BH55</f>
        <v>1728</v>
      </c>
      <c r="BN68" s="315"/>
      <c r="BO68" s="315"/>
      <c r="BP68" s="315"/>
      <c r="BQ68" s="316"/>
      <c r="BS68" s="314"/>
      <c r="BT68" s="315"/>
      <c r="BU68" s="315"/>
      <c r="BV68" s="315"/>
      <c r="BW68" s="315"/>
      <c r="BX68" s="315"/>
      <c r="BY68" s="315" t="n">
        <f aca="false">BT55</f>
        <v>26.5086420096675</v>
      </c>
      <c r="BZ68" s="315" t="n">
        <f aca="false">BU55</f>
        <v>517.056153031763</v>
      </c>
      <c r="CA68" s="315" t="n">
        <f aca="false">BV55</f>
        <v>11757.2720115617</v>
      </c>
      <c r="CB68" s="315"/>
      <c r="CC68" s="315"/>
      <c r="CD68" s="315"/>
      <c r="CE68" s="316"/>
      <c r="CG68" s="314"/>
      <c r="CH68" s="315"/>
      <c r="CI68" s="315"/>
      <c r="CJ68" s="315"/>
      <c r="CK68" s="315"/>
      <c r="CL68" s="315"/>
      <c r="CM68" s="315" t="n">
        <f aca="false">CH55</f>
        <v>3.11999999999819</v>
      </c>
      <c r="CN68" s="315" t="n">
        <f aca="false">CI55</f>
        <v>517.056153031763</v>
      </c>
      <c r="CO68" s="315" t="n">
        <f aca="false">CJ55</f>
        <v>11757.2720115617</v>
      </c>
      <c r="CP68" s="315"/>
      <c r="CQ68" s="315"/>
      <c r="CR68" s="315"/>
      <c r="CS68" s="316"/>
      <c r="CU68" s="314"/>
      <c r="CV68" s="315"/>
      <c r="CW68" s="315"/>
      <c r="CX68" s="315"/>
      <c r="CY68" s="315"/>
      <c r="CZ68" s="315"/>
      <c r="DA68" s="315" t="n">
        <f aca="false">CV55</f>
        <v>4.63774724342666</v>
      </c>
      <c r="DB68" s="315" t="n">
        <f aca="false">CW55</f>
        <v>517.056153031763</v>
      </c>
      <c r="DC68" s="315" t="n">
        <f aca="false">CX55</f>
        <v>11757.2720115617</v>
      </c>
      <c r="DD68" s="315"/>
      <c r="DE68" s="315"/>
      <c r="DF68" s="315"/>
      <c r="DG68" s="316"/>
      <c r="DI68" s="314"/>
      <c r="DJ68" s="315"/>
      <c r="DK68" s="315"/>
      <c r="DL68" s="315"/>
      <c r="DM68" s="315"/>
      <c r="DN68" s="315"/>
      <c r="DO68" s="315" t="n">
        <f aca="false">DJ55</f>
        <v>45</v>
      </c>
      <c r="DP68" s="315" t="n">
        <f aca="false">DK55</f>
        <v>57882190.5566997</v>
      </c>
      <c r="DQ68" s="315" t="n">
        <f aca="false">DL55</f>
        <v>440369708790.723</v>
      </c>
      <c r="DR68" s="315"/>
      <c r="DS68" s="315"/>
      <c r="DT68" s="315"/>
      <c r="DU68" s="316"/>
    </row>
    <row r="69" customFormat="false" ht="12.75" hidden="false" customHeight="false" outlineLevel="0" collapsed="false">
      <c r="O69" s="314"/>
      <c r="P69" s="315"/>
      <c r="Q69" s="315"/>
      <c r="R69" s="315"/>
      <c r="S69" s="315"/>
      <c r="T69" s="315" t="n">
        <f aca="false">O58</f>
        <v>1</v>
      </c>
      <c r="U69" s="315" t="n">
        <f aca="false">P56</f>
        <v>3.46999999999588</v>
      </c>
      <c r="V69" s="315" t="n">
        <f aca="false">Q56</f>
        <v>256</v>
      </c>
      <c r="W69" s="315" t="n">
        <f aca="false">R56</f>
        <v>4096</v>
      </c>
      <c r="X69" s="315"/>
      <c r="Y69" s="315" t="n">
        <f aca="false">T69*(U68*V69*W70+V68*W69*U70+U69*V70*W68-U70*V69*W68-U69*V68*W70-V70*W69*U68)</f>
        <v>153807.840000544</v>
      </c>
      <c r="Z69" s="315"/>
      <c r="AA69" s="316"/>
      <c r="AC69" s="314"/>
      <c r="AD69" s="315"/>
      <c r="AE69" s="315"/>
      <c r="AF69" s="315"/>
      <c r="AG69" s="315"/>
      <c r="AH69" s="315" t="n">
        <f aca="false">AC58</f>
        <v>1</v>
      </c>
      <c r="AI69" s="315" t="n">
        <f aca="false">AD56</f>
        <v>2.58999999999933</v>
      </c>
      <c r="AJ69" s="315" t="n">
        <f aca="false">AE56</f>
        <v>256</v>
      </c>
      <c r="AK69" s="315" t="n">
        <f aca="false">AF56</f>
        <v>4096</v>
      </c>
      <c r="AL69" s="315"/>
      <c r="AM69" s="315" t="n">
        <f aca="false">AH69*(AI68*AJ69*AK70+AJ68*AK69*AI70+AI69*AJ70*AK68-AI70*AJ69*AK68-AI69*AJ68*AK70-AJ70*AK69*AI68)</f>
        <v>144180.960002973</v>
      </c>
      <c r="AN69" s="315"/>
      <c r="AO69" s="316"/>
      <c r="AQ69" s="314"/>
      <c r="AR69" s="315"/>
      <c r="AS69" s="315"/>
      <c r="AT69" s="315"/>
      <c r="AU69" s="315"/>
      <c r="AV69" s="315" t="n">
        <f aca="false">AQ58</f>
        <v>1</v>
      </c>
      <c r="AW69" s="315" t="n">
        <f aca="false">AR56</f>
        <v>6.24908702788953</v>
      </c>
      <c r="AX69" s="315" t="n">
        <f aca="false">AS56</f>
        <v>256</v>
      </c>
      <c r="AY69" s="315" t="n">
        <f aca="false">AT56</f>
        <v>4096</v>
      </c>
      <c r="AZ69" s="315"/>
      <c r="BA69" s="315" t="n">
        <f aca="false">AV69*(AW68*AX69*AY70+AX68*AY69*AW70+AW69*AX70*AY68-AW70*AX69*AY68-AW69*AX68*AY70-AX70*AY69*AW68)</f>
        <v>161086.16310059</v>
      </c>
      <c r="BB69" s="315"/>
      <c r="BC69" s="316"/>
      <c r="BE69" s="314"/>
      <c r="BF69" s="315"/>
      <c r="BG69" s="315"/>
      <c r="BH69" s="315"/>
      <c r="BI69" s="315"/>
      <c r="BJ69" s="315" t="n">
        <f aca="false">BE58</f>
        <v>1</v>
      </c>
      <c r="BK69" s="315" t="n">
        <f aca="false">BF56</f>
        <v>29.4514529934444</v>
      </c>
      <c r="BL69" s="315" t="n">
        <f aca="false">BG56</f>
        <v>256</v>
      </c>
      <c r="BM69" s="315" t="n">
        <f aca="false">BH56</f>
        <v>4096</v>
      </c>
      <c r="BN69" s="315"/>
      <c r="BO69" s="315" t="n">
        <f aca="false">BJ69*(BK68*BL69*BM70+BL68*BM69*BK70+BK69*BL70*BM68-BK70*BL69*BM68-BK69*BL68*BM70-BL70*BM69*BK68)</f>
        <v>715311.122105472</v>
      </c>
      <c r="BP69" s="315"/>
      <c r="BQ69" s="316"/>
      <c r="BS69" s="314"/>
      <c r="BT69" s="315"/>
      <c r="BU69" s="315"/>
      <c r="BV69" s="315"/>
      <c r="BW69" s="315"/>
      <c r="BX69" s="315" t="n">
        <f aca="false">BS58</f>
        <v>1</v>
      </c>
      <c r="BY69" s="315" t="n">
        <f aca="false">BT56</f>
        <v>23.9739514250826</v>
      </c>
      <c r="BZ69" s="315" t="n">
        <f aca="false">BU56</f>
        <v>867.388083425068</v>
      </c>
      <c r="CA69" s="315" t="n">
        <f aca="false">BV56</f>
        <v>25545.8393660672</v>
      </c>
      <c r="CB69" s="315"/>
      <c r="CC69" s="315" t="n">
        <f aca="false">BX69*(BY68*BZ69*CA70+BZ68*CA69*BY70+BY69*BZ70*CA68-BY70*BZ69*CA68-BY69*BZ68*CA70-BZ70*CA69*BY68)</f>
        <v>34119907.6618395</v>
      </c>
      <c r="CD69" s="315"/>
      <c r="CE69" s="316"/>
      <c r="CG69" s="314"/>
      <c r="CH69" s="315"/>
      <c r="CI69" s="315"/>
      <c r="CJ69" s="315"/>
      <c r="CK69" s="315"/>
      <c r="CL69" s="315" t="n">
        <f aca="false">CG58</f>
        <v>1</v>
      </c>
      <c r="CM69" s="315" t="n">
        <f aca="false">CH56</f>
        <v>3.46999999999588</v>
      </c>
      <c r="CN69" s="315" t="n">
        <f aca="false">CI56</f>
        <v>867.388083425068</v>
      </c>
      <c r="CO69" s="315" t="n">
        <f aca="false">CJ56</f>
        <v>25545.8393660672</v>
      </c>
      <c r="CP69" s="315"/>
      <c r="CQ69" s="315" t="n">
        <f aca="false">CL69*(CM68*CN69*CO70+CN68*CO69*CM70+CM69*CN70*CO68-CM70*CN69*CO68-CM69*CN68*CO70-CN70*CO69*CM68)</f>
        <v>2567680.82781248</v>
      </c>
      <c r="CR69" s="315"/>
      <c r="CS69" s="316"/>
      <c r="CU69" s="314"/>
      <c r="CV69" s="315"/>
      <c r="CW69" s="315"/>
      <c r="CX69" s="315"/>
      <c r="CY69" s="315"/>
      <c r="CZ69" s="315" t="n">
        <f aca="false">CU58</f>
        <v>1</v>
      </c>
      <c r="DA69" s="315" t="n">
        <f aca="false">CV56</f>
        <v>6.24908702788953</v>
      </c>
      <c r="DB69" s="315" t="n">
        <f aca="false">CW56</f>
        <v>867.388083425068</v>
      </c>
      <c r="DC69" s="315" t="n">
        <f aca="false">CX56</f>
        <v>25545.8393660672</v>
      </c>
      <c r="DD69" s="315"/>
      <c r="DE69" s="315" t="n">
        <f aca="false">CZ69*(DA68*DB69*DC70+DB68*DC69*DA70+DA69*DB70*DC68-DA70*DB69*DC68-DA69*DB68*DC70-DB70*DC69*DA68)</f>
        <v>2330351.92091224</v>
      </c>
      <c r="DF69" s="315"/>
      <c r="DG69" s="316"/>
      <c r="DI69" s="314"/>
      <c r="DJ69" s="315"/>
      <c r="DK69" s="315"/>
      <c r="DL69" s="315"/>
      <c r="DM69" s="315"/>
      <c r="DN69" s="315" t="n">
        <f aca="false">DI58</f>
        <v>1</v>
      </c>
      <c r="DO69" s="315" t="n">
        <f aca="false">DJ56</f>
        <v>55</v>
      </c>
      <c r="DP69" s="315" t="n">
        <f aca="false">DK56</f>
        <v>38284170.0467928</v>
      </c>
      <c r="DQ69" s="315" t="n">
        <f aca="false">DL56</f>
        <v>236880251157.304</v>
      </c>
      <c r="DR69" s="315"/>
      <c r="DS69" s="315" t="n">
        <f aca="false">DN69*(DO68*DP69*DQ70+DP68*DQ69*DO70+DO69*DP70*DQ68-DO70*DP69*DQ68-DO69*DP68*DQ70-DP70*DQ69*DO68)</f>
        <v>-4.14908594265429E+019</v>
      </c>
      <c r="DT69" s="315"/>
      <c r="DU69" s="316"/>
    </row>
    <row r="70" customFormat="false" ht="12.75" hidden="false" customHeight="false" outlineLevel="0" collapsed="false">
      <c r="O70" s="314"/>
      <c r="P70" s="315"/>
      <c r="Q70" s="315"/>
      <c r="R70" s="315"/>
      <c r="S70" s="315"/>
      <c r="T70" s="315"/>
      <c r="U70" s="315" t="n">
        <f aca="false">P57</f>
        <v>3.73999999999692</v>
      </c>
      <c r="V70" s="315" t="n">
        <f aca="false">Q57</f>
        <v>361</v>
      </c>
      <c r="W70" s="315" t="n">
        <f aca="false">R57</f>
        <v>6859</v>
      </c>
      <c r="X70" s="315"/>
      <c r="Y70" s="315"/>
      <c r="Z70" s="315"/>
      <c r="AA70" s="316"/>
      <c r="AC70" s="314"/>
      <c r="AD70" s="315"/>
      <c r="AE70" s="315"/>
      <c r="AF70" s="315"/>
      <c r="AG70" s="315"/>
      <c r="AH70" s="315"/>
      <c r="AI70" s="315" t="n">
        <f aca="false">AD57</f>
        <v>2.65000000000302</v>
      </c>
      <c r="AJ70" s="315" t="n">
        <f aca="false">AE57</f>
        <v>361</v>
      </c>
      <c r="AK70" s="315" t="n">
        <f aca="false">AF57</f>
        <v>6859</v>
      </c>
      <c r="AL70" s="315"/>
      <c r="AM70" s="315"/>
      <c r="AN70" s="315"/>
      <c r="AO70" s="316"/>
      <c r="AQ70" s="314"/>
      <c r="AR70" s="315"/>
      <c r="AS70" s="315"/>
      <c r="AT70" s="315"/>
      <c r="AU70" s="315"/>
      <c r="AV70" s="315"/>
      <c r="AW70" s="315" t="n">
        <f aca="false">AR57</f>
        <v>7.79383542046238</v>
      </c>
      <c r="AX70" s="315" t="n">
        <f aca="false">AS57</f>
        <v>361</v>
      </c>
      <c r="AY70" s="315" t="n">
        <f aca="false">AT57</f>
        <v>6859</v>
      </c>
      <c r="AZ70" s="315"/>
      <c r="BA70" s="315"/>
      <c r="BB70" s="315"/>
      <c r="BC70" s="316"/>
      <c r="BE70" s="314"/>
      <c r="BF70" s="315"/>
      <c r="BG70" s="315"/>
      <c r="BH70" s="315"/>
      <c r="BI70" s="315"/>
      <c r="BJ70" s="315"/>
      <c r="BK70" s="315" t="n">
        <f aca="false">BF57</f>
        <v>34.7767168489258</v>
      </c>
      <c r="BL70" s="315" t="n">
        <f aca="false">BG57</f>
        <v>361</v>
      </c>
      <c r="BM70" s="315" t="n">
        <f aca="false">BH57</f>
        <v>6859</v>
      </c>
      <c r="BN70" s="315"/>
      <c r="BO70" s="315"/>
      <c r="BP70" s="315"/>
      <c r="BQ70" s="316"/>
      <c r="BS70" s="314"/>
      <c r="BT70" s="315"/>
      <c r="BU70" s="315"/>
      <c r="BV70" s="315"/>
      <c r="BW70" s="315"/>
      <c r="BX70" s="315"/>
      <c r="BY70" s="315" t="n">
        <f aca="false">BT57</f>
        <v>22.0897144576297</v>
      </c>
      <c r="BZ70" s="315" t="n">
        <f aca="false">BU57</f>
        <v>1209.42003479036</v>
      </c>
      <c r="CA70" s="315" t="n">
        <f aca="false">BV57</f>
        <v>42059.6581013225</v>
      </c>
      <c r="CB70" s="315"/>
      <c r="CC70" s="315"/>
      <c r="CD70" s="315"/>
      <c r="CE70" s="316"/>
      <c r="CG70" s="314"/>
      <c r="CH70" s="315"/>
      <c r="CI70" s="315"/>
      <c r="CJ70" s="315"/>
      <c r="CK70" s="315"/>
      <c r="CL70" s="315"/>
      <c r="CM70" s="315" t="n">
        <f aca="false">CH57</f>
        <v>3.73999999999692</v>
      </c>
      <c r="CN70" s="315" t="n">
        <f aca="false">CI57</f>
        <v>1209.42003479036</v>
      </c>
      <c r="CO70" s="315" t="n">
        <f aca="false">CJ57</f>
        <v>42059.6581013225</v>
      </c>
      <c r="CP70" s="315"/>
      <c r="CQ70" s="315"/>
      <c r="CR70" s="315"/>
      <c r="CS70" s="316"/>
      <c r="CU70" s="314"/>
      <c r="CV70" s="315"/>
      <c r="CW70" s="315"/>
      <c r="CX70" s="315"/>
      <c r="CY70" s="315"/>
      <c r="CZ70" s="315"/>
      <c r="DA70" s="315" t="n">
        <f aca="false">CV57</f>
        <v>7.79383542046238</v>
      </c>
      <c r="DB70" s="315" t="n">
        <f aca="false">CW57</f>
        <v>1209.42003479036</v>
      </c>
      <c r="DC70" s="315" t="n">
        <f aca="false">CX57</f>
        <v>42059.6581013225</v>
      </c>
      <c r="DD70" s="315"/>
      <c r="DE70" s="315"/>
      <c r="DF70" s="315"/>
      <c r="DG70" s="316"/>
      <c r="DI70" s="314"/>
      <c r="DJ70" s="315"/>
      <c r="DK70" s="315"/>
      <c r="DL70" s="315"/>
      <c r="DM70" s="315"/>
      <c r="DN70" s="315"/>
      <c r="DO70" s="315" t="n">
        <f aca="false">DJ57</f>
        <v>65</v>
      </c>
      <c r="DP70" s="315" t="n">
        <f aca="false">DK57</f>
        <v>27927444.6796319</v>
      </c>
      <c r="DQ70" s="315" t="n">
        <f aca="false">DL57</f>
        <v>147586556649.318</v>
      </c>
      <c r="DR70" s="315"/>
      <c r="DS70" s="315"/>
      <c r="DT70" s="315"/>
      <c r="DU70" s="316"/>
    </row>
    <row r="71" customFormat="false" ht="12.75" hidden="false" customHeight="false" outlineLevel="0" collapsed="false">
      <c r="O71" s="314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6"/>
      <c r="AC71" s="314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316"/>
      <c r="AQ71" s="314"/>
      <c r="AR71" s="315"/>
      <c r="AS71" s="315"/>
      <c r="AT71" s="315"/>
      <c r="AU71" s="315"/>
      <c r="AV71" s="315"/>
      <c r="AW71" s="315"/>
      <c r="AX71" s="315"/>
      <c r="AY71" s="315"/>
      <c r="AZ71" s="315"/>
      <c r="BA71" s="315"/>
      <c r="BB71" s="315"/>
      <c r="BC71" s="316"/>
      <c r="BE71" s="314"/>
      <c r="BF71" s="315"/>
      <c r="BG71" s="315"/>
      <c r="BH71" s="315"/>
      <c r="BI71" s="315"/>
      <c r="BJ71" s="315"/>
      <c r="BK71" s="315"/>
      <c r="BL71" s="315"/>
      <c r="BM71" s="315"/>
      <c r="BN71" s="315"/>
      <c r="BO71" s="315"/>
      <c r="BP71" s="315"/>
      <c r="BQ71" s="316"/>
      <c r="BS71" s="314"/>
      <c r="BT71" s="315"/>
      <c r="BU71" s="315"/>
      <c r="BV71" s="315"/>
      <c r="BW71" s="315"/>
      <c r="BX71" s="315"/>
      <c r="BY71" s="315"/>
      <c r="BZ71" s="315"/>
      <c r="CA71" s="315"/>
      <c r="CB71" s="315"/>
      <c r="CC71" s="315"/>
      <c r="CD71" s="315"/>
      <c r="CE71" s="316"/>
      <c r="CG71" s="314"/>
      <c r="CH71" s="315"/>
      <c r="CI71" s="315"/>
      <c r="CJ71" s="315"/>
      <c r="CK71" s="315"/>
      <c r="CL71" s="315"/>
      <c r="CM71" s="315"/>
      <c r="CN71" s="315"/>
      <c r="CO71" s="315"/>
      <c r="CP71" s="315"/>
      <c r="CQ71" s="315"/>
      <c r="CR71" s="315"/>
      <c r="CS71" s="316"/>
      <c r="CU71" s="314"/>
      <c r="CV71" s="315"/>
      <c r="CW71" s="315"/>
      <c r="CX71" s="315"/>
      <c r="CY71" s="315"/>
      <c r="CZ71" s="315"/>
      <c r="DA71" s="315"/>
      <c r="DB71" s="315"/>
      <c r="DC71" s="315"/>
      <c r="DD71" s="315"/>
      <c r="DE71" s="315"/>
      <c r="DF71" s="315"/>
      <c r="DG71" s="316"/>
      <c r="DI71" s="314"/>
      <c r="DJ71" s="315"/>
      <c r="DK71" s="315"/>
      <c r="DL71" s="315"/>
      <c r="DM71" s="315"/>
      <c r="DN71" s="315"/>
      <c r="DO71" s="315"/>
      <c r="DP71" s="315"/>
      <c r="DQ71" s="315"/>
      <c r="DR71" s="315"/>
      <c r="DS71" s="315"/>
      <c r="DT71" s="315"/>
      <c r="DU71" s="316"/>
    </row>
    <row r="72" customFormat="false" ht="12.75" hidden="false" customHeight="false" outlineLevel="0" collapsed="false">
      <c r="O72" s="314" t="n">
        <v>1</v>
      </c>
      <c r="P72" s="315" t="n">
        <f aca="false">$C$4</f>
        <v>12</v>
      </c>
      <c r="Q72" s="315" t="n">
        <f aca="false">$D$4</f>
        <v>3.11999999999819</v>
      </c>
      <c r="R72" s="315" t="n">
        <f aca="false">$C$4*$C$4*$C$4</f>
        <v>1728</v>
      </c>
      <c r="S72" s="315"/>
      <c r="T72" s="315"/>
      <c r="U72" s="315"/>
      <c r="V72" s="315"/>
      <c r="W72" s="315"/>
      <c r="X72" s="315"/>
      <c r="Y72" s="315"/>
      <c r="Z72" s="315"/>
      <c r="AA72" s="316"/>
      <c r="AC72" s="314" t="n">
        <v>1</v>
      </c>
      <c r="AD72" s="315" t="n">
        <f aca="false">$C$4</f>
        <v>12</v>
      </c>
      <c r="AE72" s="315" t="n">
        <f aca="false">$E$4</f>
        <v>2.51000000000823</v>
      </c>
      <c r="AF72" s="315" t="n">
        <f aca="false">$C$4*$C$4*$C$4</f>
        <v>1728</v>
      </c>
      <c r="AG72" s="315"/>
      <c r="AH72" s="315"/>
      <c r="AI72" s="315"/>
      <c r="AJ72" s="315"/>
      <c r="AK72" s="315"/>
      <c r="AL72" s="315"/>
      <c r="AM72" s="315"/>
      <c r="AN72" s="315"/>
      <c r="AO72" s="316"/>
      <c r="AQ72" s="314" t="n">
        <v>1</v>
      </c>
      <c r="AR72" s="315" t="n">
        <f aca="false">$C$4</f>
        <v>12</v>
      </c>
      <c r="AS72" s="317" t="n">
        <f aca="false">$F$4</f>
        <v>4.63774724342666</v>
      </c>
      <c r="AT72" s="315" t="n">
        <f aca="false">$C$4*$C$4*$C$4</f>
        <v>1728</v>
      </c>
      <c r="AU72" s="315"/>
      <c r="AV72" s="315"/>
      <c r="AW72" s="315"/>
      <c r="AX72" s="315"/>
      <c r="AY72" s="315"/>
      <c r="AZ72" s="315"/>
      <c r="BA72" s="315"/>
      <c r="BB72" s="315"/>
      <c r="BC72" s="316"/>
      <c r="BE72" s="314" t="n">
        <v>1</v>
      </c>
      <c r="BF72" s="315" t="n">
        <f aca="false">$C$4</f>
        <v>12</v>
      </c>
      <c r="BG72" s="318" t="n">
        <f aca="false">$H$4</f>
        <v>22.7388687720336</v>
      </c>
      <c r="BH72" s="315" t="n">
        <f aca="false">$C$4*$C$4*$C$4</f>
        <v>1728</v>
      </c>
      <c r="BI72" s="315"/>
      <c r="BJ72" s="315"/>
      <c r="BK72" s="315"/>
      <c r="BL72" s="315"/>
      <c r="BM72" s="315"/>
      <c r="BN72" s="315"/>
      <c r="BO72" s="315"/>
      <c r="BP72" s="315"/>
      <c r="BQ72" s="316"/>
      <c r="BS72" s="314" t="n">
        <v>1</v>
      </c>
      <c r="BT72" s="317" t="n">
        <f aca="false">$H$4</f>
        <v>22.7388687720336</v>
      </c>
      <c r="BU72" s="317" t="n">
        <f aca="false">$K$4</f>
        <v>26.5086420096675</v>
      </c>
      <c r="BV72" s="315" t="n">
        <f aca="false">$H$4*$H$4*$H$4</f>
        <v>11757.2720115617</v>
      </c>
      <c r="BW72" s="315"/>
      <c r="BX72" s="315"/>
      <c r="BY72" s="315"/>
      <c r="BZ72" s="315"/>
      <c r="CA72" s="315"/>
      <c r="CB72" s="315"/>
      <c r="CC72" s="315"/>
      <c r="CD72" s="315"/>
      <c r="CE72" s="316"/>
      <c r="CG72" s="314" t="n">
        <v>1</v>
      </c>
      <c r="CH72" s="317" t="n">
        <f aca="false">$H$4</f>
        <v>22.7388687720336</v>
      </c>
      <c r="CI72" s="317" t="n">
        <f aca="false">$D$4</f>
        <v>3.11999999999819</v>
      </c>
      <c r="CJ72" s="315" t="n">
        <f aca="false">$H$4*$H$4*$H$4</f>
        <v>11757.2720115617</v>
      </c>
      <c r="CK72" s="315"/>
      <c r="CL72" s="315"/>
      <c r="CM72" s="315"/>
      <c r="CN72" s="315"/>
      <c r="CO72" s="315"/>
      <c r="CP72" s="315"/>
      <c r="CQ72" s="315"/>
      <c r="CR72" s="315"/>
      <c r="CS72" s="316"/>
      <c r="CU72" s="314" t="n">
        <v>1</v>
      </c>
      <c r="CV72" s="317" t="n">
        <f aca="false">CV21</f>
        <v>22.7388687720336</v>
      </c>
      <c r="CW72" s="317" t="n">
        <f aca="false">CU38</f>
        <v>4.63774724342666</v>
      </c>
      <c r="CX72" s="317" t="n">
        <f aca="false">CX21</f>
        <v>11757.2720115617</v>
      </c>
      <c r="CY72" s="315"/>
      <c r="CZ72" s="315"/>
      <c r="DA72" s="315"/>
      <c r="DB72" s="315"/>
      <c r="DC72" s="315"/>
      <c r="DD72" s="315"/>
      <c r="DE72" s="315"/>
      <c r="DF72" s="315"/>
      <c r="DG72" s="316"/>
      <c r="DI72" s="314" t="n">
        <v>1</v>
      </c>
      <c r="DJ72" s="317" t="n">
        <f aca="false">DJ21</f>
        <v>7608.03460538263</v>
      </c>
      <c r="DK72" s="317" t="n">
        <f aca="false">DI38</f>
        <v>45</v>
      </c>
      <c r="DL72" s="317" t="n">
        <f aca="false">DL21</f>
        <v>440369708790.723</v>
      </c>
      <c r="DM72" s="315"/>
      <c r="DN72" s="315"/>
      <c r="DO72" s="315"/>
      <c r="DP72" s="315"/>
      <c r="DQ72" s="315"/>
      <c r="DR72" s="315"/>
      <c r="DS72" s="315"/>
      <c r="DT72" s="315"/>
      <c r="DU72" s="316"/>
    </row>
    <row r="73" customFormat="false" ht="12.75" hidden="false" customHeight="false" outlineLevel="0" collapsed="false">
      <c r="O73" s="314" t="n">
        <v>1</v>
      </c>
      <c r="P73" s="315" t="n">
        <f aca="false">$C$5</f>
        <v>16</v>
      </c>
      <c r="Q73" s="315" t="n">
        <f aca="false">$D$5</f>
        <v>3.46999999999588</v>
      </c>
      <c r="R73" s="315" t="n">
        <f aca="false">$C$5*$C$5*$C$5</f>
        <v>4096</v>
      </c>
      <c r="S73" s="315"/>
      <c r="T73" s="315"/>
      <c r="U73" s="315" t="n">
        <f aca="false">P73</f>
        <v>16</v>
      </c>
      <c r="V73" s="315" t="n">
        <f aca="false">Q73</f>
        <v>3.46999999999588</v>
      </c>
      <c r="W73" s="315" t="n">
        <f aca="false">R73</f>
        <v>4096</v>
      </c>
      <c r="X73" s="315"/>
      <c r="Y73" s="315"/>
      <c r="Z73" s="315"/>
      <c r="AA73" s="316"/>
      <c r="AC73" s="314" t="n">
        <v>1</v>
      </c>
      <c r="AD73" s="315" t="n">
        <f aca="false">$C$5</f>
        <v>16</v>
      </c>
      <c r="AE73" s="315" t="n">
        <f aca="false">$E$5</f>
        <v>2.58999999999933</v>
      </c>
      <c r="AF73" s="315" t="n">
        <f aca="false">$C$5*$C$5*$C$5</f>
        <v>4096</v>
      </c>
      <c r="AG73" s="315"/>
      <c r="AH73" s="315"/>
      <c r="AI73" s="315" t="n">
        <f aca="false">AD73</f>
        <v>16</v>
      </c>
      <c r="AJ73" s="315" t="n">
        <f aca="false">AE73</f>
        <v>2.58999999999933</v>
      </c>
      <c r="AK73" s="315" t="n">
        <f aca="false">AF73</f>
        <v>4096</v>
      </c>
      <c r="AL73" s="315"/>
      <c r="AM73" s="315"/>
      <c r="AN73" s="315"/>
      <c r="AO73" s="316"/>
      <c r="AQ73" s="314" t="n">
        <v>1</v>
      </c>
      <c r="AR73" s="315" t="n">
        <f aca="false">$C$5</f>
        <v>16</v>
      </c>
      <c r="AS73" s="317" t="n">
        <f aca="false">$F$5</f>
        <v>6.24908702788953</v>
      </c>
      <c r="AT73" s="315" t="n">
        <f aca="false">$C$5*$C$5*$C$5</f>
        <v>4096</v>
      </c>
      <c r="AU73" s="315"/>
      <c r="AV73" s="315"/>
      <c r="AW73" s="315" t="n">
        <f aca="false">AR73</f>
        <v>16</v>
      </c>
      <c r="AX73" s="315" t="n">
        <f aca="false">AS73</f>
        <v>6.24908702788953</v>
      </c>
      <c r="AY73" s="315" t="n">
        <f aca="false">AT73</f>
        <v>4096</v>
      </c>
      <c r="AZ73" s="315"/>
      <c r="BA73" s="315"/>
      <c r="BB73" s="315"/>
      <c r="BC73" s="316"/>
      <c r="BE73" s="314" t="n">
        <v>1</v>
      </c>
      <c r="BF73" s="315" t="n">
        <f aca="false">$C$5</f>
        <v>16</v>
      </c>
      <c r="BG73" s="318" t="n">
        <f aca="false">$H$5</f>
        <v>29.4514529934444</v>
      </c>
      <c r="BH73" s="315" t="n">
        <f aca="false">$C$5*$C$5*$C$5</f>
        <v>4096</v>
      </c>
      <c r="BI73" s="315"/>
      <c r="BJ73" s="315"/>
      <c r="BK73" s="315" t="n">
        <f aca="false">BF73</f>
        <v>16</v>
      </c>
      <c r="BL73" s="315" t="n">
        <f aca="false">BG73</f>
        <v>29.4514529934444</v>
      </c>
      <c r="BM73" s="315" t="n">
        <f aca="false">BH73</f>
        <v>4096</v>
      </c>
      <c r="BN73" s="315"/>
      <c r="BO73" s="315"/>
      <c r="BP73" s="315"/>
      <c r="BQ73" s="316"/>
      <c r="BS73" s="314" t="n">
        <v>1</v>
      </c>
      <c r="BT73" s="317" t="n">
        <f aca="false">$H$5</f>
        <v>29.4514529934444</v>
      </c>
      <c r="BU73" s="317" t="n">
        <f aca="false">$K$5</f>
        <v>23.9739514250826</v>
      </c>
      <c r="BV73" s="315" t="n">
        <f aca="false">$H$5*$H$5*$H$5</f>
        <v>25545.8393660672</v>
      </c>
      <c r="BW73" s="315"/>
      <c r="BX73" s="315"/>
      <c r="BY73" s="315" t="n">
        <f aca="false">BT73</f>
        <v>29.4514529934444</v>
      </c>
      <c r="BZ73" s="315" t="n">
        <f aca="false">BU73</f>
        <v>23.9739514250826</v>
      </c>
      <c r="CA73" s="315" t="n">
        <f aca="false">BV73</f>
        <v>25545.8393660672</v>
      </c>
      <c r="CB73" s="315"/>
      <c r="CC73" s="315"/>
      <c r="CD73" s="315"/>
      <c r="CE73" s="316"/>
      <c r="CG73" s="314" t="n">
        <v>1</v>
      </c>
      <c r="CH73" s="317" t="n">
        <f aca="false">$H$5</f>
        <v>29.4514529934444</v>
      </c>
      <c r="CI73" s="317" t="n">
        <f aca="false">$D$5</f>
        <v>3.46999999999588</v>
      </c>
      <c r="CJ73" s="315" t="n">
        <f aca="false">$H$5*$H$5*$H$5</f>
        <v>25545.8393660672</v>
      </c>
      <c r="CK73" s="315"/>
      <c r="CL73" s="315"/>
      <c r="CM73" s="315" t="n">
        <f aca="false">CH73</f>
        <v>29.4514529934444</v>
      </c>
      <c r="CN73" s="315" t="n">
        <f aca="false">CI73</f>
        <v>3.46999999999588</v>
      </c>
      <c r="CO73" s="315" t="n">
        <f aca="false">CJ73</f>
        <v>25545.8393660672</v>
      </c>
      <c r="CP73" s="315"/>
      <c r="CQ73" s="315"/>
      <c r="CR73" s="315"/>
      <c r="CS73" s="316"/>
      <c r="CU73" s="314" t="n">
        <v>1</v>
      </c>
      <c r="CV73" s="317" t="n">
        <f aca="false">CV22</f>
        <v>29.4514529934444</v>
      </c>
      <c r="CW73" s="317" t="n">
        <f aca="false">CU39</f>
        <v>6.24908702788953</v>
      </c>
      <c r="CX73" s="317" t="n">
        <f aca="false">CX22</f>
        <v>25545.8393660672</v>
      </c>
      <c r="CY73" s="315"/>
      <c r="CZ73" s="315"/>
      <c r="DA73" s="315" t="n">
        <f aca="false">CV73</f>
        <v>29.4514529934444</v>
      </c>
      <c r="DB73" s="315" t="n">
        <f aca="false">CW73</f>
        <v>6.24908702788953</v>
      </c>
      <c r="DC73" s="315" t="n">
        <f aca="false">CX73</f>
        <v>25545.8393660672</v>
      </c>
      <c r="DD73" s="315"/>
      <c r="DE73" s="315"/>
      <c r="DF73" s="315"/>
      <c r="DG73" s="316"/>
      <c r="DI73" s="314" t="n">
        <v>1</v>
      </c>
      <c r="DJ73" s="317" t="n">
        <f aca="false">DJ22</f>
        <v>6187.42030629832</v>
      </c>
      <c r="DK73" s="317" t="n">
        <f aca="false">DI39</f>
        <v>55</v>
      </c>
      <c r="DL73" s="317" t="n">
        <f aca="false">DL22</f>
        <v>236880251157.304</v>
      </c>
      <c r="DM73" s="315"/>
      <c r="DN73" s="315"/>
      <c r="DO73" s="315" t="n">
        <f aca="false">DJ73</f>
        <v>6187.42030629832</v>
      </c>
      <c r="DP73" s="315" t="n">
        <f aca="false">DK73</f>
        <v>55</v>
      </c>
      <c r="DQ73" s="315" t="n">
        <f aca="false">DL73</f>
        <v>236880251157.304</v>
      </c>
      <c r="DR73" s="315"/>
      <c r="DS73" s="315"/>
      <c r="DT73" s="315"/>
      <c r="DU73" s="316"/>
    </row>
    <row r="74" customFormat="false" ht="12.75" hidden="false" customHeight="false" outlineLevel="0" collapsed="false">
      <c r="O74" s="314" t="n">
        <v>1</v>
      </c>
      <c r="P74" s="315" t="n">
        <f aca="false">$C$6</f>
        <v>19</v>
      </c>
      <c r="Q74" s="315" t="n">
        <f aca="false">$D$6</f>
        <v>3.73999999999692</v>
      </c>
      <c r="R74" s="315" t="n">
        <f aca="false">$C$6*$C$6*$C$6</f>
        <v>6859</v>
      </c>
      <c r="S74" s="315"/>
      <c r="T74" s="315" t="n">
        <f aca="false">O72</f>
        <v>1</v>
      </c>
      <c r="U74" s="315" t="n">
        <f aca="false">P74</f>
        <v>19</v>
      </c>
      <c r="V74" s="315" t="n">
        <f aca="false">Q74</f>
        <v>3.73999999999692</v>
      </c>
      <c r="W74" s="315" t="n">
        <f aca="false">R74</f>
        <v>6859</v>
      </c>
      <c r="X74" s="315"/>
      <c r="Y74" s="315" t="n">
        <f aca="false">T74*(U73*V74*W75+V73*W74*U75+U74*V75*W73-U75*V74*W73-U74*V73*W75-V75*W74*U73)</f>
        <v>-13734.0000000151</v>
      </c>
      <c r="Z74" s="315"/>
      <c r="AA74" s="316" t="n">
        <f aca="false">Y74-Y78+Y82-Y86</f>
        <v>149.760000015842</v>
      </c>
      <c r="AC74" s="314" t="n">
        <v>1</v>
      </c>
      <c r="AD74" s="315" t="n">
        <f aca="false">$C$6</f>
        <v>19</v>
      </c>
      <c r="AE74" s="315" t="n">
        <f aca="false">$E$6</f>
        <v>2.65000000000302</v>
      </c>
      <c r="AF74" s="315" t="n">
        <f aca="false">$C$6*$C$6*$C$6</f>
        <v>6859</v>
      </c>
      <c r="AG74" s="315"/>
      <c r="AH74" s="315" t="n">
        <f aca="false">AC72</f>
        <v>1</v>
      </c>
      <c r="AI74" s="315" t="n">
        <f aca="false">AD74</f>
        <v>19</v>
      </c>
      <c r="AJ74" s="315" t="n">
        <f aca="false">AE74</f>
        <v>2.65000000000302</v>
      </c>
      <c r="AK74" s="315" t="n">
        <f aca="false">AF74</f>
        <v>6859</v>
      </c>
      <c r="AL74" s="315"/>
      <c r="AM74" s="315" t="n">
        <f aca="false">AH74*(AI73*AJ74*AK75+AJ73*AK74*AI75+AI74*AJ75*AK73-AI75*AJ74*AK73-AI74*AJ73*AK75-AJ75*AK74*AI73)</f>
        <v>-16071.5999995981</v>
      </c>
      <c r="AN74" s="315"/>
      <c r="AO74" s="316" t="n">
        <f aca="false">AM74-AM78+AM82-AM86</f>
        <v>1.29613908939064E-007</v>
      </c>
      <c r="AQ74" s="314" t="n">
        <v>1</v>
      </c>
      <c r="AR74" s="315" t="n">
        <f aca="false">$C$6</f>
        <v>19</v>
      </c>
      <c r="AS74" s="317" t="n">
        <f aca="false">$F$6</f>
        <v>7.79383542046238</v>
      </c>
      <c r="AT74" s="315" t="n">
        <f aca="false">$C$6*$C$6*$C$6</f>
        <v>6859</v>
      </c>
      <c r="AU74" s="315"/>
      <c r="AV74" s="315" t="n">
        <f aca="false">AQ72</f>
        <v>1</v>
      </c>
      <c r="AW74" s="315" t="n">
        <f aca="false">AR74</f>
        <v>19</v>
      </c>
      <c r="AX74" s="315" t="n">
        <f aca="false">AS74</f>
        <v>7.79383542046238</v>
      </c>
      <c r="AY74" s="315" t="n">
        <f aca="false">AT74</f>
        <v>6859</v>
      </c>
      <c r="AZ74" s="315"/>
      <c r="BA74" s="315" t="n">
        <f aca="false">AV74*(AW73*AX74*AY75+AX73*AY74*AW75+AW74*AX75*AY73-AW75*AX74*AY73-AW74*AX73*AY75-AX75*AY74*AW73)</f>
        <v>-15414.8371730337</v>
      </c>
      <c r="BB74" s="315"/>
      <c r="BC74" s="316" t="n">
        <f aca="false">BA74-BA78+BA82-BA86</f>
        <v>-474.668782316847</v>
      </c>
      <c r="BE74" s="314" t="n">
        <v>1</v>
      </c>
      <c r="BF74" s="315" t="n">
        <f aca="false">$C$6</f>
        <v>19</v>
      </c>
      <c r="BG74" s="318" t="n">
        <f aca="false">$H$6</f>
        <v>34.7767168489258</v>
      </c>
      <c r="BH74" s="315" t="n">
        <f aca="false">$C$6*$C$6*$C$6</f>
        <v>6859</v>
      </c>
      <c r="BI74" s="315"/>
      <c r="BJ74" s="315" t="n">
        <f aca="false">BE72</f>
        <v>1</v>
      </c>
      <c r="BK74" s="315" t="n">
        <f aca="false">BF74</f>
        <v>19</v>
      </c>
      <c r="BL74" s="315" t="n">
        <f aca="false">BG74</f>
        <v>34.7767168489258</v>
      </c>
      <c r="BM74" s="315" t="n">
        <f aca="false">BH74</f>
        <v>6859</v>
      </c>
      <c r="BN74" s="315"/>
      <c r="BO74" s="315" t="n">
        <f aca="false">BJ74*(BK73*BL74*BM75+BL73*BM74*BK75+BK74*BL75*BM73-BK75*BL74*BM73-BK74*BL73*BM75-BL75*BM74*BK73)</f>
        <v>-18047.5786816813</v>
      </c>
      <c r="BP74" s="315"/>
      <c r="BQ74" s="316" t="n">
        <f aca="false">BO74-BO78+BO82-BO86</f>
        <v>1432.70248304959</v>
      </c>
      <c r="BS74" s="314" t="n">
        <v>1</v>
      </c>
      <c r="BT74" s="317" t="n">
        <f aca="false">$H$6</f>
        <v>34.7767168489258</v>
      </c>
      <c r="BU74" s="317" t="n">
        <f aca="false">$K$6</f>
        <v>22.0897144576297</v>
      </c>
      <c r="BV74" s="315" t="n">
        <f aca="false">$H$6*$H$6*$H$6</f>
        <v>42059.6581013225</v>
      </c>
      <c r="BW74" s="315"/>
      <c r="BX74" s="315" t="n">
        <f aca="false">BS72</f>
        <v>1</v>
      </c>
      <c r="BY74" s="315" t="n">
        <f aca="false">BT74</f>
        <v>34.7767168489258</v>
      </c>
      <c r="BZ74" s="315" t="n">
        <f aca="false">BU74</f>
        <v>22.0897144576297</v>
      </c>
      <c r="CA74" s="315" t="n">
        <f aca="false">BV74</f>
        <v>42059.6581013225</v>
      </c>
      <c r="CB74" s="315"/>
      <c r="CC74" s="315" t="n">
        <f aca="false">BX74*(BY73*BZ74*CA75+BZ73*CA74*BY75+BY74*BZ75*CA73-BY75*BZ74*CA73-BY74*BZ73*CA75-BZ75*CA74*BY73)</f>
        <v>-2870686.29244519</v>
      </c>
      <c r="CD74" s="315"/>
      <c r="CE74" s="316" t="n">
        <f aca="false">CC74-CC78+CC82-CC86</f>
        <v>-11014.6790590789</v>
      </c>
      <c r="CG74" s="314" t="n">
        <v>1</v>
      </c>
      <c r="CH74" s="317" t="n">
        <f aca="false">$H$6</f>
        <v>34.7767168489258</v>
      </c>
      <c r="CI74" s="317" t="n">
        <f aca="false">$D$6</f>
        <v>3.73999999999692</v>
      </c>
      <c r="CJ74" s="315" t="n">
        <f aca="false">$H$6*$H$6*$H$6</f>
        <v>42059.6581013225</v>
      </c>
      <c r="CK74" s="315"/>
      <c r="CL74" s="315" t="n">
        <f aca="false">CG72</f>
        <v>1</v>
      </c>
      <c r="CM74" s="315" t="n">
        <f aca="false">CH74</f>
        <v>34.7767168489258</v>
      </c>
      <c r="CN74" s="315" t="n">
        <f aca="false">CI74</f>
        <v>3.73999999999692</v>
      </c>
      <c r="CO74" s="315" t="n">
        <f aca="false">CJ74</f>
        <v>42059.6581013225</v>
      </c>
      <c r="CP74" s="315"/>
      <c r="CQ74" s="315" t="n">
        <f aca="false">CL74*(CM73*CN74*CO75+CN73*CO74*CM75+CM74*CN75*CO73-CM75*CN74*CO73-CM74*CN73*CO75-CN75*CO74*CM73)</f>
        <v>-139527.445381569</v>
      </c>
      <c r="CR74" s="315"/>
      <c r="CS74" s="316" t="n">
        <f aca="false">CQ74-CQ78+CQ82-CQ86</f>
        <v>634.351330863312</v>
      </c>
      <c r="CU74" s="314" t="n">
        <v>1</v>
      </c>
      <c r="CV74" s="317" t="n">
        <f aca="false">CV23</f>
        <v>34.7767168489258</v>
      </c>
      <c r="CW74" s="317" t="n">
        <f aca="false">CU40</f>
        <v>7.79383542046238</v>
      </c>
      <c r="CX74" s="317" t="n">
        <f aca="false">CX23</f>
        <v>42059.6581013225</v>
      </c>
      <c r="CY74" s="315"/>
      <c r="CZ74" s="315" t="n">
        <f aca="false">CU72</f>
        <v>1</v>
      </c>
      <c r="DA74" s="315" t="n">
        <f aca="false">CV74</f>
        <v>34.7767168489258</v>
      </c>
      <c r="DB74" s="315" t="n">
        <f aca="false">CW74</f>
        <v>7.79383542046238</v>
      </c>
      <c r="DC74" s="315" t="n">
        <f aca="false">CX74</f>
        <v>42059.6581013225</v>
      </c>
      <c r="DD74" s="315"/>
      <c r="DE74" s="315" t="n">
        <f aca="false">CZ74*(DA73*DB74*DC75+DB73*DC74*DA75+DA74*DB75*DC73-DA75*DB74*DC73-DA74*DB73*DC75-DB75*DC74*DA73)</f>
        <v>-113064.741457917</v>
      </c>
      <c r="DF74" s="315"/>
      <c r="DG74" s="316" t="n">
        <f aca="false">DE74-DE78+DE82-DE86</f>
        <v>-5078.54057389218</v>
      </c>
      <c r="DI74" s="314" t="n">
        <v>1</v>
      </c>
      <c r="DJ74" s="317" t="n">
        <f aca="false">DJ23</f>
        <v>5284.64234169465</v>
      </c>
      <c r="DK74" s="317" t="n">
        <f aca="false">DI40</f>
        <v>65</v>
      </c>
      <c r="DL74" s="317" t="n">
        <f aca="false">DL23</f>
        <v>147586556649.318</v>
      </c>
      <c r="DM74" s="315"/>
      <c r="DN74" s="315" t="n">
        <f aca="false">DI72</f>
        <v>1</v>
      </c>
      <c r="DO74" s="315" t="n">
        <f aca="false">DJ74</f>
        <v>5284.64234169465</v>
      </c>
      <c r="DP74" s="315" t="n">
        <f aca="false">DK74</f>
        <v>65</v>
      </c>
      <c r="DQ74" s="315" t="n">
        <f aca="false">DL74</f>
        <v>147586556649.318</v>
      </c>
      <c r="DR74" s="315"/>
      <c r="DS74" s="315" t="n">
        <f aca="false">DN74*(DO73*DP74*DQ75+DP73*DQ74*DO75+DO74*DP75*DQ73-DO75*DP74*DQ73-DO74*DP73*DQ75-DP75*DQ74*DO73)</f>
        <v>2759870245438320</v>
      </c>
      <c r="DT74" s="315"/>
      <c r="DU74" s="316" t="n">
        <f aca="false">DS74-DS78+DS82-DS86</f>
        <v>97611031262080</v>
      </c>
    </row>
    <row r="75" customFormat="false" ht="12.75" hidden="false" customHeight="false" outlineLevel="0" collapsed="false">
      <c r="O75" s="314" t="n">
        <v>1</v>
      </c>
      <c r="P75" s="315" t="n">
        <f aca="false">$C$7</f>
        <v>24</v>
      </c>
      <c r="Q75" s="315" t="n">
        <f aca="false">$D$7</f>
        <v>4.17000000000127</v>
      </c>
      <c r="R75" s="315" t="n">
        <f aca="false">$C$7*$C$7*$C$7</f>
        <v>13824</v>
      </c>
      <c r="S75" s="315"/>
      <c r="T75" s="315"/>
      <c r="U75" s="315" t="n">
        <f aca="false">P75</f>
        <v>24</v>
      </c>
      <c r="V75" s="315" t="n">
        <f aca="false">Q75</f>
        <v>4.17000000000127</v>
      </c>
      <c r="W75" s="315" t="n">
        <f aca="false">R75</f>
        <v>13824</v>
      </c>
      <c r="X75" s="315"/>
      <c r="Y75" s="315"/>
      <c r="Z75" s="315"/>
      <c r="AA75" s="316"/>
      <c r="AC75" s="314" t="n">
        <v>1</v>
      </c>
      <c r="AD75" s="315" t="n">
        <f aca="false">$C$7</f>
        <v>24</v>
      </c>
      <c r="AE75" s="315" t="n">
        <f aca="false">$E$7</f>
        <v>2.75000000000111</v>
      </c>
      <c r="AF75" s="315" t="n">
        <f aca="false">$C$7*$C$7*$C$7</f>
        <v>13824</v>
      </c>
      <c r="AG75" s="315"/>
      <c r="AH75" s="315"/>
      <c r="AI75" s="315" t="n">
        <f aca="false">AD75</f>
        <v>24</v>
      </c>
      <c r="AJ75" s="315" t="n">
        <f aca="false">AE75</f>
        <v>2.75000000000111</v>
      </c>
      <c r="AK75" s="315" t="n">
        <f aca="false">AF75</f>
        <v>13824</v>
      </c>
      <c r="AL75" s="315"/>
      <c r="AM75" s="315"/>
      <c r="AN75" s="315"/>
      <c r="AO75" s="316"/>
      <c r="AQ75" s="314" t="n">
        <v>1</v>
      </c>
      <c r="AR75" s="315" t="n">
        <f aca="false">$C$7</f>
        <v>24</v>
      </c>
      <c r="AS75" s="317" t="n">
        <f aca="false">$F$7</f>
        <v>11.2926328767281</v>
      </c>
      <c r="AT75" s="315" t="n">
        <f aca="false">$C$7*$C$7*$C$7</f>
        <v>13824</v>
      </c>
      <c r="AU75" s="315"/>
      <c r="AV75" s="315"/>
      <c r="AW75" s="315" t="n">
        <f aca="false">AR75</f>
        <v>24</v>
      </c>
      <c r="AX75" s="315" t="n">
        <f aca="false">AS75</f>
        <v>11.2926328767281</v>
      </c>
      <c r="AY75" s="315" t="n">
        <f aca="false">AT75</f>
        <v>13824</v>
      </c>
      <c r="AZ75" s="315"/>
      <c r="BA75" s="315"/>
      <c r="BB75" s="315"/>
      <c r="BC75" s="316"/>
      <c r="BE75" s="314" t="n">
        <v>1</v>
      </c>
      <c r="BF75" s="315" t="n">
        <f aca="false">$C$7</f>
        <v>24</v>
      </c>
      <c r="BG75" s="318" t="n">
        <f aca="false">$H$7</f>
        <v>43.9846520551502</v>
      </c>
      <c r="BH75" s="315" t="n">
        <f aca="false">$C$7*$C$7*$C$7</f>
        <v>13824</v>
      </c>
      <c r="BI75" s="315"/>
      <c r="BJ75" s="315"/>
      <c r="BK75" s="315" t="n">
        <f aca="false">BF75</f>
        <v>24</v>
      </c>
      <c r="BL75" s="315" t="n">
        <f aca="false">BG75</f>
        <v>43.9846520551502</v>
      </c>
      <c r="BM75" s="315" t="n">
        <f aca="false">BH75</f>
        <v>13824</v>
      </c>
      <c r="BN75" s="315"/>
      <c r="BO75" s="315"/>
      <c r="BP75" s="315"/>
      <c r="BQ75" s="316"/>
      <c r="BS75" s="314" t="n">
        <v>1</v>
      </c>
      <c r="BT75" s="317" t="n">
        <f aca="false">$H$7</f>
        <v>43.9846520551502</v>
      </c>
      <c r="BU75" s="317" t="n">
        <f aca="false">$K$7</f>
        <v>19.4548433519525</v>
      </c>
      <c r="BV75" s="315" t="n">
        <f aca="false">$H$7*$H$7*$H$7</f>
        <v>85094.8902265394</v>
      </c>
      <c r="BW75" s="315"/>
      <c r="BX75" s="315"/>
      <c r="BY75" s="315" t="n">
        <f aca="false">BT75</f>
        <v>43.9846520551502</v>
      </c>
      <c r="BZ75" s="315" t="n">
        <f aca="false">BU75</f>
        <v>19.4548433519525</v>
      </c>
      <c r="CA75" s="315" t="n">
        <f aca="false">BV75</f>
        <v>85094.8902265394</v>
      </c>
      <c r="CB75" s="315"/>
      <c r="CC75" s="315"/>
      <c r="CD75" s="315"/>
      <c r="CE75" s="316"/>
      <c r="CG75" s="314" t="n">
        <v>1</v>
      </c>
      <c r="CH75" s="317" t="n">
        <f aca="false">$H$7</f>
        <v>43.9846520551502</v>
      </c>
      <c r="CI75" s="317" t="n">
        <f aca="false">$D$7</f>
        <v>4.17000000000127</v>
      </c>
      <c r="CJ75" s="315" t="n">
        <f aca="false">$H$7*$H$7*$H$7</f>
        <v>85094.8902265394</v>
      </c>
      <c r="CK75" s="315"/>
      <c r="CL75" s="315"/>
      <c r="CM75" s="315" t="n">
        <f aca="false">CH75</f>
        <v>43.9846520551502</v>
      </c>
      <c r="CN75" s="315" t="n">
        <f aca="false">CI75</f>
        <v>4.17000000000127</v>
      </c>
      <c r="CO75" s="315" t="n">
        <f aca="false">CJ75</f>
        <v>85094.8902265394</v>
      </c>
      <c r="CP75" s="315"/>
      <c r="CQ75" s="315"/>
      <c r="CR75" s="315"/>
      <c r="CS75" s="316"/>
      <c r="CU75" s="314" t="n">
        <v>1</v>
      </c>
      <c r="CV75" s="317" t="n">
        <f aca="false">CV24</f>
        <v>43.9846520551502</v>
      </c>
      <c r="CW75" s="317" t="n">
        <f aca="false">CU41</f>
        <v>11.2926328767281</v>
      </c>
      <c r="CX75" s="317" t="n">
        <f aca="false">CX24</f>
        <v>85094.8902265394</v>
      </c>
      <c r="CY75" s="315"/>
      <c r="CZ75" s="315"/>
      <c r="DA75" s="315" t="n">
        <f aca="false">CV75</f>
        <v>43.9846520551502</v>
      </c>
      <c r="DB75" s="315" t="n">
        <f aca="false">CW75</f>
        <v>11.2926328767281</v>
      </c>
      <c r="DC75" s="315" t="n">
        <f aca="false">CX75</f>
        <v>85094.8902265394</v>
      </c>
      <c r="DD75" s="315"/>
      <c r="DE75" s="315"/>
      <c r="DF75" s="315"/>
      <c r="DG75" s="316"/>
      <c r="DI75" s="314" t="n">
        <v>1</v>
      </c>
      <c r="DJ75" s="317" t="n">
        <f aca="false">DJ24</f>
        <v>4662.67676682651</v>
      </c>
      <c r="DK75" s="317" t="n">
        <f aca="false">DI41</f>
        <v>75</v>
      </c>
      <c r="DL75" s="317" t="n">
        <f aca="false">DL24</f>
        <v>101369178980.1</v>
      </c>
      <c r="DM75" s="315"/>
      <c r="DN75" s="315"/>
      <c r="DO75" s="315" t="n">
        <f aca="false">DJ75</f>
        <v>4662.67676682651</v>
      </c>
      <c r="DP75" s="315" t="n">
        <f aca="false">DK75</f>
        <v>75</v>
      </c>
      <c r="DQ75" s="315" t="n">
        <f aca="false">DL75</f>
        <v>101369178980.1</v>
      </c>
      <c r="DR75" s="315"/>
      <c r="DS75" s="315"/>
      <c r="DT75" s="315"/>
      <c r="DU75" s="316"/>
    </row>
    <row r="76" customFormat="false" ht="12.75" hidden="false" customHeight="false" outlineLevel="0" collapsed="false">
      <c r="O76" s="314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6" t="n">
        <f aca="false">AA74/AA$23</f>
        <v>0.00371428571467862</v>
      </c>
      <c r="AC76" s="314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6" t="n">
        <f aca="false">AO74/AO$23</f>
        <v>3.21463067805217E-012</v>
      </c>
      <c r="AQ76" s="314"/>
      <c r="AR76" s="315"/>
      <c r="AS76" s="315"/>
      <c r="AT76" s="315"/>
      <c r="AU76" s="315"/>
      <c r="AV76" s="315"/>
      <c r="AW76" s="315"/>
      <c r="AX76" s="315"/>
      <c r="AY76" s="315"/>
      <c r="AZ76" s="315"/>
      <c r="BA76" s="315"/>
      <c r="BB76" s="315"/>
      <c r="BC76" s="316" t="n">
        <f aca="false">BC74/BC$23</f>
        <v>-0.0117725392439694</v>
      </c>
      <c r="BE76" s="314"/>
      <c r="BF76" s="315"/>
      <c r="BG76" s="315"/>
      <c r="BH76" s="315"/>
      <c r="BI76" s="315"/>
      <c r="BJ76" s="315"/>
      <c r="BK76" s="315"/>
      <c r="BL76" s="315"/>
      <c r="BM76" s="315"/>
      <c r="BN76" s="315"/>
      <c r="BO76" s="315"/>
      <c r="BP76" s="315"/>
      <c r="BQ76" s="316" t="n">
        <f aca="false">BQ74/BQ$23</f>
        <v>0.0355332957105554</v>
      </c>
      <c r="BS76" s="314"/>
      <c r="BT76" s="315"/>
      <c r="BU76" s="315"/>
      <c r="BV76" s="315"/>
      <c r="BW76" s="315"/>
      <c r="BX76" s="315"/>
      <c r="BY76" s="315"/>
      <c r="BZ76" s="315"/>
      <c r="CA76" s="315"/>
      <c r="CB76" s="315"/>
      <c r="CC76" s="315"/>
      <c r="CD76" s="315"/>
      <c r="CE76" s="316" t="n">
        <f aca="false">CE74/CE$23</f>
        <v>-0.009003179038795</v>
      </c>
      <c r="CG76" s="314"/>
      <c r="CH76" s="315"/>
      <c r="CI76" s="315"/>
      <c r="CJ76" s="315"/>
      <c r="CK76" s="315"/>
      <c r="CL76" s="315"/>
      <c r="CM76" s="315"/>
      <c r="CN76" s="315"/>
      <c r="CO76" s="315"/>
      <c r="CP76" s="315"/>
      <c r="CQ76" s="315"/>
      <c r="CR76" s="315"/>
      <c r="CS76" s="316" t="n">
        <f aca="false">CS74/CS$23</f>
        <v>0.00051850612937767</v>
      </c>
      <c r="CU76" s="314"/>
      <c r="CV76" s="315"/>
      <c r="CW76" s="315"/>
      <c r="CX76" s="315"/>
      <c r="CY76" s="315"/>
      <c r="CZ76" s="315"/>
      <c r="DA76" s="315"/>
      <c r="DB76" s="315"/>
      <c r="DC76" s="315"/>
      <c r="DD76" s="315"/>
      <c r="DE76" s="315"/>
      <c r="DF76" s="315"/>
      <c r="DG76" s="316" t="n">
        <f aca="false">DG74/DG$23</f>
        <v>-0.00415109780296803</v>
      </c>
      <c r="DI76" s="314"/>
      <c r="DJ76" s="315"/>
      <c r="DK76" s="315"/>
      <c r="DL76" s="315"/>
      <c r="DM76" s="315"/>
      <c r="DN76" s="315"/>
      <c r="DO76" s="315"/>
      <c r="DP76" s="315"/>
      <c r="DQ76" s="315"/>
      <c r="DR76" s="315"/>
      <c r="DS76" s="315"/>
      <c r="DT76" s="315"/>
      <c r="DU76" s="316" t="n">
        <f aca="false">DU74/DU$23</f>
        <v>1.17278395335892E-005</v>
      </c>
    </row>
    <row r="77" customFormat="false" ht="12.75" hidden="false" customHeight="false" outlineLevel="0" collapsed="false">
      <c r="O77" s="314"/>
      <c r="P77" s="315"/>
      <c r="Q77" s="315"/>
      <c r="R77" s="315"/>
      <c r="S77" s="315"/>
      <c r="T77" s="315"/>
      <c r="U77" s="315" t="n">
        <f aca="false">P72</f>
        <v>12</v>
      </c>
      <c r="V77" s="315" t="n">
        <f aca="false">Q72</f>
        <v>3.11999999999819</v>
      </c>
      <c r="W77" s="315" t="n">
        <f aca="false">R72</f>
        <v>1728</v>
      </c>
      <c r="X77" s="315"/>
      <c r="Y77" s="315"/>
      <c r="Z77" s="315"/>
      <c r="AA77" s="316"/>
      <c r="AC77" s="314"/>
      <c r="AD77" s="315"/>
      <c r="AE77" s="315"/>
      <c r="AF77" s="315"/>
      <c r="AG77" s="315"/>
      <c r="AH77" s="315"/>
      <c r="AI77" s="315" t="n">
        <f aca="false">AD72</f>
        <v>12</v>
      </c>
      <c r="AJ77" s="315" t="n">
        <f aca="false">AE72</f>
        <v>2.51000000000823</v>
      </c>
      <c r="AK77" s="315" t="n">
        <f aca="false">AF72</f>
        <v>1728</v>
      </c>
      <c r="AL77" s="315"/>
      <c r="AM77" s="315"/>
      <c r="AN77" s="315"/>
      <c r="AO77" s="316"/>
      <c r="AQ77" s="314"/>
      <c r="AR77" s="315"/>
      <c r="AS77" s="315"/>
      <c r="AT77" s="315"/>
      <c r="AU77" s="315"/>
      <c r="AV77" s="315"/>
      <c r="AW77" s="315" t="n">
        <f aca="false">AR72</f>
        <v>12</v>
      </c>
      <c r="AX77" s="315" t="n">
        <f aca="false">AS72</f>
        <v>4.63774724342666</v>
      </c>
      <c r="AY77" s="315" t="n">
        <f aca="false">AT72</f>
        <v>1728</v>
      </c>
      <c r="AZ77" s="315"/>
      <c r="BA77" s="315"/>
      <c r="BB77" s="315"/>
      <c r="BC77" s="316"/>
      <c r="BE77" s="314"/>
      <c r="BF77" s="315"/>
      <c r="BG77" s="315"/>
      <c r="BH77" s="315"/>
      <c r="BI77" s="315"/>
      <c r="BJ77" s="315"/>
      <c r="BK77" s="315" t="n">
        <f aca="false">BF72</f>
        <v>12</v>
      </c>
      <c r="BL77" s="315" t="n">
        <f aca="false">BG72</f>
        <v>22.7388687720336</v>
      </c>
      <c r="BM77" s="315" t="n">
        <f aca="false">BH72</f>
        <v>1728</v>
      </c>
      <c r="BN77" s="315"/>
      <c r="BO77" s="315"/>
      <c r="BP77" s="315"/>
      <c r="BQ77" s="316"/>
      <c r="BS77" s="314"/>
      <c r="BT77" s="315"/>
      <c r="BU77" s="315"/>
      <c r="BV77" s="315"/>
      <c r="BW77" s="315"/>
      <c r="BX77" s="315"/>
      <c r="BY77" s="315" t="n">
        <f aca="false">BT72</f>
        <v>22.7388687720336</v>
      </c>
      <c r="BZ77" s="315" t="n">
        <f aca="false">BU72</f>
        <v>26.5086420096675</v>
      </c>
      <c r="CA77" s="315" t="n">
        <f aca="false">BV72</f>
        <v>11757.2720115617</v>
      </c>
      <c r="CB77" s="315"/>
      <c r="CC77" s="315"/>
      <c r="CD77" s="315"/>
      <c r="CE77" s="316"/>
      <c r="CG77" s="314"/>
      <c r="CH77" s="315"/>
      <c r="CI77" s="315"/>
      <c r="CJ77" s="315"/>
      <c r="CK77" s="315"/>
      <c r="CL77" s="315"/>
      <c r="CM77" s="315" t="n">
        <f aca="false">CH72</f>
        <v>22.7388687720336</v>
      </c>
      <c r="CN77" s="315" t="n">
        <f aca="false">CI72</f>
        <v>3.11999999999819</v>
      </c>
      <c r="CO77" s="315" t="n">
        <f aca="false">CJ72</f>
        <v>11757.2720115617</v>
      </c>
      <c r="CP77" s="315"/>
      <c r="CQ77" s="315"/>
      <c r="CR77" s="315"/>
      <c r="CS77" s="316"/>
      <c r="CU77" s="314"/>
      <c r="CV77" s="315"/>
      <c r="CW77" s="315"/>
      <c r="CX77" s="315"/>
      <c r="CY77" s="315"/>
      <c r="CZ77" s="315"/>
      <c r="DA77" s="315" t="n">
        <f aca="false">CV72</f>
        <v>22.7388687720336</v>
      </c>
      <c r="DB77" s="315" t="n">
        <f aca="false">CW72</f>
        <v>4.63774724342666</v>
      </c>
      <c r="DC77" s="315" t="n">
        <f aca="false">CX72</f>
        <v>11757.2720115617</v>
      </c>
      <c r="DD77" s="315"/>
      <c r="DE77" s="315"/>
      <c r="DF77" s="315"/>
      <c r="DG77" s="316"/>
      <c r="DI77" s="314"/>
      <c r="DJ77" s="315"/>
      <c r="DK77" s="315"/>
      <c r="DL77" s="315"/>
      <c r="DM77" s="315"/>
      <c r="DN77" s="315"/>
      <c r="DO77" s="315" t="n">
        <f aca="false">DJ72</f>
        <v>7608.03460538263</v>
      </c>
      <c r="DP77" s="315" t="n">
        <f aca="false">DK72</f>
        <v>45</v>
      </c>
      <c r="DQ77" s="315" t="n">
        <f aca="false">DL72</f>
        <v>440369708790.723</v>
      </c>
      <c r="DR77" s="315"/>
      <c r="DS77" s="315"/>
      <c r="DT77" s="315"/>
      <c r="DU77" s="316"/>
    </row>
    <row r="78" customFormat="false" ht="12.75" hidden="false" customHeight="false" outlineLevel="0" collapsed="false">
      <c r="O78" s="314"/>
      <c r="P78" s="315"/>
      <c r="Q78" s="315"/>
      <c r="R78" s="315"/>
      <c r="S78" s="315"/>
      <c r="T78" s="315" t="n">
        <f aca="false">O73</f>
        <v>1</v>
      </c>
      <c r="U78" s="315" t="n">
        <f aca="false">P74</f>
        <v>19</v>
      </c>
      <c r="V78" s="315" t="n">
        <f aca="false">Q74</f>
        <v>3.73999999999692</v>
      </c>
      <c r="W78" s="315" t="n">
        <f aca="false">R74</f>
        <v>6859</v>
      </c>
      <c r="X78" s="315"/>
      <c r="Y78" s="315" t="n">
        <f aca="false">T78*(U77*V78*W79+V77*W78*U79+U78*V79*W77-U79*V78*W77-U78*V77*W79-V79*W78*U77)</f>
        <v>-46883.8800002686</v>
      </c>
      <c r="Z78" s="315"/>
      <c r="AA78" s="316"/>
      <c r="AC78" s="314"/>
      <c r="AD78" s="315"/>
      <c r="AE78" s="315"/>
      <c r="AF78" s="315"/>
      <c r="AG78" s="315"/>
      <c r="AH78" s="315" t="n">
        <f aca="false">AC73</f>
        <v>1</v>
      </c>
      <c r="AI78" s="315" t="n">
        <f aca="false">AD74</f>
        <v>19</v>
      </c>
      <c r="AJ78" s="315" t="n">
        <f aca="false">AE74</f>
        <v>2.65000000000302</v>
      </c>
      <c r="AK78" s="315" t="n">
        <f aca="false">AF74</f>
        <v>6859</v>
      </c>
      <c r="AL78" s="315"/>
      <c r="AM78" s="315" t="n">
        <f aca="false">AH78*(AI77*AJ78*AK79+AJ77*AK78*AI79+AI78*AJ79*AK77-AI79*AJ78*AK77-AI78*AJ77*AK79-AJ79*AK78*AI77)</f>
        <v>-52437.0000004859</v>
      </c>
      <c r="AN78" s="315"/>
      <c r="AO78" s="316"/>
      <c r="AQ78" s="314"/>
      <c r="AR78" s="315"/>
      <c r="AS78" s="315"/>
      <c r="AT78" s="315"/>
      <c r="AU78" s="315"/>
      <c r="AV78" s="315" t="n">
        <f aca="false">AQ73</f>
        <v>1</v>
      </c>
      <c r="AW78" s="315" t="n">
        <f aca="false">AR74</f>
        <v>19</v>
      </c>
      <c r="AX78" s="315" t="n">
        <f aca="false">AS74</f>
        <v>7.79383542046238</v>
      </c>
      <c r="AY78" s="315" t="n">
        <f aca="false">AT74</f>
        <v>6859</v>
      </c>
      <c r="AZ78" s="315"/>
      <c r="BA78" s="315" t="n">
        <f aca="false">AV78*(AW77*AX78*AY79+AX77*AY78*AW79+AW78*AX79*AY77-AW79*AX78*AY77-AW78*AX77*AY79-AX79*AY78*AW77)</f>
        <v>-43721.2162823032</v>
      </c>
      <c r="BB78" s="315"/>
      <c r="BC78" s="316"/>
      <c r="BE78" s="314"/>
      <c r="BF78" s="315"/>
      <c r="BG78" s="315"/>
      <c r="BH78" s="315"/>
      <c r="BI78" s="315"/>
      <c r="BJ78" s="315" t="n">
        <f aca="false">BE73</f>
        <v>1</v>
      </c>
      <c r="BK78" s="315" t="n">
        <f aca="false">BF74</f>
        <v>19</v>
      </c>
      <c r="BL78" s="315" t="n">
        <f aca="false">BG74</f>
        <v>34.7767168489258</v>
      </c>
      <c r="BM78" s="315" t="n">
        <f aca="false">BH74</f>
        <v>6859</v>
      </c>
      <c r="BN78" s="315"/>
      <c r="BO78" s="315" t="n">
        <f aca="false">BJ78*(BK77*BL78*BM79+BL77*BM78*BK79+BK78*BL79*BM77-BK79*BL78*BM77-BK78*BL77*BM79-BL79*BM78*BK77)</f>
        <v>-78723.3360148245</v>
      </c>
      <c r="BP78" s="315"/>
      <c r="BQ78" s="316"/>
      <c r="BS78" s="314"/>
      <c r="BT78" s="315"/>
      <c r="BU78" s="315"/>
      <c r="BV78" s="315"/>
      <c r="BW78" s="315"/>
      <c r="BX78" s="315" t="n">
        <f aca="false">BS73</f>
        <v>1</v>
      </c>
      <c r="BY78" s="315" t="n">
        <f aca="false">BT74</f>
        <v>34.7767168489258</v>
      </c>
      <c r="BZ78" s="315" t="n">
        <f aca="false">BU74</f>
        <v>22.0897144576297</v>
      </c>
      <c r="CA78" s="315" t="n">
        <f aca="false">BV74</f>
        <v>42059.6581013225</v>
      </c>
      <c r="CB78" s="315"/>
      <c r="CC78" s="315" t="n">
        <f aca="false">BX78*(BY77*BZ78*CA79+BZ77*CA78*BY79+BY78*BZ79*CA77-BY79*BZ78*CA77-BY78*BZ77*CA79-BZ79*CA78*BY77)</f>
        <v>-8739568.35413103</v>
      </c>
      <c r="CD78" s="315"/>
      <c r="CE78" s="316"/>
      <c r="CG78" s="314"/>
      <c r="CH78" s="315"/>
      <c r="CI78" s="315"/>
      <c r="CJ78" s="315"/>
      <c r="CK78" s="315"/>
      <c r="CL78" s="315" t="n">
        <f aca="false">CG73</f>
        <v>1</v>
      </c>
      <c r="CM78" s="315" t="n">
        <f aca="false">CH74</f>
        <v>34.7767168489258</v>
      </c>
      <c r="CN78" s="315" t="n">
        <f aca="false">CI74</f>
        <v>3.73999999999692</v>
      </c>
      <c r="CO78" s="315" t="n">
        <f aca="false">CJ74</f>
        <v>42059.6581013225</v>
      </c>
      <c r="CP78" s="315"/>
      <c r="CQ78" s="315" t="n">
        <f aca="false">CL78*(CM77*CN78*CO79+CN77*CO78*CM79+CM78*CN79*CO77-CM79*CN78*CO77-CM78*CN77*CO79-CN79*CO78*CM77)</f>
        <v>-441606.595401885</v>
      </c>
      <c r="CR78" s="315"/>
      <c r="CS78" s="316"/>
      <c r="CU78" s="314"/>
      <c r="CV78" s="315"/>
      <c r="CW78" s="315"/>
      <c r="CX78" s="315"/>
      <c r="CY78" s="315"/>
      <c r="CZ78" s="315" t="n">
        <f aca="false">CU73</f>
        <v>1</v>
      </c>
      <c r="DA78" s="315" t="n">
        <f aca="false">CV74</f>
        <v>34.7767168489258</v>
      </c>
      <c r="DB78" s="315" t="n">
        <f aca="false">CW74</f>
        <v>7.79383542046238</v>
      </c>
      <c r="DC78" s="315" t="n">
        <f aca="false">CX74</f>
        <v>42059.6581013225</v>
      </c>
      <c r="DD78" s="315"/>
      <c r="DE78" s="315" t="n">
        <f aca="false">CZ78*(DA77*DB78*DC79+DB77*DC78*DA79+DA78*DB79*DC77-DA79*DB78*DC77-DA78*DB77*DC79-DB79*DC78*DA77)</f>
        <v>-277400.201523799</v>
      </c>
      <c r="DF78" s="315"/>
      <c r="DG78" s="316"/>
      <c r="DI78" s="314"/>
      <c r="DJ78" s="315"/>
      <c r="DK78" s="315"/>
      <c r="DL78" s="315"/>
      <c r="DM78" s="315"/>
      <c r="DN78" s="315" t="n">
        <f aca="false">DI73</f>
        <v>1</v>
      </c>
      <c r="DO78" s="315" t="n">
        <f aca="false">DJ74</f>
        <v>5284.64234169465</v>
      </c>
      <c r="DP78" s="315" t="n">
        <f aca="false">DK74</f>
        <v>65</v>
      </c>
      <c r="DQ78" s="315" t="n">
        <f aca="false">DL74</f>
        <v>147586556649.318</v>
      </c>
      <c r="DR78" s="315"/>
      <c r="DS78" s="315" t="n">
        <f aca="false">DN78*(DO77*DP78*DQ79+DP77*DQ78*DO79+DO78*DP79*DQ77-DO79*DP78*DQ77-DO78*DP77*DQ79-DP79*DQ78*DO77)</f>
        <v>13851353067473800</v>
      </c>
      <c r="DT78" s="315"/>
      <c r="DU78" s="316"/>
    </row>
    <row r="79" customFormat="false" ht="12.75" hidden="false" customHeight="false" outlineLevel="0" collapsed="false">
      <c r="O79" s="314"/>
      <c r="P79" s="315"/>
      <c r="Q79" s="315"/>
      <c r="R79" s="315"/>
      <c r="S79" s="315"/>
      <c r="T79" s="315"/>
      <c r="U79" s="315" t="n">
        <f aca="false">P75</f>
        <v>24</v>
      </c>
      <c r="V79" s="315" t="n">
        <f aca="false">Q75</f>
        <v>4.17000000000127</v>
      </c>
      <c r="W79" s="315" t="n">
        <f aca="false">R75</f>
        <v>13824</v>
      </c>
      <c r="X79" s="315"/>
      <c r="Y79" s="315"/>
      <c r="Z79" s="315"/>
      <c r="AA79" s="316"/>
      <c r="AC79" s="314"/>
      <c r="AD79" s="315"/>
      <c r="AE79" s="315"/>
      <c r="AF79" s="315"/>
      <c r="AG79" s="315"/>
      <c r="AH79" s="315"/>
      <c r="AI79" s="315" t="n">
        <f aca="false">AD75</f>
        <v>24</v>
      </c>
      <c r="AJ79" s="315" t="n">
        <f aca="false">AE75</f>
        <v>2.75000000000111</v>
      </c>
      <c r="AK79" s="315" t="n">
        <f aca="false">AF75</f>
        <v>13824</v>
      </c>
      <c r="AL79" s="315"/>
      <c r="AM79" s="315"/>
      <c r="AN79" s="315"/>
      <c r="AO79" s="316"/>
      <c r="AQ79" s="314"/>
      <c r="AR79" s="315"/>
      <c r="AS79" s="315"/>
      <c r="AT79" s="315"/>
      <c r="AU79" s="315"/>
      <c r="AV79" s="315"/>
      <c r="AW79" s="315" t="n">
        <f aca="false">AR75</f>
        <v>24</v>
      </c>
      <c r="AX79" s="315" t="n">
        <f aca="false">AS75</f>
        <v>11.2926328767281</v>
      </c>
      <c r="AY79" s="315" t="n">
        <f aca="false">AT75</f>
        <v>13824</v>
      </c>
      <c r="AZ79" s="315"/>
      <c r="BA79" s="315"/>
      <c r="BB79" s="315"/>
      <c r="BC79" s="316"/>
      <c r="BE79" s="314"/>
      <c r="BF79" s="315"/>
      <c r="BG79" s="315"/>
      <c r="BH79" s="315"/>
      <c r="BI79" s="315"/>
      <c r="BJ79" s="315"/>
      <c r="BK79" s="315" t="n">
        <f aca="false">BF75</f>
        <v>24</v>
      </c>
      <c r="BL79" s="315" t="n">
        <f aca="false">BG75</f>
        <v>43.9846520551502</v>
      </c>
      <c r="BM79" s="315" t="n">
        <f aca="false">BH75</f>
        <v>13824</v>
      </c>
      <c r="BN79" s="315"/>
      <c r="BO79" s="315"/>
      <c r="BP79" s="315"/>
      <c r="BQ79" s="316"/>
      <c r="BS79" s="314"/>
      <c r="BT79" s="315"/>
      <c r="BU79" s="315"/>
      <c r="BV79" s="315"/>
      <c r="BW79" s="315"/>
      <c r="BX79" s="315"/>
      <c r="BY79" s="315" t="n">
        <f aca="false">BT75</f>
        <v>43.9846520551502</v>
      </c>
      <c r="BZ79" s="315" t="n">
        <f aca="false">BU75</f>
        <v>19.4548433519525</v>
      </c>
      <c r="CA79" s="315" t="n">
        <f aca="false">BV75</f>
        <v>85094.8902265394</v>
      </c>
      <c r="CB79" s="315"/>
      <c r="CC79" s="315"/>
      <c r="CD79" s="315"/>
      <c r="CE79" s="316"/>
      <c r="CG79" s="314"/>
      <c r="CH79" s="315"/>
      <c r="CI79" s="315"/>
      <c r="CJ79" s="315"/>
      <c r="CK79" s="315"/>
      <c r="CL79" s="315"/>
      <c r="CM79" s="315" t="n">
        <f aca="false">CH75</f>
        <v>43.9846520551502</v>
      </c>
      <c r="CN79" s="315" t="n">
        <f aca="false">CI75</f>
        <v>4.17000000000127</v>
      </c>
      <c r="CO79" s="315" t="n">
        <f aca="false">CJ75</f>
        <v>85094.8902265394</v>
      </c>
      <c r="CP79" s="315"/>
      <c r="CQ79" s="315"/>
      <c r="CR79" s="315"/>
      <c r="CS79" s="316"/>
      <c r="CU79" s="314"/>
      <c r="CV79" s="315"/>
      <c r="CW79" s="315"/>
      <c r="CX79" s="315"/>
      <c r="CY79" s="315"/>
      <c r="CZ79" s="315"/>
      <c r="DA79" s="315" t="n">
        <f aca="false">CV75</f>
        <v>43.9846520551502</v>
      </c>
      <c r="DB79" s="315" t="n">
        <f aca="false">CW75</f>
        <v>11.2926328767281</v>
      </c>
      <c r="DC79" s="315" t="n">
        <f aca="false">CX75</f>
        <v>85094.8902265394</v>
      </c>
      <c r="DD79" s="315"/>
      <c r="DE79" s="315"/>
      <c r="DF79" s="315"/>
      <c r="DG79" s="316"/>
      <c r="DI79" s="314"/>
      <c r="DJ79" s="315"/>
      <c r="DK79" s="315"/>
      <c r="DL79" s="315"/>
      <c r="DM79" s="315"/>
      <c r="DN79" s="315"/>
      <c r="DO79" s="315" t="n">
        <f aca="false">DJ75</f>
        <v>4662.67676682651</v>
      </c>
      <c r="DP79" s="315" t="n">
        <f aca="false">DK75</f>
        <v>75</v>
      </c>
      <c r="DQ79" s="315" t="n">
        <f aca="false">DL75</f>
        <v>101369178980.1</v>
      </c>
      <c r="DR79" s="315"/>
      <c r="DS79" s="315"/>
      <c r="DT79" s="315"/>
      <c r="DU79" s="316"/>
    </row>
    <row r="80" customFormat="false" ht="12.75" hidden="false" customHeight="false" outlineLevel="0" collapsed="false">
      <c r="O80" s="314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6"/>
      <c r="AC80" s="314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316"/>
      <c r="AQ80" s="314"/>
      <c r="AR80" s="315"/>
      <c r="AS80" s="315"/>
      <c r="AT80" s="315"/>
      <c r="AU80" s="315"/>
      <c r="AV80" s="315"/>
      <c r="AW80" s="315"/>
      <c r="AX80" s="315"/>
      <c r="AY80" s="315"/>
      <c r="AZ80" s="315"/>
      <c r="BA80" s="315"/>
      <c r="BB80" s="315"/>
      <c r="BC80" s="316"/>
      <c r="BE80" s="314"/>
      <c r="BF80" s="315"/>
      <c r="BG80" s="315"/>
      <c r="BH80" s="315"/>
      <c r="BI80" s="315"/>
      <c r="BJ80" s="315"/>
      <c r="BK80" s="315"/>
      <c r="BL80" s="315"/>
      <c r="BM80" s="315"/>
      <c r="BN80" s="315"/>
      <c r="BO80" s="315"/>
      <c r="BP80" s="315"/>
      <c r="BQ80" s="316"/>
      <c r="BS80" s="314"/>
      <c r="BT80" s="315"/>
      <c r="BU80" s="315"/>
      <c r="BV80" s="315"/>
      <c r="BW80" s="315"/>
      <c r="BX80" s="315"/>
      <c r="BY80" s="315"/>
      <c r="BZ80" s="315"/>
      <c r="CA80" s="315"/>
      <c r="CB80" s="315"/>
      <c r="CC80" s="315"/>
      <c r="CD80" s="315"/>
      <c r="CE80" s="316"/>
      <c r="CG80" s="314"/>
      <c r="CH80" s="315"/>
      <c r="CI80" s="315"/>
      <c r="CJ80" s="315"/>
      <c r="CK80" s="315"/>
      <c r="CL80" s="315"/>
      <c r="CM80" s="315"/>
      <c r="CN80" s="315"/>
      <c r="CO80" s="315"/>
      <c r="CP80" s="315"/>
      <c r="CQ80" s="315"/>
      <c r="CR80" s="315"/>
      <c r="CS80" s="316"/>
      <c r="CU80" s="314"/>
      <c r="CV80" s="315"/>
      <c r="CW80" s="315"/>
      <c r="CX80" s="315"/>
      <c r="CY80" s="315"/>
      <c r="CZ80" s="315"/>
      <c r="DA80" s="315"/>
      <c r="DB80" s="315"/>
      <c r="DC80" s="315"/>
      <c r="DD80" s="315"/>
      <c r="DE80" s="315"/>
      <c r="DF80" s="315"/>
      <c r="DG80" s="316"/>
      <c r="DI80" s="314"/>
      <c r="DJ80" s="315"/>
      <c r="DK80" s="315"/>
      <c r="DL80" s="315"/>
      <c r="DM80" s="315"/>
      <c r="DN80" s="315"/>
      <c r="DO80" s="315"/>
      <c r="DP80" s="315"/>
      <c r="DQ80" s="315"/>
      <c r="DR80" s="315"/>
      <c r="DS80" s="315"/>
      <c r="DT80" s="315"/>
      <c r="DU80" s="316"/>
    </row>
    <row r="81" customFormat="false" ht="12.75" hidden="false" customHeight="false" outlineLevel="0" collapsed="false">
      <c r="O81" s="314"/>
      <c r="P81" s="315"/>
      <c r="Q81" s="315"/>
      <c r="R81" s="315"/>
      <c r="S81" s="315"/>
      <c r="T81" s="315"/>
      <c r="U81" s="315" t="n">
        <f aca="false">P72</f>
        <v>12</v>
      </c>
      <c r="V81" s="315" t="n">
        <f aca="false">Q72</f>
        <v>3.11999999999819</v>
      </c>
      <c r="W81" s="315" t="n">
        <f aca="false">R72</f>
        <v>1728</v>
      </c>
      <c r="X81" s="315"/>
      <c r="Y81" s="315"/>
      <c r="Z81" s="315"/>
      <c r="AA81" s="316"/>
      <c r="AC81" s="314"/>
      <c r="AD81" s="315"/>
      <c r="AE81" s="315"/>
      <c r="AF81" s="315"/>
      <c r="AG81" s="315"/>
      <c r="AH81" s="315"/>
      <c r="AI81" s="315" t="n">
        <f aca="false">AD72</f>
        <v>12</v>
      </c>
      <c r="AJ81" s="315" t="n">
        <f aca="false">AE72</f>
        <v>2.51000000000823</v>
      </c>
      <c r="AK81" s="315" t="n">
        <f aca="false">AF72</f>
        <v>1728</v>
      </c>
      <c r="AL81" s="315"/>
      <c r="AM81" s="315"/>
      <c r="AN81" s="315"/>
      <c r="AO81" s="316"/>
      <c r="AQ81" s="314"/>
      <c r="AR81" s="315"/>
      <c r="AS81" s="315"/>
      <c r="AT81" s="315"/>
      <c r="AU81" s="315"/>
      <c r="AV81" s="315"/>
      <c r="AW81" s="315" t="n">
        <f aca="false">AR72</f>
        <v>12</v>
      </c>
      <c r="AX81" s="315" t="n">
        <f aca="false">AS72</f>
        <v>4.63774724342666</v>
      </c>
      <c r="AY81" s="315" t="n">
        <f aca="false">AT72</f>
        <v>1728</v>
      </c>
      <c r="AZ81" s="315"/>
      <c r="BA81" s="315"/>
      <c r="BB81" s="315"/>
      <c r="BC81" s="316"/>
      <c r="BE81" s="314"/>
      <c r="BF81" s="315"/>
      <c r="BG81" s="315"/>
      <c r="BH81" s="315"/>
      <c r="BI81" s="315"/>
      <c r="BJ81" s="315"/>
      <c r="BK81" s="315" t="n">
        <f aca="false">BF72</f>
        <v>12</v>
      </c>
      <c r="BL81" s="315" t="n">
        <f aca="false">BG72</f>
        <v>22.7388687720336</v>
      </c>
      <c r="BM81" s="315" t="n">
        <f aca="false">BH72</f>
        <v>1728</v>
      </c>
      <c r="BN81" s="315"/>
      <c r="BO81" s="315"/>
      <c r="BP81" s="315"/>
      <c r="BQ81" s="316"/>
      <c r="BS81" s="314"/>
      <c r="BT81" s="315"/>
      <c r="BU81" s="315"/>
      <c r="BV81" s="315"/>
      <c r="BW81" s="315"/>
      <c r="BX81" s="315"/>
      <c r="BY81" s="315" t="n">
        <f aca="false">BT72</f>
        <v>22.7388687720336</v>
      </c>
      <c r="BZ81" s="315" t="n">
        <f aca="false">BU72</f>
        <v>26.5086420096675</v>
      </c>
      <c r="CA81" s="315" t="n">
        <f aca="false">BV72</f>
        <v>11757.2720115617</v>
      </c>
      <c r="CB81" s="315"/>
      <c r="CC81" s="315"/>
      <c r="CD81" s="315"/>
      <c r="CE81" s="316"/>
      <c r="CG81" s="314"/>
      <c r="CH81" s="315"/>
      <c r="CI81" s="315"/>
      <c r="CJ81" s="315"/>
      <c r="CK81" s="315"/>
      <c r="CL81" s="315"/>
      <c r="CM81" s="315" t="n">
        <f aca="false">CH72</f>
        <v>22.7388687720336</v>
      </c>
      <c r="CN81" s="315" t="n">
        <f aca="false">CI72</f>
        <v>3.11999999999819</v>
      </c>
      <c r="CO81" s="315" t="n">
        <f aca="false">CJ72</f>
        <v>11757.2720115617</v>
      </c>
      <c r="CP81" s="315"/>
      <c r="CQ81" s="315"/>
      <c r="CR81" s="315"/>
      <c r="CS81" s="316"/>
      <c r="CU81" s="314"/>
      <c r="CV81" s="315"/>
      <c r="CW81" s="315"/>
      <c r="CX81" s="315"/>
      <c r="CY81" s="315"/>
      <c r="CZ81" s="315"/>
      <c r="DA81" s="315" t="n">
        <f aca="false">CV72</f>
        <v>22.7388687720336</v>
      </c>
      <c r="DB81" s="315" t="n">
        <f aca="false">CW72</f>
        <v>4.63774724342666</v>
      </c>
      <c r="DC81" s="315" t="n">
        <f aca="false">CX72</f>
        <v>11757.2720115617</v>
      </c>
      <c r="DD81" s="315"/>
      <c r="DE81" s="315"/>
      <c r="DF81" s="315"/>
      <c r="DG81" s="316"/>
      <c r="DI81" s="314"/>
      <c r="DJ81" s="315"/>
      <c r="DK81" s="315"/>
      <c r="DL81" s="315"/>
      <c r="DM81" s="315"/>
      <c r="DN81" s="315"/>
      <c r="DO81" s="315" t="n">
        <f aca="false">DJ72</f>
        <v>7608.03460538263</v>
      </c>
      <c r="DP81" s="315" t="n">
        <f aca="false">DK72</f>
        <v>45</v>
      </c>
      <c r="DQ81" s="315" t="n">
        <f aca="false">DL72</f>
        <v>440369708790.723</v>
      </c>
      <c r="DR81" s="315"/>
      <c r="DS81" s="315"/>
      <c r="DT81" s="315"/>
      <c r="DU81" s="316"/>
    </row>
    <row r="82" customFormat="false" ht="12.75" hidden="false" customHeight="false" outlineLevel="0" collapsed="false">
      <c r="O82" s="314"/>
      <c r="P82" s="315"/>
      <c r="Q82" s="315"/>
      <c r="R82" s="315"/>
      <c r="S82" s="315"/>
      <c r="T82" s="315" t="n">
        <f aca="false">O74</f>
        <v>1</v>
      </c>
      <c r="U82" s="315" t="n">
        <f aca="false">P73</f>
        <v>16</v>
      </c>
      <c r="V82" s="315" t="n">
        <f aca="false">Q73</f>
        <v>3.46999999999588</v>
      </c>
      <c r="W82" s="315" t="n">
        <f aca="false">R73</f>
        <v>4096</v>
      </c>
      <c r="X82" s="315"/>
      <c r="Y82" s="315" t="n">
        <f aca="false">T82*(U81*V82*W83+V81*W82*U83+U82*V83*W81-U83*V82*W81-U82*V81*W83-V83*W82*U81)</f>
        <v>-41333.7600003177</v>
      </c>
      <c r="Z82" s="315"/>
      <c r="AA82" s="316"/>
      <c r="AC82" s="314"/>
      <c r="AD82" s="315"/>
      <c r="AE82" s="315"/>
      <c r="AF82" s="315"/>
      <c r="AG82" s="315"/>
      <c r="AH82" s="315" t="n">
        <f aca="false">AC74</f>
        <v>1</v>
      </c>
      <c r="AI82" s="315" t="n">
        <f aca="false">AD73</f>
        <v>16</v>
      </c>
      <c r="AJ82" s="315" t="n">
        <f aca="false">AE73</f>
        <v>2.58999999999933</v>
      </c>
      <c r="AK82" s="315" t="n">
        <f aca="false">AF73</f>
        <v>4096</v>
      </c>
      <c r="AL82" s="315"/>
      <c r="AM82" s="315" t="n">
        <f aca="false">AH82*(AI81*AJ82*AK83+AJ81*AK82*AI83+AI82*AJ83*AK81-AI83*AJ82*AK81-AI82*AJ81*AK83-AJ83*AK82*AI81)</f>
        <v>-45327.3600011192</v>
      </c>
      <c r="AN82" s="315"/>
      <c r="AO82" s="316"/>
      <c r="AQ82" s="314"/>
      <c r="AR82" s="315"/>
      <c r="AS82" s="315"/>
      <c r="AT82" s="315"/>
      <c r="AU82" s="315"/>
      <c r="AV82" s="315" t="n">
        <f aca="false">AQ74</f>
        <v>1</v>
      </c>
      <c r="AW82" s="315" t="n">
        <f aca="false">AR73</f>
        <v>16</v>
      </c>
      <c r="AX82" s="315" t="n">
        <f aca="false">AS73</f>
        <v>6.24908702788953</v>
      </c>
      <c r="AY82" s="315" t="n">
        <f aca="false">AT73</f>
        <v>4096</v>
      </c>
      <c r="AZ82" s="315"/>
      <c r="BA82" s="315" t="n">
        <f aca="false">AV82*(AW81*AX82*AY83+AX81*AY82*AW83+AW82*AX83*AY81-AW83*AX82*AY81-AW82*AX81*AY83-AX83*AY82*AW81)</f>
        <v>-35236.746991526</v>
      </c>
      <c r="BB82" s="315"/>
      <c r="BC82" s="316"/>
      <c r="BE82" s="314"/>
      <c r="BF82" s="315"/>
      <c r="BG82" s="315"/>
      <c r="BH82" s="315"/>
      <c r="BI82" s="315"/>
      <c r="BJ82" s="315" t="n">
        <f aca="false">BE74</f>
        <v>1</v>
      </c>
      <c r="BK82" s="315" t="n">
        <f aca="false">BF73</f>
        <v>16</v>
      </c>
      <c r="BL82" s="315" t="n">
        <f aca="false">BG73</f>
        <v>29.4514529934444</v>
      </c>
      <c r="BM82" s="315" t="n">
        <f aca="false">BH73</f>
        <v>4096</v>
      </c>
      <c r="BN82" s="315"/>
      <c r="BO82" s="315" t="n">
        <f aca="false">BJ82*(BK81*BL82*BM83+BL81*BM82*BK83+BK82*BL83*BM81-BK83*BL82*BM81-BK82*BL81*BM83-BL83*BM82*BK81)</f>
        <v>-75766.1768690487</v>
      </c>
      <c r="BP82" s="315"/>
      <c r="BQ82" s="316"/>
      <c r="BS82" s="314"/>
      <c r="BT82" s="315"/>
      <c r="BU82" s="315"/>
      <c r="BV82" s="315"/>
      <c r="BW82" s="315"/>
      <c r="BX82" s="315" t="n">
        <f aca="false">BS74</f>
        <v>1</v>
      </c>
      <c r="BY82" s="315" t="n">
        <f aca="false">BT73</f>
        <v>29.4514529934444</v>
      </c>
      <c r="BZ82" s="315" t="n">
        <f aca="false">BU73</f>
        <v>23.9739514250826</v>
      </c>
      <c r="CA82" s="315" t="n">
        <f aca="false">BV73</f>
        <v>25545.8393660672</v>
      </c>
      <c r="CB82" s="315"/>
      <c r="CC82" s="315" t="n">
        <f aca="false">BX82*(BY81*BZ82*CA83+BZ81*CA82*BY83+BY82*BZ83*CA81-BY83*BZ82*CA81-BY82*BZ81*CA83-BZ83*CA82*BY81)</f>
        <v>-7222942.2880626</v>
      </c>
      <c r="CD82" s="315"/>
      <c r="CE82" s="316"/>
      <c r="CG82" s="314"/>
      <c r="CH82" s="315"/>
      <c r="CI82" s="315"/>
      <c r="CJ82" s="315"/>
      <c r="CK82" s="315"/>
      <c r="CL82" s="315" t="n">
        <f aca="false">CG74</f>
        <v>1</v>
      </c>
      <c r="CM82" s="315" t="n">
        <f aca="false">CH73</f>
        <v>29.4514529934444</v>
      </c>
      <c r="CN82" s="315" t="n">
        <f aca="false">CI73</f>
        <v>3.46999999999588</v>
      </c>
      <c r="CO82" s="315" t="n">
        <f aca="false">CJ73</f>
        <v>25545.8393660672</v>
      </c>
      <c r="CP82" s="315"/>
      <c r="CQ82" s="315" t="n">
        <f aca="false">CL82*(CM81*CN82*CO83+CN81*CO82*CM83+CM82*CN83*CO81-CM83*CN82*CO81-CM82*CN81*CO83-CN83*CO82*CM81)</f>
        <v>-372036.172282096</v>
      </c>
      <c r="CR82" s="315"/>
      <c r="CS82" s="316"/>
      <c r="CU82" s="314"/>
      <c r="CV82" s="315"/>
      <c r="CW82" s="315"/>
      <c r="CX82" s="315"/>
      <c r="CY82" s="315"/>
      <c r="CZ82" s="315" t="n">
        <f aca="false">CU74</f>
        <v>1</v>
      </c>
      <c r="DA82" s="315" t="n">
        <f aca="false">CV73</f>
        <v>29.4514529934444</v>
      </c>
      <c r="DB82" s="315" t="n">
        <f aca="false">CW73</f>
        <v>6.24908702788953</v>
      </c>
      <c r="DC82" s="315" t="n">
        <f aca="false">CX73</f>
        <v>25545.8393660672</v>
      </c>
      <c r="DD82" s="315"/>
      <c r="DE82" s="315" t="n">
        <f aca="false">CZ82*(DA81*DB82*DC83+DB81*DC82*DA83+DA82*DB83*DC81-DA83*DB82*DC81-DA82*DB81*DC83-DB83*DC82*DA81)</f>
        <v>-201211.363147323</v>
      </c>
      <c r="DF82" s="315"/>
      <c r="DG82" s="316"/>
      <c r="DI82" s="314"/>
      <c r="DJ82" s="315"/>
      <c r="DK82" s="315"/>
      <c r="DL82" s="315"/>
      <c r="DM82" s="315"/>
      <c r="DN82" s="315" t="n">
        <f aca="false">DI74</f>
        <v>1</v>
      </c>
      <c r="DO82" s="315" t="n">
        <f aca="false">DJ73</f>
        <v>6187.42030629832</v>
      </c>
      <c r="DP82" s="315" t="n">
        <f aca="false">DK73</f>
        <v>55</v>
      </c>
      <c r="DQ82" s="315" t="n">
        <f aca="false">DL73</f>
        <v>236880251157.304</v>
      </c>
      <c r="DR82" s="315"/>
      <c r="DS82" s="315" t="n">
        <f aca="false">DN82*(DO81*DP82*DQ83+DP81*DQ82*DO83+DO82*DP83*DQ81-DO83*DP82*DQ81-DO82*DP81*DQ83-DP83*DQ82*DO81)</f>
        <v>20155178133098500</v>
      </c>
      <c r="DT82" s="315"/>
      <c r="DU82" s="316"/>
    </row>
    <row r="83" customFormat="false" ht="12.75" hidden="false" customHeight="false" outlineLevel="0" collapsed="false">
      <c r="O83" s="314"/>
      <c r="P83" s="315"/>
      <c r="Q83" s="315"/>
      <c r="R83" s="315"/>
      <c r="S83" s="315"/>
      <c r="T83" s="315"/>
      <c r="U83" s="315" t="n">
        <f aca="false">P75</f>
        <v>24</v>
      </c>
      <c r="V83" s="315" t="n">
        <f aca="false">Q75</f>
        <v>4.17000000000127</v>
      </c>
      <c r="W83" s="315" t="n">
        <f aca="false">R75</f>
        <v>13824</v>
      </c>
      <c r="X83" s="315"/>
      <c r="Y83" s="315"/>
      <c r="Z83" s="315"/>
      <c r="AA83" s="316"/>
      <c r="AC83" s="314"/>
      <c r="AD83" s="315"/>
      <c r="AE83" s="315"/>
      <c r="AF83" s="315"/>
      <c r="AG83" s="315"/>
      <c r="AH83" s="315"/>
      <c r="AI83" s="315" t="n">
        <f aca="false">AD75</f>
        <v>24</v>
      </c>
      <c r="AJ83" s="315" t="n">
        <f aca="false">AE75</f>
        <v>2.75000000000111</v>
      </c>
      <c r="AK83" s="315" t="n">
        <f aca="false">AF75</f>
        <v>13824</v>
      </c>
      <c r="AL83" s="315"/>
      <c r="AM83" s="315"/>
      <c r="AN83" s="315"/>
      <c r="AO83" s="316"/>
      <c r="AQ83" s="314"/>
      <c r="AR83" s="315"/>
      <c r="AS83" s="315"/>
      <c r="AT83" s="315"/>
      <c r="AU83" s="315"/>
      <c r="AV83" s="315"/>
      <c r="AW83" s="315" t="n">
        <f aca="false">AR75</f>
        <v>24</v>
      </c>
      <c r="AX83" s="315" t="n">
        <f aca="false">AS75</f>
        <v>11.2926328767281</v>
      </c>
      <c r="AY83" s="315" t="n">
        <f aca="false">AT75</f>
        <v>13824</v>
      </c>
      <c r="AZ83" s="315"/>
      <c r="BA83" s="315"/>
      <c r="BB83" s="315"/>
      <c r="BC83" s="316"/>
      <c r="BE83" s="314"/>
      <c r="BF83" s="315"/>
      <c r="BG83" s="315"/>
      <c r="BH83" s="315"/>
      <c r="BI83" s="315"/>
      <c r="BJ83" s="315"/>
      <c r="BK83" s="315" t="n">
        <f aca="false">BF75</f>
        <v>24</v>
      </c>
      <c r="BL83" s="315" t="n">
        <f aca="false">BG75</f>
        <v>43.9846520551502</v>
      </c>
      <c r="BM83" s="315" t="n">
        <f aca="false">BH75</f>
        <v>13824</v>
      </c>
      <c r="BN83" s="315"/>
      <c r="BO83" s="315"/>
      <c r="BP83" s="315"/>
      <c r="BQ83" s="316"/>
      <c r="BS83" s="314"/>
      <c r="BT83" s="315"/>
      <c r="BU83" s="315"/>
      <c r="BV83" s="315"/>
      <c r="BW83" s="315"/>
      <c r="BX83" s="315"/>
      <c r="BY83" s="315" t="n">
        <f aca="false">BT75</f>
        <v>43.9846520551502</v>
      </c>
      <c r="BZ83" s="315" t="n">
        <f aca="false">BU75</f>
        <v>19.4548433519525</v>
      </c>
      <c r="CA83" s="315" t="n">
        <f aca="false">BV75</f>
        <v>85094.8902265394</v>
      </c>
      <c r="CB83" s="315"/>
      <c r="CC83" s="315"/>
      <c r="CD83" s="315"/>
      <c r="CE83" s="316"/>
      <c r="CG83" s="314"/>
      <c r="CH83" s="315"/>
      <c r="CI83" s="315"/>
      <c r="CJ83" s="315"/>
      <c r="CK83" s="315"/>
      <c r="CL83" s="315"/>
      <c r="CM83" s="315" t="n">
        <f aca="false">CH75</f>
        <v>43.9846520551502</v>
      </c>
      <c r="CN83" s="315" t="n">
        <f aca="false">CI75</f>
        <v>4.17000000000127</v>
      </c>
      <c r="CO83" s="315" t="n">
        <f aca="false">CJ75</f>
        <v>85094.8902265394</v>
      </c>
      <c r="CP83" s="315"/>
      <c r="CQ83" s="315"/>
      <c r="CR83" s="315"/>
      <c r="CS83" s="316"/>
      <c r="CU83" s="314"/>
      <c r="CV83" s="315"/>
      <c r="CW83" s="315"/>
      <c r="CX83" s="315"/>
      <c r="CY83" s="315"/>
      <c r="CZ83" s="315"/>
      <c r="DA83" s="315" t="n">
        <f aca="false">CV75</f>
        <v>43.9846520551502</v>
      </c>
      <c r="DB83" s="315" t="n">
        <f aca="false">CW75</f>
        <v>11.2926328767281</v>
      </c>
      <c r="DC83" s="315" t="n">
        <f aca="false">CX75</f>
        <v>85094.8902265394</v>
      </c>
      <c r="DD83" s="315"/>
      <c r="DE83" s="315"/>
      <c r="DF83" s="315"/>
      <c r="DG83" s="316"/>
      <c r="DI83" s="314"/>
      <c r="DJ83" s="315"/>
      <c r="DK83" s="315"/>
      <c r="DL83" s="315"/>
      <c r="DM83" s="315"/>
      <c r="DN83" s="315"/>
      <c r="DO83" s="315" t="n">
        <f aca="false">DJ75</f>
        <v>4662.67676682651</v>
      </c>
      <c r="DP83" s="315" t="n">
        <f aca="false">DK75</f>
        <v>75</v>
      </c>
      <c r="DQ83" s="315" t="n">
        <f aca="false">DL75</f>
        <v>101369178980.1</v>
      </c>
      <c r="DR83" s="315"/>
      <c r="DS83" s="315"/>
      <c r="DT83" s="315"/>
      <c r="DU83" s="316"/>
    </row>
    <row r="84" customFormat="false" ht="12.75" hidden="false" customHeight="false" outlineLevel="0" collapsed="false">
      <c r="O84" s="314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6"/>
      <c r="AC84" s="314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316"/>
      <c r="AQ84" s="314"/>
      <c r="AR84" s="315"/>
      <c r="AS84" s="315"/>
      <c r="AT84" s="315"/>
      <c r="AU84" s="315"/>
      <c r="AV84" s="315"/>
      <c r="AW84" s="315"/>
      <c r="AX84" s="315"/>
      <c r="AY84" s="315"/>
      <c r="AZ84" s="315"/>
      <c r="BA84" s="315"/>
      <c r="BB84" s="315"/>
      <c r="BC84" s="316"/>
      <c r="BE84" s="314"/>
      <c r="BF84" s="315"/>
      <c r="BG84" s="315"/>
      <c r="BH84" s="315"/>
      <c r="BI84" s="315"/>
      <c r="BJ84" s="315"/>
      <c r="BK84" s="315"/>
      <c r="BL84" s="315"/>
      <c r="BM84" s="315"/>
      <c r="BN84" s="315"/>
      <c r="BO84" s="315"/>
      <c r="BP84" s="315"/>
      <c r="BQ84" s="316"/>
      <c r="BS84" s="314"/>
      <c r="BT84" s="315"/>
      <c r="BU84" s="315"/>
      <c r="BV84" s="315"/>
      <c r="BW84" s="315"/>
      <c r="BX84" s="315"/>
      <c r="BY84" s="315"/>
      <c r="BZ84" s="315"/>
      <c r="CA84" s="315"/>
      <c r="CB84" s="315"/>
      <c r="CC84" s="315"/>
      <c r="CD84" s="315"/>
      <c r="CE84" s="316"/>
      <c r="CG84" s="314"/>
      <c r="CH84" s="315"/>
      <c r="CI84" s="315"/>
      <c r="CJ84" s="315"/>
      <c r="CK84" s="315"/>
      <c r="CL84" s="315"/>
      <c r="CM84" s="315"/>
      <c r="CN84" s="315"/>
      <c r="CO84" s="315"/>
      <c r="CP84" s="315"/>
      <c r="CQ84" s="315"/>
      <c r="CR84" s="315"/>
      <c r="CS84" s="316"/>
      <c r="CU84" s="314"/>
      <c r="CV84" s="315"/>
      <c r="CW84" s="315"/>
      <c r="CX84" s="315"/>
      <c r="CY84" s="315"/>
      <c r="CZ84" s="315"/>
      <c r="DA84" s="315"/>
      <c r="DB84" s="315"/>
      <c r="DC84" s="315"/>
      <c r="DD84" s="315"/>
      <c r="DE84" s="315"/>
      <c r="DF84" s="315"/>
      <c r="DG84" s="316"/>
      <c r="DI84" s="314"/>
      <c r="DJ84" s="315"/>
      <c r="DK84" s="315"/>
      <c r="DL84" s="315"/>
      <c r="DM84" s="315"/>
      <c r="DN84" s="315"/>
      <c r="DO84" s="315"/>
      <c r="DP84" s="315"/>
      <c r="DQ84" s="315"/>
      <c r="DR84" s="315"/>
      <c r="DS84" s="315"/>
      <c r="DT84" s="315"/>
      <c r="DU84" s="316"/>
    </row>
    <row r="85" customFormat="false" ht="12.75" hidden="false" customHeight="false" outlineLevel="0" collapsed="false">
      <c r="O85" s="314"/>
      <c r="P85" s="315"/>
      <c r="Q85" s="315"/>
      <c r="R85" s="315"/>
      <c r="S85" s="315"/>
      <c r="T85" s="315"/>
      <c r="U85" s="315" t="n">
        <f aca="false">P72</f>
        <v>12</v>
      </c>
      <c r="V85" s="315" t="n">
        <f aca="false">Q72</f>
        <v>3.11999999999819</v>
      </c>
      <c r="W85" s="315" t="n">
        <f aca="false">R72</f>
        <v>1728</v>
      </c>
      <c r="X85" s="315"/>
      <c r="Y85" s="315"/>
      <c r="Z85" s="315"/>
      <c r="AA85" s="316"/>
      <c r="AC85" s="314"/>
      <c r="AD85" s="315"/>
      <c r="AE85" s="315"/>
      <c r="AF85" s="315"/>
      <c r="AG85" s="315"/>
      <c r="AH85" s="315"/>
      <c r="AI85" s="315" t="n">
        <f aca="false">AD72</f>
        <v>12</v>
      </c>
      <c r="AJ85" s="315" t="n">
        <f aca="false">AE72</f>
        <v>2.51000000000823</v>
      </c>
      <c r="AK85" s="315" t="n">
        <f aca="false">AF72</f>
        <v>1728</v>
      </c>
      <c r="AL85" s="315"/>
      <c r="AM85" s="315"/>
      <c r="AN85" s="315"/>
      <c r="AO85" s="316"/>
      <c r="AQ85" s="314"/>
      <c r="AR85" s="315"/>
      <c r="AS85" s="315"/>
      <c r="AT85" s="315"/>
      <c r="AU85" s="315"/>
      <c r="AV85" s="315"/>
      <c r="AW85" s="315" t="n">
        <f aca="false">AR72</f>
        <v>12</v>
      </c>
      <c r="AX85" s="315" t="n">
        <f aca="false">AS72</f>
        <v>4.63774724342666</v>
      </c>
      <c r="AY85" s="315" t="n">
        <f aca="false">AT72</f>
        <v>1728</v>
      </c>
      <c r="AZ85" s="315"/>
      <c r="BA85" s="315"/>
      <c r="BB85" s="315"/>
      <c r="BC85" s="316"/>
      <c r="BE85" s="314"/>
      <c r="BF85" s="315"/>
      <c r="BG85" s="315"/>
      <c r="BH85" s="315"/>
      <c r="BI85" s="315"/>
      <c r="BJ85" s="315"/>
      <c r="BK85" s="315" t="n">
        <f aca="false">BF72</f>
        <v>12</v>
      </c>
      <c r="BL85" s="315" t="n">
        <f aca="false">BG72</f>
        <v>22.7388687720336</v>
      </c>
      <c r="BM85" s="315" t="n">
        <f aca="false">BH72</f>
        <v>1728</v>
      </c>
      <c r="BN85" s="315"/>
      <c r="BO85" s="315"/>
      <c r="BP85" s="315"/>
      <c r="BQ85" s="316"/>
      <c r="BS85" s="314"/>
      <c r="BT85" s="315"/>
      <c r="BU85" s="315"/>
      <c r="BV85" s="315"/>
      <c r="BW85" s="315"/>
      <c r="BX85" s="315"/>
      <c r="BY85" s="315" t="n">
        <f aca="false">BT72</f>
        <v>22.7388687720336</v>
      </c>
      <c r="BZ85" s="315" t="n">
        <f aca="false">BU72</f>
        <v>26.5086420096675</v>
      </c>
      <c r="CA85" s="315" t="n">
        <f aca="false">BV72</f>
        <v>11757.2720115617</v>
      </c>
      <c r="CB85" s="315"/>
      <c r="CC85" s="315"/>
      <c r="CD85" s="315"/>
      <c r="CE85" s="316"/>
      <c r="CG85" s="314"/>
      <c r="CH85" s="315"/>
      <c r="CI85" s="315"/>
      <c r="CJ85" s="315"/>
      <c r="CK85" s="315"/>
      <c r="CL85" s="315"/>
      <c r="CM85" s="315" t="n">
        <f aca="false">CH72</f>
        <v>22.7388687720336</v>
      </c>
      <c r="CN85" s="315" t="n">
        <f aca="false">CI72</f>
        <v>3.11999999999819</v>
      </c>
      <c r="CO85" s="315" t="n">
        <f aca="false">CJ72</f>
        <v>11757.2720115617</v>
      </c>
      <c r="CP85" s="315"/>
      <c r="CQ85" s="315"/>
      <c r="CR85" s="315"/>
      <c r="CS85" s="316"/>
      <c r="CU85" s="314"/>
      <c r="CV85" s="315"/>
      <c r="CW85" s="315"/>
      <c r="CX85" s="315"/>
      <c r="CY85" s="315"/>
      <c r="CZ85" s="315"/>
      <c r="DA85" s="315" t="n">
        <f aca="false">CV72</f>
        <v>22.7388687720336</v>
      </c>
      <c r="DB85" s="315" t="n">
        <f aca="false">CW72</f>
        <v>4.63774724342666</v>
      </c>
      <c r="DC85" s="315" t="n">
        <f aca="false">CX72</f>
        <v>11757.2720115617</v>
      </c>
      <c r="DD85" s="315"/>
      <c r="DE85" s="315"/>
      <c r="DF85" s="315"/>
      <c r="DG85" s="316"/>
      <c r="DI85" s="314"/>
      <c r="DJ85" s="315"/>
      <c r="DK85" s="315"/>
      <c r="DL85" s="315"/>
      <c r="DM85" s="315"/>
      <c r="DN85" s="315"/>
      <c r="DO85" s="315" t="n">
        <f aca="false">DJ72</f>
        <v>7608.03460538263</v>
      </c>
      <c r="DP85" s="315" t="n">
        <f aca="false">DK72</f>
        <v>45</v>
      </c>
      <c r="DQ85" s="315" t="n">
        <f aca="false">DL72</f>
        <v>440369708790.723</v>
      </c>
      <c r="DR85" s="315"/>
      <c r="DS85" s="315"/>
      <c r="DT85" s="315"/>
      <c r="DU85" s="316"/>
    </row>
    <row r="86" customFormat="false" ht="12.75" hidden="false" customHeight="false" outlineLevel="0" collapsed="false">
      <c r="O86" s="314"/>
      <c r="P86" s="315"/>
      <c r="Q86" s="315"/>
      <c r="R86" s="315"/>
      <c r="S86" s="315"/>
      <c r="T86" s="315" t="n">
        <f aca="false">O75</f>
        <v>1</v>
      </c>
      <c r="U86" s="315" t="n">
        <f aca="false">P73</f>
        <v>16</v>
      </c>
      <c r="V86" s="315" t="n">
        <f aca="false">Q73</f>
        <v>3.46999999999588</v>
      </c>
      <c r="W86" s="315" t="n">
        <f aca="false">R73</f>
        <v>4096</v>
      </c>
      <c r="X86" s="315"/>
      <c r="Y86" s="315" t="n">
        <f aca="false">T86*(U85*V86*W87+V85*W86*U87+U86*V87*W85-U87*V86*W85-U86*V85*W87-V87*W86*U85)</f>
        <v>-8333.64000007999</v>
      </c>
      <c r="Z86" s="315"/>
      <c r="AA86" s="316"/>
      <c r="AC86" s="314"/>
      <c r="AD86" s="315"/>
      <c r="AE86" s="315"/>
      <c r="AF86" s="315"/>
      <c r="AG86" s="315"/>
      <c r="AH86" s="315" t="n">
        <f aca="false">AC75</f>
        <v>1</v>
      </c>
      <c r="AI86" s="315" t="n">
        <f aca="false">AD73</f>
        <v>16</v>
      </c>
      <c r="AJ86" s="315" t="n">
        <f aca="false">AE73</f>
        <v>2.58999999999933</v>
      </c>
      <c r="AK86" s="315" t="n">
        <f aca="false">AF73</f>
        <v>4096</v>
      </c>
      <c r="AL86" s="315"/>
      <c r="AM86" s="315" t="n">
        <f aca="false">AH86*(AI85*AJ86*AK87+AJ85*AK86*AI87+AI86*AJ87*AK85-AI87*AJ86*AK85-AI86*AJ85*AK87-AJ87*AK86*AI85)</f>
        <v>-8961.96000036104</v>
      </c>
      <c r="AN86" s="315"/>
      <c r="AO86" s="316"/>
      <c r="AQ86" s="314"/>
      <c r="AR86" s="315"/>
      <c r="AS86" s="315"/>
      <c r="AT86" s="315"/>
      <c r="AU86" s="315"/>
      <c r="AV86" s="315" t="n">
        <f aca="false">AQ75</f>
        <v>1</v>
      </c>
      <c r="AW86" s="315" t="n">
        <f aca="false">AR73</f>
        <v>16</v>
      </c>
      <c r="AX86" s="315" t="n">
        <f aca="false">AS73</f>
        <v>6.24908702788953</v>
      </c>
      <c r="AY86" s="315" t="n">
        <f aca="false">AT73</f>
        <v>4096</v>
      </c>
      <c r="AZ86" s="315"/>
      <c r="BA86" s="315" t="n">
        <f aca="false">AV86*(AW85*AX86*AY87+AX85*AY86*AW87+AW86*AX87*AY85-AW87*AX86*AY85-AW86*AX85*AY87-AX87*AY86*AW85)</f>
        <v>-6455.69909993967</v>
      </c>
      <c r="BB86" s="315"/>
      <c r="BC86" s="316"/>
      <c r="BE86" s="314"/>
      <c r="BF86" s="315"/>
      <c r="BG86" s="315"/>
      <c r="BH86" s="315"/>
      <c r="BI86" s="315"/>
      <c r="BJ86" s="315" t="n">
        <f aca="false">BE75</f>
        <v>1</v>
      </c>
      <c r="BK86" s="315" t="n">
        <f aca="false">BF73</f>
        <v>16</v>
      </c>
      <c r="BL86" s="315" t="n">
        <f aca="false">BG73</f>
        <v>29.4514529934444</v>
      </c>
      <c r="BM86" s="315" t="n">
        <f aca="false">BH73</f>
        <v>4096</v>
      </c>
      <c r="BN86" s="315"/>
      <c r="BO86" s="315" t="n">
        <f aca="false">BJ86*(BK85*BL86*BM87+BL85*BM86*BK87+BK86*BL87*BM85-BK87*BL86*BM85-BK86*BL85*BM87-BL87*BM86*BK85)</f>
        <v>-16523.1220189552</v>
      </c>
      <c r="BP86" s="315"/>
      <c r="BQ86" s="316"/>
      <c r="BS86" s="314"/>
      <c r="BT86" s="315"/>
      <c r="BU86" s="315"/>
      <c r="BV86" s="315"/>
      <c r="BW86" s="315"/>
      <c r="BX86" s="315" t="n">
        <f aca="false">BS75</f>
        <v>1</v>
      </c>
      <c r="BY86" s="315" t="n">
        <f aca="false">BT73</f>
        <v>29.4514529934444</v>
      </c>
      <c r="BZ86" s="315" t="n">
        <f aca="false">BU73</f>
        <v>23.9739514250826</v>
      </c>
      <c r="CA86" s="315" t="n">
        <f aca="false">BV73</f>
        <v>25545.8393660672</v>
      </c>
      <c r="CB86" s="315"/>
      <c r="CC86" s="315" t="n">
        <f aca="false">BX86*(BY85*BZ86*CA87+BZ85*CA86*BY87+BY86*BZ87*CA85-BY87*BZ86*CA85-BY86*BZ85*CA87-BZ87*CA86*BY85)</f>
        <v>-1343045.54731767</v>
      </c>
      <c r="CD86" s="315"/>
      <c r="CE86" s="316"/>
      <c r="CG86" s="314"/>
      <c r="CH86" s="315"/>
      <c r="CI86" s="315"/>
      <c r="CJ86" s="315"/>
      <c r="CK86" s="315"/>
      <c r="CL86" s="315" t="n">
        <f aca="false">CG75</f>
        <v>1</v>
      </c>
      <c r="CM86" s="315" t="n">
        <f aca="false">CH73</f>
        <v>29.4514529934444</v>
      </c>
      <c r="CN86" s="315" t="n">
        <f aca="false">CI73</f>
        <v>3.46999999999588</v>
      </c>
      <c r="CO86" s="315" t="n">
        <f aca="false">CJ73</f>
        <v>25545.8393660672</v>
      </c>
      <c r="CP86" s="315"/>
      <c r="CQ86" s="315" t="n">
        <f aca="false">CL86*(CM85*CN86*CO87+CN85*CO86*CM87+CM86*CN87*CO85-CM87*CN86*CO85-CM86*CN85*CO87-CN87*CO86*CM85)</f>
        <v>-70591.3735926426</v>
      </c>
      <c r="CR86" s="315"/>
      <c r="CS86" s="316"/>
      <c r="CU86" s="314"/>
      <c r="CV86" s="315"/>
      <c r="CW86" s="315"/>
      <c r="CX86" s="315"/>
      <c r="CY86" s="315"/>
      <c r="CZ86" s="315" t="n">
        <f aca="false">CU75</f>
        <v>1</v>
      </c>
      <c r="DA86" s="315" t="n">
        <f aca="false">CV73</f>
        <v>29.4514529934444</v>
      </c>
      <c r="DB86" s="315" t="n">
        <f aca="false">CW73</f>
        <v>6.24908702788953</v>
      </c>
      <c r="DC86" s="315" t="n">
        <f aca="false">CX73</f>
        <v>25545.8393660672</v>
      </c>
      <c r="DD86" s="315"/>
      <c r="DE86" s="315" t="n">
        <f aca="false">CZ86*(DA85*DB86*DC87+DB85*DC86*DA87+DA86*DB87*DC85-DA87*DB86*DC85-DA86*DB85*DC87-DB87*DC86*DA85)</f>
        <v>-31797.3625075482</v>
      </c>
      <c r="DF86" s="315"/>
      <c r="DG86" s="316"/>
      <c r="DI86" s="314"/>
      <c r="DJ86" s="315"/>
      <c r="DK86" s="315"/>
      <c r="DL86" s="315"/>
      <c r="DM86" s="315"/>
      <c r="DN86" s="315" t="n">
        <f aca="false">DI75</f>
        <v>1</v>
      </c>
      <c r="DO86" s="315" t="n">
        <f aca="false">DJ73</f>
        <v>6187.42030629832</v>
      </c>
      <c r="DP86" s="315" t="n">
        <f aca="false">DK73</f>
        <v>55</v>
      </c>
      <c r="DQ86" s="315" t="n">
        <f aca="false">DL73</f>
        <v>236880251157.304</v>
      </c>
      <c r="DR86" s="315"/>
      <c r="DS86" s="315" t="n">
        <f aca="false">DN86*(DO85*DP86*DQ87+DP85*DQ86*DO87+DO86*DP87*DQ85-DO87*DP86*DQ85-DO86*DP85*DQ87-DP87*DQ86*DO85)</f>
        <v>8966084279800880</v>
      </c>
      <c r="DT86" s="315"/>
      <c r="DU86" s="316"/>
    </row>
    <row r="87" customFormat="false" ht="12.75" hidden="false" customHeight="false" outlineLevel="0" collapsed="false">
      <c r="O87" s="314"/>
      <c r="P87" s="315"/>
      <c r="Q87" s="315"/>
      <c r="R87" s="315"/>
      <c r="S87" s="315"/>
      <c r="T87" s="315"/>
      <c r="U87" s="315" t="n">
        <f aca="false">P74</f>
        <v>19</v>
      </c>
      <c r="V87" s="315" t="n">
        <f aca="false">Q74</f>
        <v>3.73999999999692</v>
      </c>
      <c r="W87" s="315" t="n">
        <f aca="false">R74</f>
        <v>6859</v>
      </c>
      <c r="X87" s="315"/>
      <c r="Y87" s="315"/>
      <c r="Z87" s="315"/>
      <c r="AA87" s="316"/>
      <c r="AC87" s="314"/>
      <c r="AD87" s="315"/>
      <c r="AE87" s="315"/>
      <c r="AF87" s="315"/>
      <c r="AG87" s="315"/>
      <c r="AH87" s="315"/>
      <c r="AI87" s="315" t="n">
        <f aca="false">AD74</f>
        <v>19</v>
      </c>
      <c r="AJ87" s="315" t="n">
        <f aca="false">AE74</f>
        <v>2.65000000000302</v>
      </c>
      <c r="AK87" s="315" t="n">
        <f aca="false">AF74</f>
        <v>6859</v>
      </c>
      <c r="AL87" s="315"/>
      <c r="AM87" s="315"/>
      <c r="AN87" s="315"/>
      <c r="AO87" s="316"/>
      <c r="AQ87" s="314"/>
      <c r="AR87" s="315"/>
      <c r="AS87" s="315"/>
      <c r="AT87" s="315"/>
      <c r="AU87" s="315"/>
      <c r="AV87" s="315"/>
      <c r="AW87" s="315" t="n">
        <f aca="false">AR74</f>
        <v>19</v>
      </c>
      <c r="AX87" s="315" t="n">
        <f aca="false">AS74</f>
        <v>7.79383542046238</v>
      </c>
      <c r="AY87" s="315" t="n">
        <f aca="false">AT74</f>
        <v>6859</v>
      </c>
      <c r="AZ87" s="315"/>
      <c r="BA87" s="315"/>
      <c r="BB87" s="315"/>
      <c r="BC87" s="316"/>
      <c r="BE87" s="314"/>
      <c r="BF87" s="315"/>
      <c r="BG87" s="315"/>
      <c r="BH87" s="315"/>
      <c r="BI87" s="315"/>
      <c r="BJ87" s="315"/>
      <c r="BK87" s="315" t="n">
        <f aca="false">BF74</f>
        <v>19</v>
      </c>
      <c r="BL87" s="315" t="n">
        <f aca="false">BG74</f>
        <v>34.7767168489258</v>
      </c>
      <c r="BM87" s="315" t="n">
        <f aca="false">BH74</f>
        <v>6859</v>
      </c>
      <c r="BN87" s="315"/>
      <c r="BO87" s="315"/>
      <c r="BP87" s="315"/>
      <c r="BQ87" s="316"/>
      <c r="BS87" s="314"/>
      <c r="BT87" s="315"/>
      <c r="BU87" s="315"/>
      <c r="BV87" s="315"/>
      <c r="BW87" s="315"/>
      <c r="BX87" s="315"/>
      <c r="BY87" s="315" t="n">
        <f aca="false">BT74</f>
        <v>34.7767168489258</v>
      </c>
      <c r="BZ87" s="315" t="n">
        <f aca="false">BU74</f>
        <v>22.0897144576297</v>
      </c>
      <c r="CA87" s="315" t="n">
        <f aca="false">BV74</f>
        <v>42059.6581013225</v>
      </c>
      <c r="CB87" s="315"/>
      <c r="CC87" s="315"/>
      <c r="CD87" s="315"/>
      <c r="CE87" s="316"/>
      <c r="CG87" s="314"/>
      <c r="CH87" s="315"/>
      <c r="CI87" s="315"/>
      <c r="CJ87" s="315"/>
      <c r="CK87" s="315"/>
      <c r="CL87" s="315"/>
      <c r="CM87" s="315" t="n">
        <f aca="false">CH74</f>
        <v>34.7767168489258</v>
      </c>
      <c r="CN87" s="315" t="n">
        <f aca="false">CI74</f>
        <v>3.73999999999692</v>
      </c>
      <c r="CO87" s="315" t="n">
        <f aca="false">CJ74</f>
        <v>42059.6581013225</v>
      </c>
      <c r="CP87" s="315"/>
      <c r="CQ87" s="315"/>
      <c r="CR87" s="315"/>
      <c r="CS87" s="316"/>
      <c r="CU87" s="314"/>
      <c r="CV87" s="315"/>
      <c r="CW87" s="315"/>
      <c r="CX87" s="315"/>
      <c r="CY87" s="315"/>
      <c r="CZ87" s="315"/>
      <c r="DA87" s="315" t="n">
        <f aca="false">CV74</f>
        <v>34.7767168489258</v>
      </c>
      <c r="DB87" s="315" t="n">
        <f aca="false">CW74</f>
        <v>7.79383542046238</v>
      </c>
      <c r="DC87" s="315" t="n">
        <f aca="false">CX74</f>
        <v>42059.6581013225</v>
      </c>
      <c r="DD87" s="315"/>
      <c r="DE87" s="315"/>
      <c r="DF87" s="315"/>
      <c r="DG87" s="316"/>
      <c r="DI87" s="314"/>
      <c r="DJ87" s="315"/>
      <c r="DK87" s="315"/>
      <c r="DL87" s="315"/>
      <c r="DM87" s="315"/>
      <c r="DN87" s="315"/>
      <c r="DO87" s="315" t="n">
        <f aca="false">DJ74</f>
        <v>5284.64234169465</v>
      </c>
      <c r="DP87" s="315" t="n">
        <f aca="false">DK74</f>
        <v>65</v>
      </c>
      <c r="DQ87" s="315" t="n">
        <f aca="false">DL74</f>
        <v>147586556649.318</v>
      </c>
      <c r="DR87" s="315"/>
      <c r="DS87" s="315"/>
      <c r="DT87" s="315"/>
      <c r="DU87" s="316"/>
    </row>
    <row r="88" customFormat="false" ht="12.75" hidden="false" customHeight="false" outlineLevel="0" collapsed="false">
      <c r="O88" s="314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6"/>
      <c r="AC88" s="314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316"/>
      <c r="AQ88" s="314"/>
      <c r="AR88" s="315"/>
      <c r="AS88" s="315"/>
      <c r="AT88" s="315"/>
      <c r="AU88" s="315"/>
      <c r="AV88" s="315"/>
      <c r="AW88" s="315"/>
      <c r="AX88" s="315"/>
      <c r="AY88" s="315"/>
      <c r="AZ88" s="315"/>
      <c r="BA88" s="315"/>
      <c r="BB88" s="315"/>
      <c r="BC88" s="316"/>
      <c r="BE88" s="314"/>
      <c r="BF88" s="315"/>
      <c r="BG88" s="315"/>
      <c r="BH88" s="315"/>
      <c r="BI88" s="315"/>
      <c r="BJ88" s="315"/>
      <c r="BK88" s="315"/>
      <c r="BL88" s="315"/>
      <c r="BM88" s="315"/>
      <c r="BN88" s="315"/>
      <c r="BO88" s="315"/>
      <c r="BP88" s="315"/>
      <c r="BQ88" s="316"/>
      <c r="BS88" s="314"/>
      <c r="BT88" s="315"/>
      <c r="BU88" s="315"/>
      <c r="BV88" s="315"/>
      <c r="BW88" s="315"/>
      <c r="BX88" s="315"/>
      <c r="BY88" s="315"/>
      <c r="BZ88" s="315"/>
      <c r="CA88" s="315"/>
      <c r="CB88" s="315"/>
      <c r="CC88" s="315"/>
      <c r="CD88" s="315"/>
      <c r="CE88" s="316"/>
      <c r="CG88" s="314"/>
      <c r="CH88" s="315"/>
      <c r="CI88" s="315"/>
      <c r="CJ88" s="315"/>
      <c r="CK88" s="315"/>
      <c r="CL88" s="315"/>
      <c r="CM88" s="315"/>
      <c r="CN88" s="315"/>
      <c r="CO88" s="315"/>
      <c r="CP88" s="315"/>
      <c r="CQ88" s="315"/>
      <c r="CR88" s="315"/>
      <c r="CS88" s="316"/>
      <c r="CU88" s="314"/>
      <c r="CV88" s="315"/>
      <c r="CW88" s="315"/>
      <c r="CX88" s="315"/>
      <c r="CY88" s="315"/>
      <c r="CZ88" s="315"/>
      <c r="DA88" s="315"/>
      <c r="DB88" s="315"/>
      <c r="DC88" s="315"/>
      <c r="DD88" s="315"/>
      <c r="DE88" s="315"/>
      <c r="DF88" s="315"/>
      <c r="DG88" s="316"/>
      <c r="DI88" s="314"/>
      <c r="DJ88" s="315"/>
      <c r="DK88" s="315"/>
      <c r="DL88" s="315"/>
      <c r="DM88" s="315"/>
      <c r="DN88" s="315"/>
      <c r="DO88" s="315"/>
      <c r="DP88" s="315"/>
      <c r="DQ88" s="315"/>
      <c r="DR88" s="315"/>
      <c r="DS88" s="315"/>
      <c r="DT88" s="315"/>
      <c r="DU88" s="316"/>
    </row>
    <row r="89" customFormat="false" ht="12.75" hidden="false" customHeight="false" outlineLevel="0" collapsed="false">
      <c r="O89" s="314" t="n">
        <v>1</v>
      </c>
      <c r="P89" s="315" t="n">
        <f aca="false">$C$4</f>
        <v>12</v>
      </c>
      <c r="Q89" s="315" t="n">
        <f aca="false">$C$4*$C$4</f>
        <v>144</v>
      </c>
      <c r="R89" s="315" t="n">
        <f aca="false">$D$4</f>
        <v>3.11999999999819</v>
      </c>
      <c r="S89" s="315"/>
      <c r="T89" s="315"/>
      <c r="U89" s="315"/>
      <c r="V89" s="315"/>
      <c r="W89" s="315"/>
      <c r="X89" s="315"/>
      <c r="Y89" s="315"/>
      <c r="Z89" s="315"/>
      <c r="AA89" s="316"/>
      <c r="AC89" s="314" t="n">
        <v>1</v>
      </c>
      <c r="AD89" s="315" t="n">
        <f aca="false">$C$4</f>
        <v>12</v>
      </c>
      <c r="AE89" s="315" t="n">
        <f aca="false">$C$4*$C$4</f>
        <v>144</v>
      </c>
      <c r="AF89" s="315" t="n">
        <f aca="false">$E$4</f>
        <v>2.51000000000823</v>
      </c>
      <c r="AG89" s="315"/>
      <c r="AH89" s="315"/>
      <c r="AI89" s="315"/>
      <c r="AJ89" s="315"/>
      <c r="AK89" s="315"/>
      <c r="AL89" s="315"/>
      <c r="AM89" s="315"/>
      <c r="AN89" s="315"/>
      <c r="AO89" s="316"/>
      <c r="AQ89" s="314" t="n">
        <v>1</v>
      </c>
      <c r="AR89" s="315" t="n">
        <f aca="false">$C$4</f>
        <v>12</v>
      </c>
      <c r="AS89" s="315" t="n">
        <f aca="false">$C$4*$C$4</f>
        <v>144</v>
      </c>
      <c r="AT89" s="317" t="n">
        <f aca="false">$F$4</f>
        <v>4.63774724342666</v>
      </c>
      <c r="AU89" s="315"/>
      <c r="AV89" s="315"/>
      <c r="AW89" s="315"/>
      <c r="AX89" s="315"/>
      <c r="AY89" s="315"/>
      <c r="AZ89" s="315"/>
      <c r="BA89" s="315"/>
      <c r="BB89" s="315"/>
      <c r="BC89" s="316"/>
      <c r="BE89" s="314" t="n">
        <v>1</v>
      </c>
      <c r="BF89" s="315" t="n">
        <f aca="false">$C$4</f>
        <v>12</v>
      </c>
      <c r="BG89" s="315" t="n">
        <f aca="false">$C$4*$C$4</f>
        <v>144</v>
      </c>
      <c r="BH89" s="317" t="n">
        <f aca="false">$H$4</f>
        <v>22.7388687720336</v>
      </c>
      <c r="BI89" s="315"/>
      <c r="BJ89" s="315"/>
      <c r="BK89" s="315"/>
      <c r="BL89" s="315"/>
      <c r="BM89" s="315"/>
      <c r="BN89" s="315"/>
      <c r="BO89" s="315"/>
      <c r="BP89" s="315"/>
      <c r="BQ89" s="316"/>
      <c r="BS89" s="314" t="n">
        <v>1</v>
      </c>
      <c r="BT89" s="317" t="n">
        <f aca="false">$H$4</f>
        <v>22.7388687720336</v>
      </c>
      <c r="BU89" s="315" t="n">
        <f aca="false">$H$4*$H$4</f>
        <v>517.056153031763</v>
      </c>
      <c r="BV89" s="317" t="n">
        <f aca="false">$K$4</f>
        <v>26.5086420096675</v>
      </c>
      <c r="BW89" s="315"/>
      <c r="BX89" s="315"/>
      <c r="BY89" s="315"/>
      <c r="BZ89" s="315"/>
      <c r="CA89" s="315"/>
      <c r="CB89" s="315"/>
      <c r="CC89" s="315"/>
      <c r="CD89" s="315"/>
      <c r="CE89" s="316"/>
      <c r="CG89" s="314" t="n">
        <v>1</v>
      </c>
      <c r="CH89" s="317" t="n">
        <f aca="false">$H$4</f>
        <v>22.7388687720336</v>
      </c>
      <c r="CI89" s="315" t="n">
        <f aca="false">$H$4*$H$4</f>
        <v>517.056153031763</v>
      </c>
      <c r="CJ89" s="317" t="n">
        <f aca="false">$D$4</f>
        <v>3.11999999999819</v>
      </c>
      <c r="CK89" s="315"/>
      <c r="CL89" s="315"/>
      <c r="CM89" s="315"/>
      <c r="CN89" s="315"/>
      <c r="CO89" s="315"/>
      <c r="CP89" s="315"/>
      <c r="CQ89" s="315"/>
      <c r="CR89" s="315"/>
      <c r="CS89" s="316"/>
      <c r="CU89" s="314" t="n">
        <v>1</v>
      </c>
      <c r="CV89" s="317" t="n">
        <f aca="false">CV21</f>
        <v>22.7388687720336</v>
      </c>
      <c r="CW89" s="317" t="n">
        <f aca="false">CW21</f>
        <v>517.056153031763</v>
      </c>
      <c r="CX89" s="317" t="n">
        <f aca="false">CU38</f>
        <v>4.63774724342666</v>
      </c>
      <c r="CY89" s="315"/>
      <c r="CZ89" s="315"/>
      <c r="DA89" s="315"/>
      <c r="DB89" s="315"/>
      <c r="DC89" s="315"/>
      <c r="DD89" s="315"/>
      <c r="DE89" s="315"/>
      <c r="DF89" s="315"/>
      <c r="DG89" s="316"/>
      <c r="DI89" s="314" t="n">
        <v>1</v>
      </c>
      <c r="DJ89" s="317" t="n">
        <f aca="false">DJ21</f>
        <v>7608.03460538263</v>
      </c>
      <c r="DK89" s="317" t="n">
        <f aca="false">DK21</f>
        <v>57882190.5566997</v>
      </c>
      <c r="DL89" s="317" t="n">
        <f aca="false">DI38</f>
        <v>45</v>
      </c>
      <c r="DM89" s="315"/>
      <c r="DN89" s="315"/>
      <c r="DO89" s="315"/>
      <c r="DP89" s="315"/>
      <c r="DQ89" s="315"/>
      <c r="DR89" s="315"/>
      <c r="DS89" s="315"/>
      <c r="DT89" s="315"/>
      <c r="DU89" s="316"/>
    </row>
    <row r="90" customFormat="false" ht="12.75" hidden="false" customHeight="false" outlineLevel="0" collapsed="false">
      <c r="O90" s="314" t="n">
        <v>1</v>
      </c>
      <c r="P90" s="315" t="n">
        <f aca="false">$C$5</f>
        <v>16</v>
      </c>
      <c r="Q90" s="315" t="n">
        <f aca="false">$C$5*$C$5</f>
        <v>256</v>
      </c>
      <c r="R90" s="315" t="n">
        <f aca="false">$D$5</f>
        <v>3.46999999999588</v>
      </c>
      <c r="S90" s="315"/>
      <c r="T90" s="315"/>
      <c r="U90" s="315" t="n">
        <f aca="false">P90</f>
        <v>16</v>
      </c>
      <c r="V90" s="315" t="n">
        <f aca="false">Q90</f>
        <v>256</v>
      </c>
      <c r="W90" s="315" t="n">
        <f aca="false">R90</f>
        <v>3.46999999999588</v>
      </c>
      <c r="X90" s="315"/>
      <c r="Y90" s="315"/>
      <c r="Z90" s="315"/>
      <c r="AA90" s="316"/>
      <c r="AC90" s="314" t="n">
        <v>1</v>
      </c>
      <c r="AD90" s="315" t="n">
        <f aca="false">$C$5</f>
        <v>16</v>
      </c>
      <c r="AE90" s="315" t="n">
        <f aca="false">$C$5*$C$5</f>
        <v>256</v>
      </c>
      <c r="AF90" s="315" t="n">
        <f aca="false">$E$5</f>
        <v>2.58999999999933</v>
      </c>
      <c r="AG90" s="315"/>
      <c r="AH90" s="315"/>
      <c r="AI90" s="315" t="n">
        <f aca="false">AD90</f>
        <v>16</v>
      </c>
      <c r="AJ90" s="315" t="n">
        <f aca="false">AE90</f>
        <v>256</v>
      </c>
      <c r="AK90" s="315" t="n">
        <f aca="false">AF90</f>
        <v>2.58999999999933</v>
      </c>
      <c r="AL90" s="315"/>
      <c r="AM90" s="315"/>
      <c r="AN90" s="315"/>
      <c r="AO90" s="316"/>
      <c r="AQ90" s="314" t="n">
        <v>1</v>
      </c>
      <c r="AR90" s="315" t="n">
        <f aca="false">$C$5</f>
        <v>16</v>
      </c>
      <c r="AS90" s="315" t="n">
        <f aca="false">$C$5*$C$5</f>
        <v>256</v>
      </c>
      <c r="AT90" s="317" t="n">
        <f aca="false">$F$5</f>
        <v>6.24908702788953</v>
      </c>
      <c r="AU90" s="315"/>
      <c r="AV90" s="315"/>
      <c r="AW90" s="315" t="n">
        <f aca="false">AR90</f>
        <v>16</v>
      </c>
      <c r="AX90" s="315" t="n">
        <f aca="false">AS90</f>
        <v>256</v>
      </c>
      <c r="AY90" s="315" t="n">
        <f aca="false">AT90</f>
        <v>6.24908702788953</v>
      </c>
      <c r="AZ90" s="315"/>
      <c r="BA90" s="315"/>
      <c r="BB90" s="315"/>
      <c r="BC90" s="316"/>
      <c r="BE90" s="314" t="n">
        <v>1</v>
      </c>
      <c r="BF90" s="315" t="n">
        <f aca="false">$C$5</f>
        <v>16</v>
      </c>
      <c r="BG90" s="315" t="n">
        <f aca="false">$C$5*$C$5</f>
        <v>256</v>
      </c>
      <c r="BH90" s="317" t="n">
        <f aca="false">$H$5</f>
        <v>29.4514529934444</v>
      </c>
      <c r="BI90" s="315"/>
      <c r="BJ90" s="315"/>
      <c r="BK90" s="315" t="n">
        <f aca="false">BF90</f>
        <v>16</v>
      </c>
      <c r="BL90" s="315" t="n">
        <f aca="false">BG90</f>
        <v>256</v>
      </c>
      <c r="BM90" s="315" t="n">
        <f aca="false">BH90</f>
        <v>29.4514529934444</v>
      </c>
      <c r="BN90" s="315"/>
      <c r="BO90" s="315"/>
      <c r="BP90" s="315"/>
      <c r="BQ90" s="316"/>
      <c r="BS90" s="314" t="n">
        <v>1</v>
      </c>
      <c r="BT90" s="317" t="n">
        <f aca="false">$H$5</f>
        <v>29.4514529934444</v>
      </c>
      <c r="BU90" s="315" t="n">
        <f aca="false">$H$5*$H$5</f>
        <v>867.388083425068</v>
      </c>
      <c r="BV90" s="317" t="n">
        <f aca="false">$K$5</f>
        <v>23.9739514250826</v>
      </c>
      <c r="BW90" s="315"/>
      <c r="BX90" s="315"/>
      <c r="BY90" s="315" t="n">
        <f aca="false">BT90</f>
        <v>29.4514529934444</v>
      </c>
      <c r="BZ90" s="315" t="n">
        <f aca="false">BU90</f>
        <v>867.388083425068</v>
      </c>
      <c r="CA90" s="315" t="n">
        <f aca="false">BV90</f>
        <v>23.9739514250826</v>
      </c>
      <c r="CB90" s="315"/>
      <c r="CC90" s="315"/>
      <c r="CD90" s="315"/>
      <c r="CE90" s="316"/>
      <c r="CG90" s="314" t="n">
        <v>1</v>
      </c>
      <c r="CH90" s="317" t="n">
        <f aca="false">$H$5</f>
        <v>29.4514529934444</v>
      </c>
      <c r="CI90" s="315" t="n">
        <f aca="false">$H$5*$H$5</f>
        <v>867.388083425068</v>
      </c>
      <c r="CJ90" s="317" t="n">
        <f aca="false">$D$5</f>
        <v>3.46999999999588</v>
      </c>
      <c r="CK90" s="315"/>
      <c r="CL90" s="315"/>
      <c r="CM90" s="315" t="n">
        <f aca="false">CH90</f>
        <v>29.4514529934444</v>
      </c>
      <c r="CN90" s="315" t="n">
        <f aca="false">CI90</f>
        <v>867.388083425068</v>
      </c>
      <c r="CO90" s="315" t="n">
        <f aca="false">CJ90</f>
        <v>3.46999999999588</v>
      </c>
      <c r="CP90" s="315"/>
      <c r="CQ90" s="315"/>
      <c r="CR90" s="315"/>
      <c r="CS90" s="316"/>
      <c r="CU90" s="314" t="n">
        <v>1</v>
      </c>
      <c r="CV90" s="317" t="n">
        <f aca="false">CV22</f>
        <v>29.4514529934444</v>
      </c>
      <c r="CW90" s="317" t="n">
        <f aca="false">CW22</f>
        <v>867.388083425068</v>
      </c>
      <c r="CX90" s="317" t="n">
        <f aca="false">CU39</f>
        <v>6.24908702788953</v>
      </c>
      <c r="CY90" s="315"/>
      <c r="CZ90" s="315"/>
      <c r="DA90" s="315" t="n">
        <f aca="false">CV90</f>
        <v>29.4514529934444</v>
      </c>
      <c r="DB90" s="315" t="n">
        <f aca="false">CW90</f>
        <v>867.388083425068</v>
      </c>
      <c r="DC90" s="315" t="n">
        <f aca="false">CX90</f>
        <v>6.24908702788953</v>
      </c>
      <c r="DD90" s="315"/>
      <c r="DE90" s="315"/>
      <c r="DF90" s="315"/>
      <c r="DG90" s="316"/>
      <c r="DI90" s="314" t="n">
        <v>1</v>
      </c>
      <c r="DJ90" s="317" t="n">
        <f aca="false">DJ22</f>
        <v>6187.42030629832</v>
      </c>
      <c r="DK90" s="317" t="n">
        <f aca="false">DK22</f>
        <v>38284170.0467928</v>
      </c>
      <c r="DL90" s="317" t="n">
        <f aca="false">DI39</f>
        <v>55</v>
      </c>
      <c r="DM90" s="315"/>
      <c r="DN90" s="315"/>
      <c r="DO90" s="315" t="n">
        <f aca="false">DJ90</f>
        <v>6187.42030629832</v>
      </c>
      <c r="DP90" s="315" t="n">
        <f aca="false">DK90</f>
        <v>38284170.0467928</v>
      </c>
      <c r="DQ90" s="315" t="n">
        <f aca="false">DL90</f>
        <v>55</v>
      </c>
      <c r="DR90" s="315"/>
      <c r="DS90" s="315"/>
      <c r="DT90" s="315"/>
      <c r="DU90" s="316"/>
    </row>
    <row r="91" customFormat="false" ht="12.75" hidden="false" customHeight="false" outlineLevel="0" collapsed="false">
      <c r="O91" s="314" t="n">
        <v>1</v>
      </c>
      <c r="P91" s="315" t="n">
        <f aca="false">$C$6</f>
        <v>19</v>
      </c>
      <c r="Q91" s="315" t="n">
        <f aca="false">$C$6*$C$6</f>
        <v>361</v>
      </c>
      <c r="R91" s="315" t="n">
        <f aca="false">$D$6</f>
        <v>3.73999999999692</v>
      </c>
      <c r="S91" s="315"/>
      <c r="T91" s="315" t="n">
        <f aca="false">O89</f>
        <v>1</v>
      </c>
      <c r="U91" s="315" t="n">
        <f aca="false">P91</f>
        <v>19</v>
      </c>
      <c r="V91" s="315" t="n">
        <f aca="false">Q91</f>
        <v>361</v>
      </c>
      <c r="W91" s="315" t="n">
        <f aca="false">R91</f>
        <v>3.73999999999692</v>
      </c>
      <c r="X91" s="315"/>
      <c r="Y91" s="315" t="n">
        <f aca="false">T91*(U90*V91*W92+V90*W91*U92+U91*V92*W90-U92*V91*W90-U91*V90*W92-V92*W91*U90)</f>
        <v>225.360000001223</v>
      </c>
      <c r="Z91" s="315"/>
      <c r="AA91" s="316" t="n">
        <f aca="false">Y91-Y95+Y99-Y103</f>
        <v>-2.88000000022475</v>
      </c>
      <c r="AC91" s="314" t="n">
        <v>1</v>
      </c>
      <c r="AD91" s="315" t="n">
        <f aca="false">$C$6</f>
        <v>19</v>
      </c>
      <c r="AE91" s="315" t="n">
        <f aca="false">$C$6*$C$6</f>
        <v>361</v>
      </c>
      <c r="AF91" s="315" t="n">
        <f aca="false">$E$6</f>
        <v>2.65000000000302</v>
      </c>
      <c r="AG91" s="315"/>
      <c r="AH91" s="315" t="n">
        <f aca="false">AC89</f>
        <v>1</v>
      </c>
      <c r="AI91" s="315" t="n">
        <f aca="false">AD91</f>
        <v>19</v>
      </c>
      <c r="AJ91" s="315" t="n">
        <f aca="false">AE91</f>
        <v>361</v>
      </c>
      <c r="AK91" s="315" t="n">
        <f aca="false">AF91</f>
        <v>2.65000000000302</v>
      </c>
      <c r="AL91" s="315"/>
      <c r="AM91" s="315" t="n">
        <f aca="false">AH91*(AI90*AJ91*AK92+AJ90*AK91*AI92+AI91*AJ92*AK90-AI92*AJ91*AK90-AI91*AJ90*AK92-AJ92*AK91*AI90)</f>
        <v>272.39999999019</v>
      </c>
      <c r="AN91" s="315"/>
      <c r="AO91" s="316" t="n">
        <f aca="false">AM91-AM95+AM99-AM103</f>
        <v>-2.33922037295997E-009</v>
      </c>
      <c r="AQ91" s="314" t="n">
        <v>1</v>
      </c>
      <c r="AR91" s="315" t="n">
        <f aca="false">$C$6</f>
        <v>19</v>
      </c>
      <c r="AS91" s="315" t="n">
        <f aca="false">$C$6*$C$6</f>
        <v>361</v>
      </c>
      <c r="AT91" s="317" t="n">
        <f aca="false">$F$6</f>
        <v>7.79383542046238</v>
      </c>
      <c r="AU91" s="315"/>
      <c r="AV91" s="315" t="n">
        <f aca="false">AQ89</f>
        <v>1</v>
      </c>
      <c r="AW91" s="315" t="n">
        <f aca="false">AR91</f>
        <v>19</v>
      </c>
      <c r="AX91" s="315" t="n">
        <f aca="false">AS91</f>
        <v>361</v>
      </c>
      <c r="AY91" s="315" t="n">
        <f aca="false">AT91</f>
        <v>7.79383542046238</v>
      </c>
      <c r="AZ91" s="315"/>
      <c r="BA91" s="315" t="n">
        <f aca="false">AV91*(AW90*AX91*AY92+AX90*AY91*AW92+AW91*AX92*AY90-AW92*AX91*AY90-AW91*AX90*AY92-AX92*AY91*AW90)</f>
        <v>604.137195503761</v>
      </c>
      <c r="BB91" s="315"/>
      <c r="BC91" s="316" t="n">
        <f aca="false">BA91-BA95+BA99-BA103</f>
        <v>23.8352426900055</v>
      </c>
      <c r="BE91" s="314" t="n">
        <v>1</v>
      </c>
      <c r="BF91" s="315" t="n">
        <f aca="false">$C$6</f>
        <v>19</v>
      </c>
      <c r="BG91" s="315" t="n">
        <f aca="false">$C$6*$C$6</f>
        <v>361</v>
      </c>
      <c r="BH91" s="317" t="n">
        <f aca="false">$H$6</f>
        <v>34.7767168489258</v>
      </c>
      <c r="BI91" s="315"/>
      <c r="BJ91" s="315" t="n">
        <f aca="false">BE89</f>
        <v>1</v>
      </c>
      <c r="BK91" s="315" t="n">
        <f aca="false">BF91</f>
        <v>19</v>
      </c>
      <c r="BL91" s="315" t="n">
        <f aca="false">BG91</f>
        <v>361</v>
      </c>
      <c r="BM91" s="315" t="n">
        <f aca="false">BH91</f>
        <v>34.7767168489258</v>
      </c>
      <c r="BN91" s="315"/>
      <c r="BO91" s="315" t="n">
        <f aca="false">BJ91*(BK90*BL91*BM92+BL90*BM91*BK92+BK91*BL92*BM90-BK92*BL91*BM90-BK91*BL90*BM92-BL92*BM91*BK90)</f>
        <v>429.241339450062</v>
      </c>
      <c r="BP91" s="315"/>
      <c r="BQ91" s="316" t="n">
        <f aca="false">BO91-BO95+BO99-BO103</f>
        <v>-18.6024927523831</v>
      </c>
      <c r="BS91" s="314" t="n">
        <v>1</v>
      </c>
      <c r="BT91" s="317" t="n">
        <f aca="false">$H$6</f>
        <v>34.7767168489258</v>
      </c>
      <c r="BU91" s="315" t="n">
        <f aca="false">$H$6*$H$6</f>
        <v>1209.42003479036</v>
      </c>
      <c r="BV91" s="317" t="n">
        <f aca="false">$K$6</f>
        <v>22.0897144576297</v>
      </c>
      <c r="BW91" s="315"/>
      <c r="BX91" s="315" t="n">
        <f aca="false">BS89</f>
        <v>1</v>
      </c>
      <c r="BY91" s="315" t="n">
        <f aca="false">BT91</f>
        <v>34.7767168489258</v>
      </c>
      <c r="BZ91" s="315" t="n">
        <f aca="false">BU91</f>
        <v>1209.42003479036</v>
      </c>
      <c r="CA91" s="315" t="n">
        <f aca="false">BV91</f>
        <v>22.0897144576297</v>
      </c>
      <c r="CB91" s="315"/>
      <c r="CC91" s="315" t="n">
        <f aca="false">BX91*(BY90*BZ91*CA92+BZ90*CA91*BY92+BY91*BZ92*CA90-BY92*BZ91*CA90-BY91*BZ90*CA92-BZ92*CA91*BY90)</f>
        <v>27909.7005699193</v>
      </c>
      <c r="CD91" s="315"/>
      <c r="CE91" s="316" t="n">
        <f aca="false">CC91-CC95+CC99-CC103</f>
        <v>154.435052075307</v>
      </c>
      <c r="CG91" s="314" t="n">
        <v>1</v>
      </c>
      <c r="CH91" s="317" t="n">
        <f aca="false">$H$6</f>
        <v>34.7767168489258</v>
      </c>
      <c r="CI91" s="315" t="n">
        <f aca="false">$H$6*$H$6</f>
        <v>1209.42003479036</v>
      </c>
      <c r="CJ91" s="317" t="n">
        <f aca="false">$D$6</f>
        <v>3.73999999999692</v>
      </c>
      <c r="CK91" s="315"/>
      <c r="CL91" s="315" t="n">
        <f aca="false">CG89</f>
        <v>1</v>
      </c>
      <c r="CM91" s="315" t="n">
        <f aca="false">CH91</f>
        <v>34.7767168489258</v>
      </c>
      <c r="CN91" s="315" t="n">
        <f aca="false">CI91</f>
        <v>1209.42003479036</v>
      </c>
      <c r="CO91" s="315" t="n">
        <f aca="false">CJ91</f>
        <v>3.73999999999692</v>
      </c>
      <c r="CP91" s="315"/>
      <c r="CQ91" s="315" t="n">
        <f aca="false">CL91*(CM90*CN91*CO92+CN90*CO91*CM92+CM91*CN92*CO90-CM92*CN91*CO90-CM91*CN90*CO92-CN92*CO91*CM90)</f>
        <v>1207.6668732469</v>
      </c>
      <c r="CR91" s="315"/>
      <c r="CS91" s="316" t="n">
        <f aca="false">CQ91-CQ95+CQ99-CQ103</f>
        <v>-8.97598549822578</v>
      </c>
      <c r="CU91" s="314" t="n">
        <v>1</v>
      </c>
      <c r="CV91" s="317" t="n">
        <f aca="false">CV23</f>
        <v>34.7767168489258</v>
      </c>
      <c r="CW91" s="317" t="n">
        <f aca="false">CW23</f>
        <v>1209.42003479036</v>
      </c>
      <c r="CX91" s="317" t="n">
        <f aca="false">CU40</f>
        <v>7.79383542046238</v>
      </c>
      <c r="CY91" s="315"/>
      <c r="CZ91" s="315" t="n">
        <f aca="false">CU89</f>
        <v>1</v>
      </c>
      <c r="DA91" s="315" t="n">
        <f aca="false">CV91</f>
        <v>34.7767168489258</v>
      </c>
      <c r="DB91" s="315" t="n">
        <f aca="false">CW91</f>
        <v>1209.42003479036</v>
      </c>
      <c r="DC91" s="315" t="n">
        <f aca="false">CX91</f>
        <v>7.79383542046238</v>
      </c>
      <c r="DD91" s="315"/>
      <c r="DE91" s="315" t="n">
        <f aca="false">CZ91*(DA90*DB91*DC92+DB90*DC91*DA92+DA91*DB92*DC90-DA92*DB91*DC90-DA91*DB90*DC92-DB92*DC91*DA90)</f>
        <v>2879.96696862759</v>
      </c>
      <c r="DF91" s="315"/>
      <c r="DG91" s="316" t="n">
        <f aca="false">DE91-DE95+DE99-DE103</f>
        <v>116.863977814472</v>
      </c>
      <c r="DI91" s="314" t="n">
        <v>1</v>
      </c>
      <c r="DJ91" s="317" t="n">
        <f aca="false">DJ23</f>
        <v>5284.64234169465</v>
      </c>
      <c r="DK91" s="317" t="n">
        <f aca="false">DK23</f>
        <v>27927444.6796319</v>
      </c>
      <c r="DL91" s="317" t="n">
        <f aca="false">DI40</f>
        <v>65</v>
      </c>
      <c r="DM91" s="315"/>
      <c r="DN91" s="315" t="n">
        <f aca="false">DI89</f>
        <v>1</v>
      </c>
      <c r="DO91" s="315" t="n">
        <f aca="false">DJ91</f>
        <v>5284.64234169465</v>
      </c>
      <c r="DP91" s="315" t="n">
        <f aca="false">DK91</f>
        <v>27927444.6796319</v>
      </c>
      <c r="DQ91" s="315" t="n">
        <f aca="false">DL91</f>
        <v>65</v>
      </c>
      <c r="DR91" s="315"/>
      <c r="DS91" s="315" t="n">
        <f aca="false">DN91*(DO90*DP91*DQ92+DP90*DQ91*DO92+DO91*DP92*DQ90-DO92*DP91*DQ90-DO91*DP90*DQ92-DP92*DQ91*DO90)</f>
        <v>-197586169817.221</v>
      </c>
      <c r="DT91" s="315"/>
      <c r="DU91" s="316" t="n">
        <f aca="false">DS91-DS95+DS99-DS103</f>
        <v>-4357779360.82031</v>
      </c>
    </row>
    <row r="92" customFormat="false" ht="12.75" hidden="false" customHeight="false" outlineLevel="0" collapsed="false">
      <c r="O92" s="314" t="n">
        <v>1</v>
      </c>
      <c r="P92" s="315" t="n">
        <f aca="false">$C$7</f>
        <v>24</v>
      </c>
      <c r="Q92" s="315" t="n">
        <f aca="false">$C$7*$C$7</f>
        <v>576</v>
      </c>
      <c r="R92" s="315" t="n">
        <f aca="false">$D$7</f>
        <v>4.17000000000127</v>
      </c>
      <c r="S92" s="315"/>
      <c r="T92" s="315"/>
      <c r="U92" s="315" t="n">
        <f aca="false">P92</f>
        <v>24</v>
      </c>
      <c r="V92" s="315" t="n">
        <f aca="false">Q92</f>
        <v>576</v>
      </c>
      <c r="W92" s="315" t="n">
        <f aca="false">R92</f>
        <v>4.17000000000127</v>
      </c>
      <c r="X92" s="315"/>
      <c r="Y92" s="315"/>
      <c r="Z92" s="315"/>
      <c r="AA92" s="316"/>
      <c r="AC92" s="314" t="n">
        <v>1</v>
      </c>
      <c r="AD92" s="315" t="n">
        <f aca="false">$C$7</f>
        <v>24</v>
      </c>
      <c r="AE92" s="315" t="n">
        <f aca="false">$C$7*$C$7</f>
        <v>576</v>
      </c>
      <c r="AF92" s="315" t="n">
        <f aca="false">$E$7</f>
        <v>2.75000000000111</v>
      </c>
      <c r="AG92" s="315"/>
      <c r="AH92" s="315"/>
      <c r="AI92" s="315" t="n">
        <f aca="false">AD92</f>
        <v>24</v>
      </c>
      <c r="AJ92" s="315" t="n">
        <f aca="false">AE92</f>
        <v>576</v>
      </c>
      <c r="AK92" s="315" t="n">
        <f aca="false">AF92</f>
        <v>2.75000000000111</v>
      </c>
      <c r="AL92" s="315"/>
      <c r="AM92" s="315"/>
      <c r="AN92" s="315"/>
      <c r="AO92" s="316"/>
      <c r="AQ92" s="314" t="n">
        <v>1</v>
      </c>
      <c r="AR92" s="315" t="n">
        <f aca="false">$C$7</f>
        <v>24</v>
      </c>
      <c r="AS92" s="315" t="n">
        <f aca="false">$C$7*$C$7</f>
        <v>576</v>
      </c>
      <c r="AT92" s="317" t="n">
        <f aca="false">$F$7</f>
        <v>11.2926328767281</v>
      </c>
      <c r="AU92" s="315"/>
      <c r="AV92" s="315"/>
      <c r="AW92" s="315" t="n">
        <f aca="false">AR92</f>
        <v>24</v>
      </c>
      <c r="AX92" s="315" t="n">
        <f aca="false">AS92</f>
        <v>576</v>
      </c>
      <c r="AY92" s="315" t="n">
        <f aca="false">AT92</f>
        <v>11.2926328767281</v>
      </c>
      <c r="AZ92" s="315"/>
      <c r="BA92" s="315"/>
      <c r="BB92" s="315"/>
      <c r="BC92" s="316"/>
      <c r="BE92" s="314" t="n">
        <v>1</v>
      </c>
      <c r="BF92" s="315" t="n">
        <f aca="false">$C$7</f>
        <v>24</v>
      </c>
      <c r="BG92" s="315" t="n">
        <f aca="false">$C$7*$C$7</f>
        <v>576</v>
      </c>
      <c r="BH92" s="317" t="n">
        <f aca="false">$H$7</f>
        <v>43.9846520551502</v>
      </c>
      <c r="BI92" s="315"/>
      <c r="BJ92" s="315"/>
      <c r="BK92" s="315" t="n">
        <f aca="false">BF92</f>
        <v>24</v>
      </c>
      <c r="BL92" s="315" t="n">
        <f aca="false">BG92</f>
        <v>576</v>
      </c>
      <c r="BM92" s="315" t="n">
        <f aca="false">BH92</f>
        <v>43.9846520551502</v>
      </c>
      <c r="BN92" s="315"/>
      <c r="BO92" s="315"/>
      <c r="BP92" s="315"/>
      <c r="BQ92" s="316"/>
      <c r="BS92" s="314" t="n">
        <v>1</v>
      </c>
      <c r="BT92" s="317" t="n">
        <f aca="false">$H$7</f>
        <v>43.9846520551502</v>
      </c>
      <c r="BU92" s="315" t="n">
        <f aca="false">$H$7*$H$7</f>
        <v>1934.64961641263</v>
      </c>
      <c r="BV92" s="317" t="n">
        <f aca="false">$K$7</f>
        <v>19.4548433519525</v>
      </c>
      <c r="BW92" s="315"/>
      <c r="BX92" s="315"/>
      <c r="BY92" s="315" t="n">
        <f aca="false">BT92</f>
        <v>43.9846520551502</v>
      </c>
      <c r="BZ92" s="315" t="n">
        <f aca="false">BU92</f>
        <v>1934.64961641263</v>
      </c>
      <c r="CA92" s="315" t="n">
        <f aca="false">BV92</f>
        <v>19.4548433519525</v>
      </c>
      <c r="CB92" s="315"/>
      <c r="CC92" s="315"/>
      <c r="CD92" s="315"/>
      <c r="CE92" s="316"/>
      <c r="CG92" s="314" t="n">
        <v>1</v>
      </c>
      <c r="CH92" s="317" t="n">
        <f aca="false">$H$7</f>
        <v>43.9846520551502</v>
      </c>
      <c r="CI92" s="315" t="n">
        <f aca="false">$H$7*$H$7</f>
        <v>1934.64961641263</v>
      </c>
      <c r="CJ92" s="317" t="n">
        <f aca="false">$D$7</f>
        <v>4.17000000000127</v>
      </c>
      <c r="CK92" s="315"/>
      <c r="CL92" s="315"/>
      <c r="CM92" s="315" t="n">
        <f aca="false">CH92</f>
        <v>43.9846520551502</v>
      </c>
      <c r="CN92" s="315" t="n">
        <f aca="false">CI92</f>
        <v>1934.64961641263</v>
      </c>
      <c r="CO92" s="315" t="n">
        <f aca="false">CJ92</f>
        <v>4.17000000000127</v>
      </c>
      <c r="CP92" s="315"/>
      <c r="CQ92" s="315"/>
      <c r="CR92" s="315"/>
      <c r="CS92" s="316"/>
      <c r="CU92" s="314" t="n">
        <v>1</v>
      </c>
      <c r="CV92" s="317" t="n">
        <f aca="false">CV24</f>
        <v>43.9846520551502</v>
      </c>
      <c r="CW92" s="317" t="n">
        <f aca="false">CW24</f>
        <v>1934.64961641263</v>
      </c>
      <c r="CX92" s="317" t="n">
        <f aca="false">CU41</f>
        <v>11.2926328767281</v>
      </c>
      <c r="CY92" s="315"/>
      <c r="CZ92" s="315"/>
      <c r="DA92" s="315" t="n">
        <f aca="false">CV92</f>
        <v>43.9846520551502</v>
      </c>
      <c r="DB92" s="315" t="n">
        <f aca="false">CW92</f>
        <v>1934.64961641263</v>
      </c>
      <c r="DC92" s="315" t="n">
        <f aca="false">CX92</f>
        <v>11.2926328767281</v>
      </c>
      <c r="DD92" s="315"/>
      <c r="DE92" s="315"/>
      <c r="DF92" s="315"/>
      <c r="DG92" s="316"/>
      <c r="DI92" s="314" t="n">
        <v>1</v>
      </c>
      <c r="DJ92" s="317" t="n">
        <f aca="false">DJ24</f>
        <v>4662.67676682651</v>
      </c>
      <c r="DK92" s="317" t="n">
        <f aca="false">DK24</f>
        <v>21740554.6319037</v>
      </c>
      <c r="DL92" s="317" t="n">
        <f aca="false">DI41</f>
        <v>75</v>
      </c>
      <c r="DM92" s="315"/>
      <c r="DN92" s="315"/>
      <c r="DO92" s="315" t="n">
        <f aca="false">DJ92</f>
        <v>4662.67676682651</v>
      </c>
      <c r="DP92" s="315" t="n">
        <f aca="false">DK92</f>
        <v>21740554.6319037</v>
      </c>
      <c r="DQ92" s="315" t="n">
        <f aca="false">DL92</f>
        <v>75</v>
      </c>
      <c r="DR92" s="315"/>
      <c r="DS92" s="315"/>
      <c r="DT92" s="315"/>
      <c r="DU92" s="316"/>
    </row>
    <row r="93" customFormat="false" ht="12.75" hidden="false" customHeight="false" outlineLevel="0" collapsed="false">
      <c r="O93" s="314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6" t="n">
        <f aca="false">AA91/AA$23</f>
        <v>-7.14285714341457E-005</v>
      </c>
      <c r="AC93" s="314"/>
      <c r="AD93" s="315"/>
      <c r="AE93" s="315"/>
      <c r="AF93" s="315"/>
      <c r="AG93" s="315"/>
      <c r="AH93" s="315"/>
      <c r="AI93" s="315"/>
      <c r="AJ93" s="315"/>
      <c r="AK93" s="315"/>
      <c r="AL93" s="315"/>
      <c r="AM93" s="315"/>
      <c r="AN93" s="315"/>
      <c r="AO93" s="316" t="n">
        <f aca="false">AO91/$AO$23</f>
        <v>-5.80163782976183E-014</v>
      </c>
      <c r="AQ93" s="314"/>
      <c r="AR93" s="315"/>
      <c r="AS93" s="315"/>
      <c r="AT93" s="315"/>
      <c r="AU93" s="315"/>
      <c r="AV93" s="315"/>
      <c r="AW93" s="315"/>
      <c r="AX93" s="315"/>
      <c r="AY93" s="315"/>
      <c r="AZ93" s="315"/>
      <c r="BA93" s="315"/>
      <c r="BB93" s="315"/>
      <c r="BC93" s="316" t="n">
        <f aca="false">BC91/BC$23</f>
        <v>0.000591151852430693</v>
      </c>
      <c r="BE93" s="314"/>
      <c r="BF93" s="315"/>
      <c r="BG93" s="315"/>
      <c r="BH93" s="315"/>
      <c r="BI93" s="315"/>
      <c r="BJ93" s="315"/>
      <c r="BK93" s="315"/>
      <c r="BL93" s="315"/>
      <c r="BM93" s="315"/>
      <c r="BN93" s="315"/>
      <c r="BO93" s="315"/>
      <c r="BP93" s="315"/>
      <c r="BQ93" s="316" t="n">
        <f aca="false">BQ91/BQ$23</f>
        <v>-0.000461371348025375</v>
      </c>
      <c r="BS93" s="314"/>
      <c r="BT93" s="315"/>
      <c r="BU93" s="315"/>
      <c r="BV93" s="315"/>
      <c r="BW93" s="315"/>
      <c r="BX93" s="315"/>
      <c r="BY93" s="315"/>
      <c r="BZ93" s="315"/>
      <c r="CA93" s="315"/>
      <c r="CB93" s="315"/>
      <c r="CC93" s="315"/>
      <c r="CD93" s="315"/>
      <c r="CE93" s="316" t="n">
        <f aca="false">CE91/CE$23</f>
        <v>0.000126232132252057</v>
      </c>
      <c r="CG93" s="314"/>
      <c r="CH93" s="315"/>
      <c r="CI93" s="315"/>
      <c r="CJ93" s="315"/>
      <c r="CK93" s="315"/>
      <c r="CL93" s="315"/>
      <c r="CM93" s="315"/>
      <c r="CN93" s="315"/>
      <c r="CO93" s="315"/>
      <c r="CP93" s="315"/>
      <c r="CQ93" s="315"/>
      <c r="CR93" s="315"/>
      <c r="CS93" s="316" t="n">
        <f aca="false">CS91/CS$23</f>
        <v>-7.33679157211068E-006</v>
      </c>
      <c r="CU93" s="314"/>
      <c r="CV93" s="315"/>
      <c r="CW93" s="315"/>
      <c r="CX93" s="315"/>
      <c r="CY93" s="315"/>
      <c r="CZ93" s="315"/>
      <c r="DA93" s="315"/>
      <c r="DB93" s="315"/>
      <c r="DC93" s="315"/>
      <c r="DD93" s="315"/>
      <c r="DE93" s="315"/>
      <c r="DF93" s="315"/>
      <c r="DG93" s="316" t="n">
        <f aca="false">DG91/DG$23</f>
        <v>9.55222852891313E-005</v>
      </c>
      <c r="DI93" s="314"/>
      <c r="DJ93" s="315"/>
      <c r="DK93" s="315"/>
      <c r="DL93" s="315"/>
      <c r="DM93" s="315"/>
      <c r="DN93" s="315"/>
      <c r="DO93" s="315"/>
      <c r="DP93" s="315"/>
      <c r="DQ93" s="315"/>
      <c r="DR93" s="315"/>
      <c r="DS93" s="315"/>
      <c r="DT93" s="315"/>
      <c r="DU93" s="316" t="n">
        <f aca="false">DU91/DU$23</f>
        <v>-5.23581570706566E-010</v>
      </c>
    </row>
    <row r="94" customFormat="false" ht="12.75" hidden="false" customHeight="false" outlineLevel="0" collapsed="false">
      <c r="O94" s="314"/>
      <c r="P94" s="315"/>
      <c r="Q94" s="315"/>
      <c r="R94" s="315"/>
      <c r="S94" s="315"/>
      <c r="T94" s="315"/>
      <c r="U94" s="315" t="n">
        <f aca="false">P89</f>
        <v>12</v>
      </c>
      <c r="V94" s="315" t="n">
        <f aca="false">Q89</f>
        <v>144</v>
      </c>
      <c r="W94" s="315" t="n">
        <f aca="false">R89</f>
        <v>3.11999999999819</v>
      </c>
      <c r="X94" s="315"/>
      <c r="Y94" s="315"/>
      <c r="Z94" s="315"/>
      <c r="AA94" s="316"/>
      <c r="AC94" s="314"/>
      <c r="AD94" s="315"/>
      <c r="AE94" s="315"/>
      <c r="AF94" s="315"/>
      <c r="AG94" s="315"/>
      <c r="AH94" s="315"/>
      <c r="AI94" s="315" t="n">
        <f aca="false">AD89</f>
        <v>12</v>
      </c>
      <c r="AJ94" s="315" t="n">
        <f aca="false">AE89</f>
        <v>144</v>
      </c>
      <c r="AK94" s="315" t="n">
        <f aca="false">AF89</f>
        <v>2.51000000000823</v>
      </c>
      <c r="AL94" s="315"/>
      <c r="AM94" s="315"/>
      <c r="AN94" s="315"/>
      <c r="AO94" s="316"/>
      <c r="AQ94" s="314"/>
      <c r="AR94" s="315"/>
      <c r="AS94" s="315"/>
      <c r="AT94" s="315"/>
      <c r="AU94" s="315"/>
      <c r="AV94" s="315"/>
      <c r="AW94" s="315" t="n">
        <f aca="false">AR89</f>
        <v>12</v>
      </c>
      <c r="AX94" s="315" t="n">
        <f aca="false">AS89</f>
        <v>144</v>
      </c>
      <c r="AY94" s="315" t="n">
        <f aca="false">AT89</f>
        <v>4.63774724342666</v>
      </c>
      <c r="AZ94" s="315"/>
      <c r="BA94" s="315"/>
      <c r="BB94" s="315"/>
      <c r="BC94" s="316"/>
      <c r="BE94" s="314"/>
      <c r="BF94" s="315"/>
      <c r="BG94" s="315"/>
      <c r="BH94" s="315"/>
      <c r="BI94" s="315"/>
      <c r="BJ94" s="315"/>
      <c r="BK94" s="315" t="n">
        <f aca="false">BF89</f>
        <v>12</v>
      </c>
      <c r="BL94" s="315" t="n">
        <f aca="false">BG89</f>
        <v>144</v>
      </c>
      <c r="BM94" s="315" t="n">
        <f aca="false">BH89</f>
        <v>22.7388687720336</v>
      </c>
      <c r="BN94" s="315"/>
      <c r="BO94" s="315"/>
      <c r="BP94" s="315"/>
      <c r="BQ94" s="316"/>
      <c r="BS94" s="314"/>
      <c r="BT94" s="315"/>
      <c r="BU94" s="315"/>
      <c r="BV94" s="315"/>
      <c r="BW94" s="315"/>
      <c r="BX94" s="315"/>
      <c r="BY94" s="315" t="n">
        <f aca="false">BT89</f>
        <v>22.7388687720336</v>
      </c>
      <c r="BZ94" s="315" t="n">
        <f aca="false">BU89</f>
        <v>517.056153031763</v>
      </c>
      <c r="CA94" s="315" t="n">
        <f aca="false">BV89</f>
        <v>26.5086420096675</v>
      </c>
      <c r="CB94" s="315"/>
      <c r="CC94" s="315"/>
      <c r="CD94" s="315"/>
      <c r="CE94" s="316"/>
      <c r="CG94" s="314"/>
      <c r="CH94" s="315"/>
      <c r="CI94" s="315"/>
      <c r="CJ94" s="315"/>
      <c r="CK94" s="315"/>
      <c r="CL94" s="315"/>
      <c r="CM94" s="315" t="n">
        <f aca="false">CH89</f>
        <v>22.7388687720336</v>
      </c>
      <c r="CN94" s="315" t="n">
        <f aca="false">CI89</f>
        <v>517.056153031763</v>
      </c>
      <c r="CO94" s="315" t="n">
        <f aca="false">CJ89</f>
        <v>3.11999999999819</v>
      </c>
      <c r="CP94" s="315"/>
      <c r="CQ94" s="315"/>
      <c r="CR94" s="315"/>
      <c r="CS94" s="316"/>
      <c r="CU94" s="314"/>
      <c r="CV94" s="315"/>
      <c r="CW94" s="315"/>
      <c r="CX94" s="315"/>
      <c r="CY94" s="315"/>
      <c r="CZ94" s="315"/>
      <c r="DA94" s="315" t="n">
        <f aca="false">CV89</f>
        <v>22.7388687720336</v>
      </c>
      <c r="DB94" s="315" t="n">
        <f aca="false">CW89</f>
        <v>517.056153031763</v>
      </c>
      <c r="DC94" s="315" t="n">
        <f aca="false">CX89</f>
        <v>4.63774724342666</v>
      </c>
      <c r="DD94" s="315"/>
      <c r="DE94" s="315"/>
      <c r="DF94" s="315"/>
      <c r="DG94" s="316"/>
      <c r="DI94" s="314"/>
      <c r="DJ94" s="315"/>
      <c r="DK94" s="315"/>
      <c r="DL94" s="315"/>
      <c r="DM94" s="315"/>
      <c r="DN94" s="315"/>
      <c r="DO94" s="315" t="n">
        <f aca="false">DJ89</f>
        <v>7608.03460538263</v>
      </c>
      <c r="DP94" s="315" t="n">
        <f aca="false">DK89</f>
        <v>57882190.5566997</v>
      </c>
      <c r="DQ94" s="315" t="n">
        <f aca="false">DL89</f>
        <v>45</v>
      </c>
      <c r="DR94" s="315"/>
      <c r="DS94" s="315"/>
      <c r="DT94" s="315"/>
      <c r="DU94" s="316"/>
    </row>
    <row r="95" customFormat="false" ht="12.75" hidden="false" customHeight="false" outlineLevel="0" collapsed="false">
      <c r="O95" s="314"/>
      <c r="P95" s="315"/>
      <c r="Q95" s="315"/>
      <c r="R95" s="315"/>
      <c r="S95" s="315"/>
      <c r="T95" s="315" t="n">
        <f aca="false">O90</f>
        <v>1</v>
      </c>
      <c r="U95" s="315" t="n">
        <f aca="false">P91</f>
        <v>19</v>
      </c>
      <c r="V95" s="315" t="n">
        <f aca="false">Q91</f>
        <v>361</v>
      </c>
      <c r="W95" s="315" t="n">
        <f aca="false">R91</f>
        <v>3.73999999999692</v>
      </c>
      <c r="X95" s="315"/>
      <c r="Y95" s="315" t="n">
        <f aca="false">T95*(U94*V95*W96+V94*W95*U96+U95*V96*W94-U96*V95*W94-U95*V94*W96-V96*W95*U94)</f>
        <v>843.480000008545</v>
      </c>
      <c r="Z95" s="315"/>
      <c r="AA95" s="316"/>
      <c r="AC95" s="314"/>
      <c r="AD95" s="315"/>
      <c r="AE95" s="315"/>
      <c r="AF95" s="315"/>
      <c r="AG95" s="315"/>
      <c r="AH95" s="315" t="n">
        <f aca="false">AC90</f>
        <v>1</v>
      </c>
      <c r="AI95" s="315" t="n">
        <f aca="false">AD91</f>
        <v>19</v>
      </c>
      <c r="AJ95" s="315" t="n">
        <f aca="false">AE91</f>
        <v>361</v>
      </c>
      <c r="AK95" s="315" t="n">
        <f aca="false">AF91</f>
        <v>2.65000000000302</v>
      </c>
      <c r="AL95" s="315"/>
      <c r="AM95" s="315" t="n">
        <f aca="false">AH95*(AI94*AJ95*AK96+AJ94*AK95*AI96+AI95*AJ96*AK94-AI96*AJ95*AK94-AI95*AJ94*AK96-AJ96*AK95*AI94)</f>
        <v>953.400000010097</v>
      </c>
      <c r="AN95" s="315"/>
      <c r="AO95" s="316"/>
      <c r="AQ95" s="314"/>
      <c r="AR95" s="315"/>
      <c r="AS95" s="315"/>
      <c r="AT95" s="315"/>
      <c r="AU95" s="315"/>
      <c r="AV95" s="315" t="n">
        <f aca="false">AQ90</f>
        <v>1</v>
      </c>
      <c r="AW95" s="315" t="n">
        <f aca="false">AR91</f>
        <v>19</v>
      </c>
      <c r="AX95" s="315" t="n">
        <f aca="false">AS91</f>
        <v>361</v>
      </c>
      <c r="AY95" s="315" t="n">
        <f aca="false">AT91</f>
        <v>7.79383542046238</v>
      </c>
      <c r="AZ95" s="315"/>
      <c r="BA95" s="315" t="n">
        <f aca="false">AV95*(AW94*AX95*AY96+AX94*AY95*AW96+AW95*AX96*AY94-AW96*AX95*AY94-AW95*AX94*AY96-AX96*AY95*AW94)</f>
        <v>1661.6105731529</v>
      </c>
      <c r="BB95" s="315"/>
      <c r="BC95" s="316"/>
      <c r="BE95" s="314"/>
      <c r="BF95" s="315"/>
      <c r="BG95" s="315"/>
      <c r="BH95" s="315"/>
      <c r="BI95" s="315"/>
      <c r="BJ95" s="315" t="n">
        <f aca="false">BE90</f>
        <v>1</v>
      </c>
      <c r="BK95" s="315" t="n">
        <f aca="false">BF91</f>
        <v>19</v>
      </c>
      <c r="BL95" s="315" t="n">
        <f aca="false">BG91</f>
        <v>361</v>
      </c>
      <c r="BM95" s="315" t="n">
        <f aca="false">BH91</f>
        <v>34.7767168489258</v>
      </c>
      <c r="BN95" s="315"/>
      <c r="BO95" s="315" t="n">
        <f aca="false">BJ95*(BK94*BL95*BM96+BL94*BM95*BK96+BK95*BL96*BM94-BK96*BL95*BM94-BK95*BL94*BM96-BL96*BM95*BK94)</f>
        <v>1855.79205036856</v>
      </c>
      <c r="BP95" s="315"/>
      <c r="BQ95" s="316"/>
      <c r="BS95" s="314"/>
      <c r="BT95" s="315"/>
      <c r="BU95" s="315"/>
      <c r="BV95" s="315"/>
      <c r="BW95" s="315"/>
      <c r="BX95" s="315" t="n">
        <f aca="false">BS90</f>
        <v>1</v>
      </c>
      <c r="BY95" s="315" t="n">
        <f aca="false">BT91</f>
        <v>34.7767168489258</v>
      </c>
      <c r="BZ95" s="315" t="n">
        <f aca="false">BU91</f>
        <v>1209.42003479036</v>
      </c>
      <c r="CA95" s="315" t="n">
        <f aca="false">BV91</f>
        <v>22.0897144576297</v>
      </c>
      <c r="CB95" s="315"/>
      <c r="CC95" s="315" t="n">
        <f aca="false">BX95*(BY94*BZ95*CA96+BZ94*CA95*BY96+BY95*BZ96*CA94-BY96*BZ95*CA94-BY95*BZ94*CA96-BZ96*CA95*BY94)</f>
        <v>89178.1290636497</v>
      </c>
      <c r="CD95" s="315"/>
      <c r="CE95" s="316"/>
      <c r="CG95" s="314"/>
      <c r="CH95" s="315"/>
      <c r="CI95" s="315"/>
      <c r="CJ95" s="315"/>
      <c r="CK95" s="315"/>
      <c r="CL95" s="315" t="n">
        <f aca="false">CG90</f>
        <v>1</v>
      </c>
      <c r="CM95" s="315" t="n">
        <f aca="false">CH91</f>
        <v>34.7767168489258</v>
      </c>
      <c r="CN95" s="315" t="n">
        <f aca="false">CI91</f>
        <v>1209.42003479036</v>
      </c>
      <c r="CO95" s="315" t="n">
        <f aca="false">CJ91</f>
        <v>3.73999999999692</v>
      </c>
      <c r="CP95" s="315"/>
      <c r="CQ95" s="315" t="n">
        <f aca="false">CL95*(CM94*CN95*CO96+CN94*CO95*CM96+CM95*CN96*CO94-CM96*CN95*CO94-CM95*CN94*CO96-CN96*CO95*CM94)</f>
        <v>4168.26569842245</v>
      </c>
      <c r="CR95" s="315"/>
      <c r="CS95" s="316"/>
      <c r="CU95" s="314"/>
      <c r="CV95" s="315"/>
      <c r="CW95" s="315"/>
      <c r="CX95" s="315"/>
      <c r="CY95" s="315"/>
      <c r="CZ95" s="315" t="n">
        <f aca="false">CU90</f>
        <v>1</v>
      </c>
      <c r="DA95" s="315" t="n">
        <f aca="false">CV91</f>
        <v>34.7767168489258</v>
      </c>
      <c r="DB95" s="315" t="n">
        <f aca="false">CW91</f>
        <v>1209.42003479036</v>
      </c>
      <c r="DC95" s="315" t="n">
        <f aca="false">CX91</f>
        <v>7.79383542046238</v>
      </c>
      <c r="DD95" s="315"/>
      <c r="DE95" s="315" t="n">
        <f aca="false">CZ95*(DA94*DB95*DC96+DB94*DC95*DA96+DA95*DB96*DC94-DA96*DB95*DC94-DA95*DB94*DC96-DB96*DC95*DA94)</f>
        <v>7207.38023232593</v>
      </c>
      <c r="DF95" s="315"/>
      <c r="DG95" s="316"/>
      <c r="DI95" s="314"/>
      <c r="DJ95" s="315"/>
      <c r="DK95" s="315"/>
      <c r="DL95" s="315"/>
      <c r="DM95" s="315"/>
      <c r="DN95" s="315" t="n">
        <f aca="false">DI90</f>
        <v>1</v>
      </c>
      <c r="DO95" s="315" t="n">
        <f aca="false">DJ91</f>
        <v>5284.64234169465</v>
      </c>
      <c r="DP95" s="315" t="n">
        <f aca="false">DK91</f>
        <v>27927444.6796319</v>
      </c>
      <c r="DQ95" s="315" t="n">
        <f aca="false">DL91</f>
        <v>65</v>
      </c>
      <c r="DR95" s="315"/>
      <c r="DS95" s="315" t="n">
        <f aca="false">DN95*(DO94*DP95*DQ96+DP94*DQ95*DO96+DO95*DP96*DQ94-DO96*DP95*DQ94-DO95*DP94*DQ96-DP96*DQ95*DO94)</f>
        <v>-904281393645.059</v>
      </c>
      <c r="DT95" s="315"/>
      <c r="DU95" s="316"/>
    </row>
    <row r="96" customFormat="false" ht="12.75" hidden="false" customHeight="false" outlineLevel="0" collapsed="false">
      <c r="O96" s="314"/>
      <c r="P96" s="315"/>
      <c r="Q96" s="315"/>
      <c r="R96" s="315"/>
      <c r="S96" s="315"/>
      <c r="T96" s="315"/>
      <c r="U96" s="315" t="n">
        <f aca="false">P92</f>
        <v>24</v>
      </c>
      <c r="V96" s="315" t="n">
        <f aca="false">Q92</f>
        <v>576</v>
      </c>
      <c r="W96" s="315" t="n">
        <f aca="false">R92</f>
        <v>4.17000000000127</v>
      </c>
      <c r="X96" s="315"/>
      <c r="Y96" s="315"/>
      <c r="Z96" s="315"/>
      <c r="AA96" s="316"/>
      <c r="AC96" s="314"/>
      <c r="AD96" s="315"/>
      <c r="AE96" s="315"/>
      <c r="AF96" s="315"/>
      <c r="AG96" s="315"/>
      <c r="AH96" s="315"/>
      <c r="AI96" s="315" t="n">
        <f aca="false">AD92</f>
        <v>24</v>
      </c>
      <c r="AJ96" s="315" t="n">
        <f aca="false">AE92</f>
        <v>576</v>
      </c>
      <c r="AK96" s="315" t="n">
        <f aca="false">AF92</f>
        <v>2.75000000000111</v>
      </c>
      <c r="AL96" s="315"/>
      <c r="AM96" s="315"/>
      <c r="AN96" s="315"/>
      <c r="AO96" s="316"/>
      <c r="AQ96" s="314"/>
      <c r="AR96" s="315"/>
      <c r="AS96" s="315"/>
      <c r="AT96" s="315"/>
      <c r="AU96" s="315"/>
      <c r="AV96" s="315"/>
      <c r="AW96" s="315" t="n">
        <f aca="false">AR92</f>
        <v>24</v>
      </c>
      <c r="AX96" s="315" t="n">
        <f aca="false">AS92</f>
        <v>576</v>
      </c>
      <c r="AY96" s="315" t="n">
        <f aca="false">AT92</f>
        <v>11.2926328767281</v>
      </c>
      <c r="AZ96" s="315"/>
      <c r="BA96" s="315"/>
      <c r="BB96" s="315"/>
      <c r="BC96" s="316"/>
      <c r="BE96" s="314"/>
      <c r="BF96" s="315"/>
      <c r="BG96" s="315"/>
      <c r="BH96" s="315"/>
      <c r="BI96" s="315"/>
      <c r="BJ96" s="315"/>
      <c r="BK96" s="315" t="n">
        <f aca="false">BF92</f>
        <v>24</v>
      </c>
      <c r="BL96" s="315" t="n">
        <f aca="false">BG92</f>
        <v>576</v>
      </c>
      <c r="BM96" s="315" t="n">
        <f aca="false">BH92</f>
        <v>43.9846520551502</v>
      </c>
      <c r="BN96" s="315"/>
      <c r="BO96" s="315"/>
      <c r="BP96" s="315"/>
      <c r="BQ96" s="316"/>
      <c r="BS96" s="314"/>
      <c r="BT96" s="315"/>
      <c r="BU96" s="315"/>
      <c r="BV96" s="315"/>
      <c r="BW96" s="315"/>
      <c r="BX96" s="315"/>
      <c r="BY96" s="315" t="n">
        <f aca="false">BT92</f>
        <v>43.9846520551502</v>
      </c>
      <c r="BZ96" s="315" t="n">
        <f aca="false">BU92</f>
        <v>1934.64961641263</v>
      </c>
      <c r="CA96" s="315" t="n">
        <f aca="false">BV92</f>
        <v>19.4548433519525</v>
      </c>
      <c r="CB96" s="315"/>
      <c r="CC96" s="315"/>
      <c r="CD96" s="315"/>
      <c r="CE96" s="316"/>
      <c r="CG96" s="314"/>
      <c r="CH96" s="315"/>
      <c r="CI96" s="315"/>
      <c r="CJ96" s="315"/>
      <c r="CK96" s="315"/>
      <c r="CL96" s="315"/>
      <c r="CM96" s="315" t="n">
        <f aca="false">CH92</f>
        <v>43.9846520551502</v>
      </c>
      <c r="CN96" s="315" t="n">
        <f aca="false">CI92</f>
        <v>1934.64961641263</v>
      </c>
      <c r="CO96" s="315" t="n">
        <f aca="false">CJ92</f>
        <v>4.17000000000127</v>
      </c>
      <c r="CP96" s="315"/>
      <c r="CQ96" s="315"/>
      <c r="CR96" s="315"/>
      <c r="CS96" s="316"/>
      <c r="CU96" s="314"/>
      <c r="CV96" s="315"/>
      <c r="CW96" s="315"/>
      <c r="CX96" s="315"/>
      <c r="CY96" s="315"/>
      <c r="CZ96" s="315"/>
      <c r="DA96" s="315" t="n">
        <f aca="false">CV92</f>
        <v>43.9846520551502</v>
      </c>
      <c r="DB96" s="315" t="n">
        <f aca="false">CW92</f>
        <v>1934.64961641263</v>
      </c>
      <c r="DC96" s="315" t="n">
        <f aca="false">CX92</f>
        <v>11.2926328767281</v>
      </c>
      <c r="DD96" s="315"/>
      <c r="DE96" s="315"/>
      <c r="DF96" s="315"/>
      <c r="DG96" s="316"/>
      <c r="DI96" s="314"/>
      <c r="DJ96" s="315"/>
      <c r="DK96" s="315"/>
      <c r="DL96" s="315"/>
      <c r="DM96" s="315"/>
      <c r="DN96" s="315"/>
      <c r="DO96" s="315" t="n">
        <f aca="false">DJ92</f>
        <v>4662.67676682651</v>
      </c>
      <c r="DP96" s="315" t="n">
        <f aca="false">DK92</f>
        <v>21740554.6319037</v>
      </c>
      <c r="DQ96" s="315" t="n">
        <f aca="false">DL92</f>
        <v>75</v>
      </c>
      <c r="DR96" s="315"/>
      <c r="DS96" s="315"/>
      <c r="DT96" s="315"/>
      <c r="DU96" s="316"/>
    </row>
    <row r="97" customFormat="false" ht="12.75" hidden="false" customHeight="false" outlineLevel="0" collapsed="false">
      <c r="O97" s="314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6"/>
      <c r="AC97" s="314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316"/>
      <c r="AQ97" s="314"/>
      <c r="AR97" s="315"/>
      <c r="AS97" s="315"/>
      <c r="AT97" s="315"/>
      <c r="AU97" s="315"/>
      <c r="AV97" s="315"/>
      <c r="AW97" s="315"/>
      <c r="AX97" s="315"/>
      <c r="AY97" s="315"/>
      <c r="AZ97" s="315"/>
      <c r="BA97" s="315"/>
      <c r="BB97" s="315"/>
      <c r="BC97" s="316"/>
      <c r="BE97" s="314"/>
      <c r="BF97" s="315"/>
      <c r="BG97" s="315"/>
      <c r="BH97" s="315"/>
      <c r="BI97" s="315"/>
      <c r="BJ97" s="315"/>
      <c r="BK97" s="315"/>
      <c r="BL97" s="315"/>
      <c r="BM97" s="315"/>
      <c r="BN97" s="315"/>
      <c r="BO97" s="315"/>
      <c r="BP97" s="315"/>
      <c r="BQ97" s="316"/>
      <c r="BS97" s="314"/>
      <c r="BT97" s="315"/>
      <c r="BU97" s="315"/>
      <c r="BV97" s="315"/>
      <c r="BW97" s="315"/>
      <c r="BX97" s="315"/>
      <c r="BY97" s="315"/>
      <c r="BZ97" s="315"/>
      <c r="CA97" s="315"/>
      <c r="CB97" s="315"/>
      <c r="CC97" s="315"/>
      <c r="CD97" s="315"/>
      <c r="CE97" s="316"/>
      <c r="CG97" s="314"/>
      <c r="CH97" s="315"/>
      <c r="CI97" s="315"/>
      <c r="CJ97" s="315"/>
      <c r="CK97" s="315"/>
      <c r="CL97" s="315"/>
      <c r="CM97" s="315"/>
      <c r="CN97" s="315"/>
      <c r="CO97" s="315"/>
      <c r="CP97" s="315"/>
      <c r="CQ97" s="315"/>
      <c r="CR97" s="315"/>
      <c r="CS97" s="316"/>
      <c r="CU97" s="314"/>
      <c r="CV97" s="315"/>
      <c r="CW97" s="315"/>
      <c r="CX97" s="315"/>
      <c r="CY97" s="315"/>
      <c r="CZ97" s="315"/>
      <c r="DA97" s="315"/>
      <c r="DB97" s="315"/>
      <c r="DC97" s="315"/>
      <c r="DD97" s="315"/>
      <c r="DE97" s="315"/>
      <c r="DF97" s="315"/>
      <c r="DG97" s="316"/>
      <c r="DI97" s="314"/>
      <c r="DJ97" s="315"/>
      <c r="DK97" s="315"/>
      <c r="DL97" s="315"/>
      <c r="DM97" s="315"/>
      <c r="DN97" s="315"/>
      <c r="DO97" s="315"/>
      <c r="DP97" s="315"/>
      <c r="DQ97" s="315"/>
      <c r="DR97" s="315"/>
      <c r="DS97" s="315"/>
      <c r="DT97" s="315"/>
      <c r="DU97" s="316"/>
    </row>
    <row r="98" customFormat="false" ht="12.75" hidden="false" customHeight="false" outlineLevel="0" collapsed="false">
      <c r="O98" s="314"/>
      <c r="P98" s="315"/>
      <c r="Q98" s="315"/>
      <c r="R98" s="315"/>
      <c r="S98" s="315"/>
      <c r="T98" s="315"/>
      <c r="U98" s="315" t="n">
        <f aca="false">P89</f>
        <v>12</v>
      </c>
      <c r="V98" s="315" t="n">
        <f aca="false">Q89</f>
        <v>144</v>
      </c>
      <c r="W98" s="315" t="n">
        <f aca="false">R89</f>
        <v>3.11999999999819</v>
      </c>
      <c r="X98" s="315"/>
      <c r="Y98" s="315"/>
      <c r="Z98" s="315"/>
      <c r="AA98" s="316"/>
      <c r="AC98" s="314"/>
      <c r="AD98" s="315"/>
      <c r="AE98" s="315"/>
      <c r="AF98" s="315"/>
      <c r="AG98" s="315"/>
      <c r="AH98" s="315"/>
      <c r="AI98" s="315" t="n">
        <f aca="false">AD89</f>
        <v>12</v>
      </c>
      <c r="AJ98" s="315" t="n">
        <f aca="false">AE89</f>
        <v>144</v>
      </c>
      <c r="AK98" s="315" t="n">
        <f aca="false">AF89</f>
        <v>2.51000000000823</v>
      </c>
      <c r="AL98" s="315"/>
      <c r="AM98" s="315"/>
      <c r="AN98" s="315"/>
      <c r="AO98" s="316"/>
      <c r="AQ98" s="314"/>
      <c r="AR98" s="315"/>
      <c r="AS98" s="315"/>
      <c r="AT98" s="315"/>
      <c r="AU98" s="315"/>
      <c r="AV98" s="315"/>
      <c r="AW98" s="315" t="n">
        <f aca="false">AR89</f>
        <v>12</v>
      </c>
      <c r="AX98" s="315" t="n">
        <f aca="false">AS89</f>
        <v>144</v>
      </c>
      <c r="AY98" s="315" t="n">
        <f aca="false">AT89</f>
        <v>4.63774724342666</v>
      </c>
      <c r="AZ98" s="315"/>
      <c r="BA98" s="315"/>
      <c r="BB98" s="315"/>
      <c r="BC98" s="316"/>
      <c r="BE98" s="314"/>
      <c r="BF98" s="315"/>
      <c r="BG98" s="315"/>
      <c r="BH98" s="315"/>
      <c r="BI98" s="315"/>
      <c r="BJ98" s="315"/>
      <c r="BK98" s="315" t="n">
        <f aca="false">BF89</f>
        <v>12</v>
      </c>
      <c r="BL98" s="315" t="n">
        <f aca="false">BG89</f>
        <v>144</v>
      </c>
      <c r="BM98" s="315" t="n">
        <f aca="false">BH89</f>
        <v>22.7388687720336</v>
      </c>
      <c r="BN98" s="315"/>
      <c r="BO98" s="315"/>
      <c r="BP98" s="315"/>
      <c r="BQ98" s="316"/>
      <c r="BS98" s="314"/>
      <c r="BT98" s="315"/>
      <c r="BU98" s="315"/>
      <c r="BV98" s="315"/>
      <c r="BW98" s="315"/>
      <c r="BX98" s="315"/>
      <c r="BY98" s="315" t="n">
        <f aca="false">BT89</f>
        <v>22.7388687720336</v>
      </c>
      <c r="BZ98" s="315" t="n">
        <f aca="false">BU89</f>
        <v>517.056153031763</v>
      </c>
      <c r="CA98" s="315" t="n">
        <f aca="false">BV89</f>
        <v>26.5086420096675</v>
      </c>
      <c r="CB98" s="315"/>
      <c r="CC98" s="315"/>
      <c r="CD98" s="315"/>
      <c r="CE98" s="316"/>
      <c r="CG98" s="314"/>
      <c r="CH98" s="315"/>
      <c r="CI98" s="315"/>
      <c r="CJ98" s="315"/>
      <c r="CK98" s="315"/>
      <c r="CL98" s="315"/>
      <c r="CM98" s="315" t="n">
        <f aca="false">CH89</f>
        <v>22.7388687720336</v>
      </c>
      <c r="CN98" s="315" t="n">
        <f aca="false">CI89</f>
        <v>517.056153031763</v>
      </c>
      <c r="CO98" s="315" t="n">
        <f aca="false">CJ89</f>
        <v>3.11999999999819</v>
      </c>
      <c r="CP98" s="315"/>
      <c r="CQ98" s="315"/>
      <c r="CR98" s="315"/>
      <c r="CS98" s="316"/>
      <c r="CU98" s="314"/>
      <c r="CV98" s="315"/>
      <c r="CW98" s="315"/>
      <c r="CX98" s="315"/>
      <c r="CY98" s="315"/>
      <c r="CZ98" s="315"/>
      <c r="DA98" s="315" t="n">
        <f aca="false">CV89</f>
        <v>22.7388687720336</v>
      </c>
      <c r="DB98" s="315" t="n">
        <f aca="false">CW89</f>
        <v>517.056153031763</v>
      </c>
      <c r="DC98" s="315" t="n">
        <f aca="false">CX89</f>
        <v>4.63774724342666</v>
      </c>
      <c r="DD98" s="315"/>
      <c r="DE98" s="315"/>
      <c r="DF98" s="315"/>
      <c r="DG98" s="316"/>
      <c r="DI98" s="314"/>
      <c r="DJ98" s="315"/>
      <c r="DK98" s="315"/>
      <c r="DL98" s="315"/>
      <c r="DM98" s="315"/>
      <c r="DN98" s="315"/>
      <c r="DO98" s="315" t="n">
        <f aca="false">DJ89</f>
        <v>7608.03460538263</v>
      </c>
      <c r="DP98" s="315" t="n">
        <f aca="false">DK89</f>
        <v>57882190.5566997</v>
      </c>
      <c r="DQ98" s="315" t="n">
        <f aca="false">DL89</f>
        <v>45</v>
      </c>
      <c r="DR98" s="315"/>
      <c r="DS98" s="315"/>
      <c r="DT98" s="315"/>
      <c r="DU98" s="316"/>
    </row>
    <row r="99" customFormat="false" ht="12.75" hidden="false" customHeight="false" outlineLevel="0" collapsed="false">
      <c r="O99" s="314"/>
      <c r="P99" s="315"/>
      <c r="Q99" s="315"/>
      <c r="R99" s="315"/>
      <c r="S99" s="315"/>
      <c r="T99" s="315" t="n">
        <f aca="false">O91</f>
        <v>1</v>
      </c>
      <c r="U99" s="315" t="n">
        <f aca="false">P90</f>
        <v>16</v>
      </c>
      <c r="V99" s="315" t="n">
        <f aca="false">Q90</f>
        <v>256</v>
      </c>
      <c r="W99" s="315" t="n">
        <f aca="false">R90</f>
        <v>3.46999999999588</v>
      </c>
      <c r="X99" s="315"/>
      <c r="Y99" s="315" t="n">
        <f aca="false">T99*(U98*V99*W100+V98*W99*U100+U99*V100*W98-U100*V99*W98-U99*V98*W100-V100*W99*U98)</f>
        <v>794.88000000966</v>
      </c>
      <c r="Z99" s="315"/>
      <c r="AA99" s="316"/>
      <c r="AC99" s="314"/>
      <c r="AD99" s="315"/>
      <c r="AE99" s="315"/>
      <c r="AF99" s="315"/>
      <c r="AG99" s="315"/>
      <c r="AH99" s="315" t="n">
        <f aca="false">AC91</f>
        <v>1</v>
      </c>
      <c r="AI99" s="315" t="n">
        <f aca="false">AD90</f>
        <v>16</v>
      </c>
      <c r="AJ99" s="315" t="n">
        <f aca="false">AE90</f>
        <v>256</v>
      </c>
      <c r="AK99" s="315" t="n">
        <f aca="false">AF90</f>
        <v>2.58999999999933</v>
      </c>
      <c r="AL99" s="315"/>
      <c r="AM99" s="315" t="n">
        <f aca="false">AH99*(AI98*AJ99*AK100+AJ98*AK99*AI100+AI99*AJ100*AK98-AI100*AJ99*AK98-AI99*AJ98*AK100-AJ100*AK99*AI98)</f>
        <v>871.680000028468</v>
      </c>
      <c r="AN99" s="315"/>
      <c r="AO99" s="316"/>
      <c r="AQ99" s="314"/>
      <c r="AR99" s="315"/>
      <c r="AS99" s="315"/>
      <c r="AT99" s="315"/>
      <c r="AU99" s="315"/>
      <c r="AV99" s="315" t="n">
        <f aca="false">AQ91</f>
        <v>1</v>
      </c>
      <c r="AW99" s="315" t="n">
        <f aca="false">AR90</f>
        <v>16</v>
      </c>
      <c r="AX99" s="315" t="n">
        <f aca="false">AS90</f>
        <v>256</v>
      </c>
      <c r="AY99" s="315" t="n">
        <f aca="false">AT90</f>
        <v>6.24908702788953</v>
      </c>
      <c r="AZ99" s="315"/>
      <c r="BA99" s="315" t="n">
        <f aca="false">AV99*(AW98*AX99*AY100+AX98*AY99*AW100+AW99*AX100*AY98-AW100*AX99*AY98-AW99*AX98*AY100-AX100*AY99*AW98)</f>
        <v>1323.05681274769</v>
      </c>
      <c r="BB99" s="315"/>
      <c r="BC99" s="316"/>
      <c r="BE99" s="314"/>
      <c r="BF99" s="315"/>
      <c r="BG99" s="315"/>
      <c r="BH99" s="315"/>
      <c r="BI99" s="315"/>
      <c r="BJ99" s="315" t="n">
        <f aca="false">BE91</f>
        <v>1</v>
      </c>
      <c r="BK99" s="315" t="n">
        <f aca="false">BF90</f>
        <v>16</v>
      </c>
      <c r="BL99" s="315" t="n">
        <f aca="false">BG90</f>
        <v>256</v>
      </c>
      <c r="BM99" s="315" t="n">
        <f aca="false">BH90</f>
        <v>29.4514529934444</v>
      </c>
      <c r="BN99" s="315"/>
      <c r="BO99" s="315" t="n">
        <f aca="false">BJ99*(BK98*BL99*BM100+BL98*BM99*BK100+BK99*BL100*BM98-BK100*BL99*BM98-BK99*BL98*BM100-BL100*BM99*BK98)</f>
        <v>1849.79610069847</v>
      </c>
      <c r="BP99" s="315"/>
      <c r="BQ99" s="316"/>
      <c r="BS99" s="314"/>
      <c r="BT99" s="315"/>
      <c r="BU99" s="315"/>
      <c r="BV99" s="315"/>
      <c r="BW99" s="315"/>
      <c r="BX99" s="315" t="n">
        <f aca="false">BS91</f>
        <v>1</v>
      </c>
      <c r="BY99" s="315" t="n">
        <f aca="false">BT90</f>
        <v>29.4514529934444</v>
      </c>
      <c r="BZ99" s="315" t="n">
        <f aca="false">BU90</f>
        <v>867.388083425068</v>
      </c>
      <c r="CA99" s="315" t="n">
        <f aca="false">BV90</f>
        <v>23.9739514250826</v>
      </c>
      <c r="CB99" s="315"/>
      <c r="CC99" s="315" t="n">
        <f aca="false">BX99*(BY98*BZ99*CA100+BZ98*CA99*BY100+BY99*BZ100*CA98-BY100*BZ99*CA98-BY99*BZ98*CA100-BZ100*CA99*BY98)</f>
        <v>77093.594596335</v>
      </c>
      <c r="CD99" s="315"/>
      <c r="CE99" s="316"/>
      <c r="CG99" s="314"/>
      <c r="CH99" s="315"/>
      <c r="CI99" s="315"/>
      <c r="CJ99" s="315"/>
      <c r="CK99" s="315"/>
      <c r="CL99" s="315" t="n">
        <f aca="false">CG91</f>
        <v>1</v>
      </c>
      <c r="CM99" s="315" t="n">
        <f aca="false">CH90</f>
        <v>29.4514529934444</v>
      </c>
      <c r="CN99" s="315" t="n">
        <f aca="false">CI90</f>
        <v>867.388083425068</v>
      </c>
      <c r="CO99" s="315" t="n">
        <f aca="false">CJ90</f>
        <v>3.46999999999588</v>
      </c>
      <c r="CP99" s="315"/>
      <c r="CQ99" s="315" t="n">
        <f aca="false">CL99*(CM98*CN99*CO100+CN98*CO99*CM100+CM99*CN100*CO98-CM100*CN99*CO98-CM99*CN98*CO100-CN100*CO99*CM98)</f>
        <v>3749.54863363059</v>
      </c>
      <c r="CR99" s="315"/>
      <c r="CS99" s="316"/>
      <c r="CU99" s="314"/>
      <c r="CV99" s="315"/>
      <c r="CW99" s="315"/>
      <c r="CX99" s="315"/>
      <c r="CY99" s="315"/>
      <c r="CZ99" s="315" t="n">
        <f aca="false">CU91</f>
        <v>1</v>
      </c>
      <c r="DA99" s="315" t="n">
        <f aca="false">CV90</f>
        <v>29.4514529934444</v>
      </c>
      <c r="DB99" s="315" t="n">
        <f aca="false">CW90</f>
        <v>867.388083425068</v>
      </c>
      <c r="DC99" s="315" t="n">
        <f aca="false">CX90</f>
        <v>6.24908702788953</v>
      </c>
      <c r="DD99" s="315"/>
      <c r="DE99" s="315" t="n">
        <f aca="false">CZ99*(DA98*DB99*DC100+DB98*DC99*DA100+DA99*DB100*DC98-DA100*DB99*DC98-DA99*DB98*DC100-DB100*DC99*DA98)</f>
        <v>5288.84683298267</v>
      </c>
      <c r="DF99" s="315"/>
      <c r="DG99" s="316"/>
      <c r="DI99" s="314"/>
      <c r="DJ99" s="315"/>
      <c r="DK99" s="315"/>
      <c r="DL99" s="315"/>
      <c r="DM99" s="315"/>
      <c r="DN99" s="315" t="n">
        <f aca="false">DI91</f>
        <v>1</v>
      </c>
      <c r="DO99" s="315" t="n">
        <f aca="false">DJ90</f>
        <v>6187.42030629832</v>
      </c>
      <c r="DP99" s="315" t="n">
        <f aca="false">DK90</f>
        <v>38284170.0467928</v>
      </c>
      <c r="DQ99" s="315" t="n">
        <f aca="false">DL90</f>
        <v>55</v>
      </c>
      <c r="DR99" s="315"/>
      <c r="DS99" s="315" t="n">
        <f aca="false">DN99*(DO98*DP99*DQ100+DP98*DQ99*DO100+DO99*DP100*DQ98-DO100*DP99*DQ98-DO99*DP98*DQ100-DP100*DQ99*DO98)</f>
        <v>-1248487623044.66</v>
      </c>
      <c r="DT99" s="315"/>
      <c r="DU99" s="316"/>
    </row>
    <row r="100" customFormat="false" ht="12.75" hidden="false" customHeight="false" outlineLevel="0" collapsed="false">
      <c r="O100" s="314"/>
      <c r="P100" s="315"/>
      <c r="Q100" s="315"/>
      <c r="R100" s="315"/>
      <c r="S100" s="315"/>
      <c r="T100" s="315"/>
      <c r="U100" s="315" t="n">
        <f aca="false">P92</f>
        <v>24</v>
      </c>
      <c r="V100" s="315" t="n">
        <f aca="false">Q92</f>
        <v>576</v>
      </c>
      <c r="W100" s="315" t="n">
        <f aca="false">R92</f>
        <v>4.17000000000127</v>
      </c>
      <c r="X100" s="315"/>
      <c r="Y100" s="315"/>
      <c r="Z100" s="315"/>
      <c r="AA100" s="316"/>
      <c r="AC100" s="314"/>
      <c r="AD100" s="315"/>
      <c r="AE100" s="315"/>
      <c r="AF100" s="315"/>
      <c r="AG100" s="315"/>
      <c r="AH100" s="315"/>
      <c r="AI100" s="315" t="n">
        <f aca="false">AD92</f>
        <v>24</v>
      </c>
      <c r="AJ100" s="315" t="n">
        <f aca="false">AE92</f>
        <v>576</v>
      </c>
      <c r="AK100" s="315" t="n">
        <f aca="false">AF92</f>
        <v>2.75000000000111</v>
      </c>
      <c r="AL100" s="315"/>
      <c r="AM100" s="315"/>
      <c r="AN100" s="315"/>
      <c r="AO100" s="316"/>
      <c r="AQ100" s="314"/>
      <c r="AR100" s="315"/>
      <c r="AS100" s="315"/>
      <c r="AT100" s="315"/>
      <c r="AU100" s="315"/>
      <c r="AV100" s="315"/>
      <c r="AW100" s="315" t="n">
        <f aca="false">AR92</f>
        <v>24</v>
      </c>
      <c r="AX100" s="315" t="n">
        <f aca="false">AS92</f>
        <v>576</v>
      </c>
      <c r="AY100" s="315" t="n">
        <f aca="false">AT92</f>
        <v>11.2926328767281</v>
      </c>
      <c r="AZ100" s="315"/>
      <c r="BA100" s="315"/>
      <c r="BB100" s="315"/>
      <c r="BC100" s="316"/>
      <c r="BE100" s="314"/>
      <c r="BF100" s="315"/>
      <c r="BG100" s="315"/>
      <c r="BH100" s="315"/>
      <c r="BI100" s="315"/>
      <c r="BJ100" s="315"/>
      <c r="BK100" s="315" t="n">
        <f aca="false">BF92</f>
        <v>24</v>
      </c>
      <c r="BL100" s="315" t="n">
        <f aca="false">BG92</f>
        <v>576</v>
      </c>
      <c r="BM100" s="315" t="n">
        <f aca="false">BH92</f>
        <v>43.9846520551502</v>
      </c>
      <c r="BN100" s="315"/>
      <c r="BO100" s="315"/>
      <c r="BP100" s="315"/>
      <c r="BQ100" s="316"/>
      <c r="BS100" s="314"/>
      <c r="BT100" s="315"/>
      <c r="BU100" s="315"/>
      <c r="BV100" s="315"/>
      <c r="BW100" s="315"/>
      <c r="BX100" s="315"/>
      <c r="BY100" s="315" t="n">
        <f aca="false">BT92</f>
        <v>43.9846520551502</v>
      </c>
      <c r="BZ100" s="315" t="n">
        <f aca="false">BU92</f>
        <v>1934.64961641263</v>
      </c>
      <c r="CA100" s="315" t="n">
        <f aca="false">BV92</f>
        <v>19.4548433519525</v>
      </c>
      <c r="CB100" s="315"/>
      <c r="CC100" s="315"/>
      <c r="CD100" s="315"/>
      <c r="CE100" s="316"/>
      <c r="CG100" s="314"/>
      <c r="CH100" s="315"/>
      <c r="CI100" s="315"/>
      <c r="CJ100" s="315"/>
      <c r="CK100" s="315"/>
      <c r="CL100" s="315"/>
      <c r="CM100" s="315" t="n">
        <f aca="false">CH92</f>
        <v>43.9846520551502</v>
      </c>
      <c r="CN100" s="315" t="n">
        <f aca="false">CI92</f>
        <v>1934.64961641263</v>
      </c>
      <c r="CO100" s="315" t="n">
        <f aca="false">CJ92</f>
        <v>4.17000000000127</v>
      </c>
      <c r="CP100" s="315"/>
      <c r="CQ100" s="315"/>
      <c r="CR100" s="315"/>
      <c r="CS100" s="316"/>
      <c r="CU100" s="314"/>
      <c r="CV100" s="315"/>
      <c r="CW100" s="315"/>
      <c r="CX100" s="315"/>
      <c r="CY100" s="315"/>
      <c r="CZ100" s="315"/>
      <c r="DA100" s="315" t="n">
        <f aca="false">CV92</f>
        <v>43.9846520551502</v>
      </c>
      <c r="DB100" s="315" t="n">
        <f aca="false">CW92</f>
        <v>1934.64961641263</v>
      </c>
      <c r="DC100" s="315" t="n">
        <f aca="false">CX92</f>
        <v>11.2926328767281</v>
      </c>
      <c r="DD100" s="315"/>
      <c r="DE100" s="315"/>
      <c r="DF100" s="315"/>
      <c r="DG100" s="316"/>
      <c r="DI100" s="314"/>
      <c r="DJ100" s="315"/>
      <c r="DK100" s="315"/>
      <c r="DL100" s="315"/>
      <c r="DM100" s="315"/>
      <c r="DN100" s="315"/>
      <c r="DO100" s="315" t="n">
        <f aca="false">DJ92</f>
        <v>4662.67676682651</v>
      </c>
      <c r="DP100" s="315" t="n">
        <f aca="false">DK92</f>
        <v>21740554.6319037</v>
      </c>
      <c r="DQ100" s="315" t="n">
        <f aca="false">DL92</f>
        <v>75</v>
      </c>
      <c r="DR100" s="315"/>
      <c r="DS100" s="315"/>
      <c r="DT100" s="315"/>
      <c r="DU100" s="316"/>
    </row>
    <row r="101" customFormat="false" ht="12.75" hidden="false" customHeight="false" outlineLevel="0" collapsed="false">
      <c r="O101" s="314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6"/>
      <c r="AC101" s="314"/>
      <c r="AD101" s="315"/>
      <c r="AE101" s="315"/>
      <c r="AF101" s="315"/>
      <c r="AG101" s="315"/>
      <c r="AH101" s="315"/>
      <c r="AI101" s="315"/>
      <c r="AJ101" s="315"/>
      <c r="AK101" s="315"/>
      <c r="AL101" s="315"/>
      <c r="AM101" s="315"/>
      <c r="AN101" s="315"/>
      <c r="AO101" s="316"/>
      <c r="AQ101" s="314"/>
      <c r="AR101" s="315"/>
      <c r="AS101" s="315"/>
      <c r="AT101" s="315"/>
      <c r="AU101" s="315"/>
      <c r="AV101" s="315"/>
      <c r="AW101" s="315"/>
      <c r="AX101" s="315"/>
      <c r="AY101" s="315"/>
      <c r="AZ101" s="315"/>
      <c r="BA101" s="315"/>
      <c r="BB101" s="315"/>
      <c r="BC101" s="316"/>
      <c r="BE101" s="314"/>
      <c r="BF101" s="315"/>
      <c r="BG101" s="315"/>
      <c r="BH101" s="315"/>
      <c r="BI101" s="315"/>
      <c r="BJ101" s="315"/>
      <c r="BK101" s="315"/>
      <c r="BL101" s="315"/>
      <c r="BM101" s="315"/>
      <c r="BN101" s="315"/>
      <c r="BO101" s="315"/>
      <c r="BP101" s="315"/>
      <c r="BQ101" s="316"/>
      <c r="BS101" s="314"/>
      <c r="BT101" s="315"/>
      <c r="BU101" s="315"/>
      <c r="BV101" s="315"/>
      <c r="BW101" s="315"/>
      <c r="BX101" s="315"/>
      <c r="BY101" s="315"/>
      <c r="BZ101" s="315"/>
      <c r="CA101" s="315"/>
      <c r="CB101" s="315"/>
      <c r="CC101" s="315"/>
      <c r="CD101" s="315"/>
      <c r="CE101" s="316"/>
      <c r="CG101" s="314"/>
      <c r="CH101" s="315"/>
      <c r="CI101" s="315"/>
      <c r="CJ101" s="315"/>
      <c r="CK101" s="315"/>
      <c r="CL101" s="315"/>
      <c r="CM101" s="315"/>
      <c r="CN101" s="315"/>
      <c r="CO101" s="315"/>
      <c r="CP101" s="315"/>
      <c r="CQ101" s="315"/>
      <c r="CR101" s="315"/>
      <c r="CS101" s="316"/>
      <c r="CU101" s="314"/>
      <c r="CV101" s="315"/>
      <c r="CW101" s="315"/>
      <c r="CX101" s="315"/>
      <c r="CY101" s="315"/>
      <c r="CZ101" s="315"/>
      <c r="DA101" s="315"/>
      <c r="DB101" s="315"/>
      <c r="DC101" s="315"/>
      <c r="DD101" s="315"/>
      <c r="DE101" s="315"/>
      <c r="DF101" s="315"/>
      <c r="DG101" s="316"/>
      <c r="DI101" s="314"/>
      <c r="DJ101" s="315"/>
      <c r="DK101" s="315"/>
      <c r="DL101" s="315"/>
      <c r="DM101" s="315"/>
      <c r="DN101" s="315"/>
      <c r="DO101" s="315"/>
      <c r="DP101" s="315"/>
      <c r="DQ101" s="315"/>
      <c r="DR101" s="315"/>
      <c r="DS101" s="315"/>
      <c r="DT101" s="315"/>
      <c r="DU101" s="316"/>
    </row>
    <row r="102" customFormat="false" ht="12.75" hidden="false" customHeight="false" outlineLevel="0" collapsed="false">
      <c r="O102" s="314"/>
      <c r="P102" s="315"/>
      <c r="Q102" s="315"/>
      <c r="R102" s="315"/>
      <c r="S102" s="315"/>
      <c r="T102" s="315"/>
      <c r="U102" s="315" t="n">
        <f aca="false">P89</f>
        <v>12</v>
      </c>
      <c r="V102" s="315" t="n">
        <f aca="false">Q89</f>
        <v>144</v>
      </c>
      <c r="W102" s="315" t="n">
        <f aca="false">R89</f>
        <v>3.11999999999819</v>
      </c>
      <c r="X102" s="315"/>
      <c r="Y102" s="315"/>
      <c r="Z102" s="315"/>
      <c r="AA102" s="316"/>
      <c r="AC102" s="314"/>
      <c r="AD102" s="315"/>
      <c r="AE102" s="315"/>
      <c r="AF102" s="315"/>
      <c r="AG102" s="315"/>
      <c r="AH102" s="315"/>
      <c r="AI102" s="315" t="n">
        <f aca="false">AD89</f>
        <v>12</v>
      </c>
      <c r="AJ102" s="315" t="n">
        <f aca="false">AE89</f>
        <v>144</v>
      </c>
      <c r="AK102" s="315" t="n">
        <f aca="false">AF89</f>
        <v>2.51000000000823</v>
      </c>
      <c r="AL102" s="315"/>
      <c r="AM102" s="315"/>
      <c r="AN102" s="315"/>
      <c r="AO102" s="316"/>
      <c r="AQ102" s="314"/>
      <c r="AR102" s="315"/>
      <c r="AS102" s="315"/>
      <c r="AT102" s="315"/>
      <c r="AU102" s="315"/>
      <c r="AV102" s="315"/>
      <c r="AW102" s="315" t="n">
        <f aca="false">AR89</f>
        <v>12</v>
      </c>
      <c r="AX102" s="315" t="n">
        <f aca="false">AS89</f>
        <v>144</v>
      </c>
      <c r="AY102" s="315" t="n">
        <f aca="false">AT89</f>
        <v>4.63774724342666</v>
      </c>
      <c r="AZ102" s="315"/>
      <c r="BA102" s="315"/>
      <c r="BB102" s="315"/>
      <c r="BC102" s="316"/>
      <c r="BE102" s="314"/>
      <c r="BF102" s="315"/>
      <c r="BG102" s="315"/>
      <c r="BH102" s="315"/>
      <c r="BI102" s="315"/>
      <c r="BJ102" s="315"/>
      <c r="BK102" s="315" t="n">
        <f aca="false">BF89</f>
        <v>12</v>
      </c>
      <c r="BL102" s="315" t="n">
        <f aca="false">BG89</f>
        <v>144</v>
      </c>
      <c r="BM102" s="315" t="n">
        <f aca="false">BH89</f>
        <v>22.7388687720336</v>
      </c>
      <c r="BN102" s="315"/>
      <c r="BO102" s="315"/>
      <c r="BP102" s="315"/>
      <c r="BQ102" s="316"/>
      <c r="BS102" s="314"/>
      <c r="BT102" s="315"/>
      <c r="BU102" s="315"/>
      <c r="BV102" s="315"/>
      <c r="BW102" s="315"/>
      <c r="BX102" s="315"/>
      <c r="BY102" s="315" t="n">
        <f aca="false">BT89</f>
        <v>22.7388687720336</v>
      </c>
      <c r="BZ102" s="315" t="n">
        <f aca="false">BU89</f>
        <v>517.056153031763</v>
      </c>
      <c r="CA102" s="315" t="n">
        <f aca="false">BV89</f>
        <v>26.5086420096675</v>
      </c>
      <c r="CB102" s="315"/>
      <c r="CC102" s="315"/>
      <c r="CD102" s="315"/>
      <c r="CE102" s="316"/>
      <c r="CG102" s="314"/>
      <c r="CH102" s="315"/>
      <c r="CI102" s="315"/>
      <c r="CJ102" s="315"/>
      <c r="CK102" s="315"/>
      <c r="CL102" s="315"/>
      <c r="CM102" s="315" t="n">
        <f aca="false">CH89</f>
        <v>22.7388687720336</v>
      </c>
      <c r="CN102" s="315" t="n">
        <f aca="false">CI89</f>
        <v>517.056153031763</v>
      </c>
      <c r="CO102" s="315" t="n">
        <f aca="false">CJ89</f>
        <v>3.11999999999819</v>
      </c>
      <c r="CP102" s="315"/>
      <c r="CQ102" s="315"/>
      <c r="CR102" s="315"/>
      <c r="CS102" s="316"/>
      <c r="CU102" s="314"/>
      <c r="CV102" s="315"/>
      <c r="CW102" s="315"/>
      <c r="CX102" s="315"/>
      <c r="CY102" s="315"/>
      <c r="CZ102" s="315"/>
      <c r="DA102" s="315" t="n">
        <f aca="false">CV89</f>
        <v>22.7388687720336</v>
      </c>
      <c r="DB102" s="315" t="n">
        <f aca="false">CW89</f>
        <v>517.056153031763</v>
      </c>
      <c r="DC102" s="315" t="n">
        <f aca="false">CX89</f>
        <v>4.63774724342666</v>
      </c>
      <c r="DD102" s="315"/>
      <c r="DE102" s="315"/>
      <c r="DF102" s="315"/>
      <c r="DG102" s="316"/>
      <c r="DI102" s="314"/>
      <c r="DJ102" s="315"/>
      <c r="DK102" s="315"/>
      <c r="DL102" s="315"/>
      <c r="DM102" s="315"/>
      <c r="DN102" s="315"/>
      <c r="DO102" s="315" t="n">
        <f aca="false">DJ89</f>
        <v>7608.03460538263</v>
      </c>
      <c r="DP102" s="315" t="n">
        <f aca="false">DK89</f>
        <v>57882190.5566997</v>
      </c>
      <c r="DQ102" s="315" t="n">
        <f aca="false">DL89</f>
        <v>45</v>
      </c>
      <c r="DR102" s="315"/>
      <c r="DS102" s="315"/>
      <c r="DT102" s="315"/>
      <c r="DU102" s="316"/>
    </row>
    <row r="103" customFormat="false" ht="12.75" hidden="false" customHeight="false" outlineLevel="0" collapsed="false">
      <c r="O103" s="314"/>
      <c r="P103" s="315"/>
      <c r="Q103" s="315"/>
      <c r="R103" s="315"/>
      <c r="S103" s="315"/>
      <c r="T103" s="315" t="n">
        <f aca="false">O92</f>
        <v>1</v>
      </c>
      <c r="U103" s="315" t="n">
        <f aca="false">P90</f>
        <v>16</v>
      </c>
      <c r="V103" s="315" t="n">
        <f aca="false">Q90</f>
        <v>256</v>
      </c>
      <c r="W103" s="315" t="n">
        <f aca="false">R90</f>
        <v>3.46999999999588</v>
      </c>
      <c r="X103" s="315"/>
      <c r="Y103" s="315" t="n">
        <f aca="false">T103*(U102*V103*W104+V102*W103*U104+U103*V104*W102-U104*V103*W102-U103*V102*W104-V104*W103*U102)</f>
        <v>179.640000002562</v>
      </c>
      <c r="Z103" s="315"/>
      <c r="AA103" s="316"/>
      <c r="AC103" s="314"/>
      <c r="AD103" s="315"/>
      <c r="AE103" s="315"/>
      <c r="AF103" s="315"/>
      <c r="AG103" s="315"/>
      <c r="AH103" s="315" t="n">
        <f aca="false">AC92</f>
        <v>1</v>
      </c>
      <c r="AI103" s="315" t="n">
        <f aca="false">AD90</f>
        <v>16</v>
      </c>
      <c r="AJ103" s="315" t="n">
        <f aca="false">AE90</f>
        <v>256</v>
      </c>
      <c r="AK103" s="315" t="n">
        <f aca="false">AF90</f>
        <v>2.58999999999933</v>
      </c>
      <c r="AL103" s="315"/>
      <c r="AM103" s="315" t="n">
        <f aca="false">AH103*(AI102*AJ103*AK104+AJ102*AK103*AI104+AI103*AJ104*AK102-AI104*AJ103*AK102-AI103*AJ102*AK104-AJ104*AK103*AI102)</f>
        <v>190.6800000109</v>
      </c>
      <c r="AN103" s="315"/>
      <c r="AO103" s="316"/>
      <c r="AQ103" s="314"/>
      <c r="AR103" s="315"/>
      <c r="AS103" s="315"/>
      <c r="AT103" s="315"/>
      <c r="AU103" s="315"/>
      <c r="AV103" s="315" t="n">
        <f aca="false">AQ92</f>
        <v>1</v>
      </c>
      <c r="AW103" s="315" t="n">
        <f aca="false">AR90</f>
        <v>16</v>
      </c>
      <c r="AX103" s="315" t="n">
        <f aca="false">AS90</f>
        <v>256</v>
      </c>
      <c r="AY103" s="315" t="n">
        <f aca="false">AT90</f>
        <v>6.24908702788953</v>
      </c>
      <c r="AZ103" s="315"/>
      <c r="BA103" s="315" t="n">
        <f aca="false">AV103*(AW102*AX103*AY104+AX102*AY103*AW104+AW103*AX104*AY102-AW104*AX103*AY102-AW103*AX102*AY104-AX104*AY103*AW102)</f>
        <v>241.748192408541</v>
      </c>
      <c r="BB103" s="315"/>
      <c r="BC103" s="316"/>
      <c r="BE103" s="314"/>
      <c r="BF103" s="315"/>
      <c r="BG103" s="315"/>
      <c r="BH103" s="315"/>
      <c r="BI103" s="315"/>
      <c r="BJ103" s="315" t="n">
        <f aca="false">BE92</f>
        <v>1</v>
      </c>
      <c r="BK103" s="315" t="n">
        <f aca="false">BF90</f>
        <v>16</v>
      </c>
      <c r="BL103" s="315" t="n">
        <f aca="false">BG90</f>
        <v>256</v>
      </c>
      <c r="BM103" s="315" t="n">
        <f aca="false">BH90</f>
        <v>29.4514529934444</v>
      </c>
      <c r="BN103" s="315"/>
      <c r="BO103" s="315" t="n">
        <f aca="false">BJ103*(BK102*BL103*BM104+BL102*BM103*BK104+BK103*BL104*BM102-BK104*BL103*BM102-BK103*BL102*BM104-BL104*BM103*BK102)</f>
        <v>441.847882532355</v>
      </c>
      <c r="BP103" s="315"/>
      <c r="BQ103" s="316"/>
      <c r="BS103" s="314"/>
      <c r="BT103" s="315"/>
      <c r="BU103" s="315"/>
      <c r="BV103" s="315"/>
      <c r="BW103" s="315"/>
      <c r="BX103" s="315" t="n">
        <f aca="false">BS92</f>
        <v>1</v>
      </c>
      <c r="BY103" s="315" t="n">
        <f aca="false">BT90</f>
        <v>29.4514529934444</v>
      </c>
      <c r="BZ103" s="315" t="n">
        <f aca="false">BU90</f>
        <v>867.388083425068</v>
      </c>
      <c r="CA103" s="315" t="n">
        <f aca="false">BV90</f>
        <v>23.9739514250826</v>
      </c>
      <c r="CB103" s="315"/>
      <c r="CC103" s="315" t="n">
        <f aca="false">BX103*(BY102*BZ103*CA104+BZ102*CA103*BY104+BY103*BZ104*CA102-BY104*BZ103*CA102-BY103*BZ102*CA104-BZ104*CA103*BY102)</f>
        <v>15670.7310505293</v>
      </c>
      <c r="CD103" s="315"/>
      <c r="CE103" s="316"/>
      <c r="CG103" s="314"/>
      <c r="CH103" s="315"/>
      <c r="CI103" s="315"/>
      <c r="CJ103" s="315"/>
      <c r="CK103" s="315"/>
      <c r="CL103" s="315" t="n">
        <f aca="false">CG92</f>
        <v>1</v>
      </c>
      <c r="CM103" s="315" t="n">
        <f aca="false">CH90</f>
        <v>29.4514529934444</v>
      </c>
      <c r="CN103" s="315" t="n">
        <f aca="false">CI90</f>
        <v>867.388083425068</v>
      </c>
      <c r="CO103" s="315" t="n">
        <f aca="false">CJ90</f>
        <v>3.46999999999588</v>
      </c>
      <c r="CP103" s="315"/>
      <c r="CQ103" s="315" t="n">
        <f aca="false">CL103*(CM102*CN103*CO104+CN102*CO103*CM104+CM103*CN104*CO102-CM104*CN103*CO102-CM103*CN102*CO104-CN104*CO103*CM102)</f>
        <v>797.925793953269</v>
      </c>
      <c r="CR103" s="315"/>
      <c r="CS103" s="316"/>
      <c r="CU103" s="314"/>
      <c r="CV103" s="315"/>
      <c r="CW103" s="315"/>
      <c r="CX103" s="315"/>
      <c r="CY103" s="315"/>
      <c r="CZ103" s="315" t="n">
        <f aca="false">CU92</f>
        <v>1</v>
      </c>
      <c r="DA103" s="315" t="n">
        <f aca="false">CV90</f>
        <v>29.4514529934444</v>
      </c>
      <c r="DB103" s="315" t="n">
        <f aca="false">CW90</f>
        <v>867.388083425068</v>
      </c>
      <c r="DC103" s="315" t="n">
        <f aca="false">CX90</f>
        <v>6.24908702788953</v>
      </c>
      <c r="DD103" s="315"/>
      <c r="DE103" s="315" t="n">
        <f aca="false">CZ103*(DA102*DB103*DC104+DB102*DC103*DA104+DA103*DB104*DC102-DA104*DB103*DC102-DA103*DB102*DC104-DB104*DC103*DA102)</f>
        <v>844.569591469859</v>
      </c>
      <c r="DF103" s="315"/>
      <c r="DG103" s="316"/>
      <c r="DI103" s="314"/>
      <c r="DJ103" s="315"/>
      <c r="DK103" s="315"/>
      <c r="DL103" s="315"/>
      <c r="DM103" s="315"/>
      <c r="DN103" s="315" t="n">
        <f aca="false">DI92</f>
        <v>1</v>
      </c>
      <c r="DO103" s="315" t="n">
        <f aca="false">DJ90</f>
        <v>6187.42030629832</v>
      </c>
      <c r="DP103" s="315" t="n">
        <f aca="false">DK90</f>
        <v>38284170.0467928</v>
      </c>
      <c r="DQ103" s="315" t="n">
        <f aca="false">DL90</f>
        <v>55</v>
      </c>
      <c r="DR103" s="315"/>
      <c r="DS103" s="315" t="n">
        <f aca="false">DN103*(DO102*DP103*DQ104+DP102*DQ103*DO104+DO103*DP104*DQ102-DO104*DP103*DQ102-DO103*DP102*DQ104-DP104*DQ103*DO102)</f>
        <v>-537434619856</v>
      </c>
      <c r="DT103" s="315"/>
      <c r="DU103" s="316"/>
    </row>
    <row r="104" customFormat="false" ht="13.5" hidden="false" customHeight="false" outlineLevel="0" collapsed="false">
      <c r="O104" s="319"/>
      <c r="P104" s="320"/>
      <c r="Q104" s="320"/>
      <c r="R104" s="320"/>
      <c r="S104" s="320"/>
      <c r="T104" s="320"/>
      <c r="U104" s="320" t="n">
        <f aca="false">P91</f>
        <v>19</v>
      </c>
      <c r="V104" s="320" t="n">
        <f aca="false">Q91</f>
        <v>361</v>
      </c>
      <c r="W104" s="320" t="n">
        <f aca="false">R91</f>
        <v>3.73999999999692</v>
      </c>
      <c r="X104" s="320"/>
      <c r="Y104" s="320"/>
      <c r="Z104" s="320"/>
      <c r="AA104" s="321"/>
      <c r="AC104" s="319"/>
      <c r="AD104" s="320"/>
      <c r="AE104" s="320"/>
      <c r="AF104" s="320"/>
      <c r="AG104" s="320"/>
      <c r="AH104" s="320"/>
      <c r="AI104" s="320" t="n">
        <f aca="false">AD91</f>
        <v>19</v>
      </c>
      <c r="AJ104" s="320" t="n">
        <f aca="false">AE91</f>
        <v>361</v>
      </c>
      <c r="AK104" s="320" t="n">
        <f aca="false">AF91</f>
        <v>2.65000000000302</v>
      </c>
      <c r="AL104" s="320"/>
      <c r="AM104" s="320"/>
      <c r="AN104" s="320"/>
      <c r="AO104" s="321"/>
      <c r="AQ104" s="319"/>
      <c r="AR104" s="320"/>
      <c r="AS104" s="320"/>
      <c r="AT104" s="320"/>
      <c r="AU104" s="320"/>
      <c r="AV104" s="320"/>
      <c r="AW104" s="320" t="n">
        <f aca="false">AR91</f>
        <v>19</v>
      </c>
      <c r="AX104" s="320" t="n">
        <f aca="false">AS91</f>
        <v>361</v>
      </c>
      <c r="AY104" s="320" t="n">
        <f aca="false">AT91</f>
        <v>7.79383542046238</v>
      </c>
      <c r="AZ104" s="320"/>
      <c r="BA104" s="320"/>
      <c r="BB104" s="320"/>
      <c r="BC104" s="321"/>
      <c r="BE104" s="319"/>
      <c r="BF104" s="320"/>
      <c r="BG104" s="320"/>
      <c r="BH104" s="320"/>
      <c r="BI104" s="320"/>
      <c r="BJ104" s="320"/>
      <c r="BK104" s="320" t="n">
        <f aca="false">BF91</f>
        <v>19</v>
      </c>
      <c r="BL104" s="320" t="n">
        <f aca="false">BG91</f>
        <v>361</v>
      </c>
      <c r="BM104" s="320" t="n">
        <f aca="false">BH91</f>
        <v>34.7767168489258</v>
      </c>
      <c r="BN104" s="320"/>
      <c r="BO104" s="320"/>
      <c r="BP104" s="320"/>
      <c r="BQ104" s="321"/>
      <c r="BS104" s="319"/>
      <c r="BT104" s="320"/>
      <c r="BU104" s="320"/>
      <c r="BV104" s="320"/>
      <c r="BW104" s="320"/>
      <c r="BX104" s="320"/>
      <c r="BY104" s="320" t="n">
        <f aca="false">BT91</f>
        <v>34.7767168489258</v>
      </c>
      <c r="BZ104" s="320" t="n">
        <f aca="false">BU91</f>
        <v>1209.42003479036</v>
      </c>
      <c r="CA104" s="320" t="n">
        <f aca="false">BV91</f>
        <v>22.0897144576297</v>
      </c>
      <c r="CB104" s="320"/>
      <c r="CC104" s="320"/>
      <c r="CD104" s="320"/>
      <c r="CE104" s="321"/>
      <c r="CG104" s="319"/>
      <c r="CH104" s="320"/>
      <c r="CI104" s="320"/>
      <c r="CJ104" s="320"/>
      <c r="CK104" s="320"/>
      <c r="CL104" s="320"/>
      <c r="CM104" s="320" t="n">
        <f aca="false">CH91</f>
        <v>34.7767168489258</v>
      </c>
      <c r="CN104" s="320" t="n">
        <f aca="false">CI91</f>
        <v>1209.42003479036</v>
      </c>
      <c r="CO104" s="320" t="n">
        <f aca="false">CJ91</f>
        <v>3.73999999999692</v>
      </c>
      <c r="CP104" s="320"/>
      <c r="CQ104" s="320"/>
      <c r="CR104" s="320"/>
      <c r="CS104" s="321"/>
      <c r="CU104" s="319"/>
      <c r="CV104" s="320"/>
      <c r="CW104" s="320"/>
      <c r="CX104" s="320"/>
      <c r="CY104" s="320"/>
      <c r="CZ104" s="320"/>
      <c r="DA104" s="320" t="n">
        <f aca="false">CV91</f>
        <v>34.7767168489258</v>
      </c>
      <c r="DB104" s="320" t="n">
        <f aca="false">CW91</f>
        <v>1209.42003479036</v>
      </c>
      <c r="DC104" s="320" t="n">
        <f aca="false">CX91</f>
        <v>7.79383542046238</v>
      </c>
      <c r="DD104" s="320"/>
      <c r="DE104" s="320"/>
      <c r="DF104" s="320"/>
      <c r="DG104" s="321"/>
      <c r="DI104" s="319"/>
      <c r="DJ104" s="320"/>
      <c r="DK104" s="320"/>
      <c r="DL104" s="320"/>
      <c r="DM104" s="320"/>
      <c r="DN104" s="320"/>
      <c r="DO104" s="320" t="n">
        <f aca="false">DJ91</f>
        <v>5284.64234169465</v>
      </c>
      <c r="DP104" s="320" t="n">
        <f aca="false">DK91</f>
        <v>27927444.6796319</v>
      </c>
      <c r="DQ104" s="320" t="n">
        <f aca="false">DL91</f>
        <v>65</v>
      </c>
      <c r="DR104" s="320"/>
      <c r="DS104" s="320"/>
      <c r="DT104" s="320"/>
      <c r="DU104" s="321"/>
    </row>
  </sheetData>
  <sheetProtection sheet="true" password="c408" objects="true" scenarios="true"/>
  <mergeCells count="9">
    <mergeCell ref="A1:F1"/>
    <mergeCell ref="O19:AA19"/>
    <mergeCell ref="AC19:AO19"/>
    <mergeCell ref="AQ19:BC19"/>
    <mergeCell ref="BE19:BQ19"/>
    <mergeCell ref="BS19:CE19"/>
    <mergeCell ref="CG19:CS19"/>
    <mergeCell ref="CU19:DG19"/>
    <mergeCell ref="DI19:DU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4.99"/>
    <col collapsed="false" customWidth="true" hidden="false" outlineLevel="0" max="2" min="2" style="253" width="12.85"/>
    <col collapsed="false" customWidth="true" hidden="false" outlineLevel="0" max="3" min="3" style="253" width="11.99"/>
    <col collapsed="false" customWidth="true" hidden="false" outlineLevel="0" max="4" min="4" style="253" width="12.56"/>
    <col collapsed="false" customWidth="true" hidden="false" outlineLevel="0" max="5" min="5" style="253" width="10.41"/>
    <col collapsed="false" customWidth="true" hidden="false" outlineLevel="0" max="6" min="6" style="253" width="10.99"/>
    <col collapsed="false" customWidth="true" hidden="false" outlineLevel="0" max="7" min="7" style="253" width="11.28"/>
    <col collapsed="false" customWidth="true" hidden="false" outlineLevel="0" max="8" min="8" style="253" width="11.13"/>
    <col collapsed="false" customWidth="true" hidden="false" outlineLevel="0" max="9" min="9" style="253" width="12.28"/>
    <col collapsed="false" customWidth="true" hidden="false" outlineLevel="0" max="10" min="10" style="253" width="11.13"/>
    <col collapsed="false" customWidth="true" hidden="false" outlineLevel="0" max="11" min="11" style="253" width="12.85"/>
    <col collapsed="false" customWidth="true" hidden="false" outlineLevel="0" max="12" min="12" style="253" width="13.28"/>
    <col collapsed="false" customWidth="true" hidden="false" outlineLevel="0" max="13" min="13" style="253" width="10.99"/>
    <col collapsed="false" customWidth="true" hidden="false" outlineLevel="0" max="15" min="14" style="252" width="12.85"/>
    <col collapsed="false" customWidth="true" hidden="false" outlineLevel="0" max="16" min="16" style="252" width="12.99"/>
    <col collapsed="false" customWidth="true" hidden="false" outlineLevel="0" max="17" min="17" style="252" width="13.28"/>
    <col collapsed="false" customWidth="true" hidden="false" outlineLevel="0" max="18" min="18" style="252" width="9.56"/>
    <col collapsed="false" customWidth="true" hidden="false" outlineLevel="0" max="19" min="19" style="252" width="12.28"/>
    <col collapsed="false" customWidth="true" hidden="false" outlineLevel="0" max="20" min="20" style="252" width="11.28"/>
    <col collapsed="false" customWidth="true" hidden="false" outlineLevel="0" max="21" min="21" style="252" width="11.13"/>
    <col collapsed="false" customWidth="false" hidden="false" outlineLevel="0" max="23" min="22" style="252" width="9.14"/>
    <col collapsed="false" customWidth="true" hidden="false" outlineLevel="0" max="24" min="24" style="252" width="10.56"/>
    <col collapsed="false" customWidth="true" hidden="false" outlineLevel="0" max="25" min="25" style="252" width="11.56"/>
    <col collapsed="false" customWidth="true" hidden="false" outlineLevel="0" max="26" min="26" style="252" width="10.99"/>
    <col collapsed="false" customWidth="true" hidden="false" outlineLevel="0" max="27" min="27" style="252" width="11.99"/>
    <col collapsed="false" customWidth="true" hidden="false" outlineLevel="0" max="28" min="28" style="252" width="11.56"/>
    <col collapsed="false" customWidth="true" hidden="false" outlineLevel="0" max="29" min="29" style="252" width="10.28"/>
    <col collapsed="false" customWidth="true" hidden="false" outlineLevel="0" max="30" min="30" style="252" width="10.41"/>
    <col collapsed="false" customWidth="false" hidden="false" outlineLevel="0" max="32" min="31" style="252" width="9.14"/>
    <col collapsed="false" customWidth="false" hidden="false" outlineLevel="0" max="35" min="33" style="253" width="9.14"/>
    <col collapsed="false" customWidth="true" hidden="false" outlineLevel="0" max="36" min="36" style="253" width="11.13"/>
    <col collapsed="false" customWidth="true" hidden="false" outlineLevel="0" max="37" min="37" style="253" width="11.28"/>
    <col collapsed="false" customWidth="true" hidden="false" outlineLevel="0" max="38" min="38" style="253" width="10.41"/>
    <col collapsed="false" customWidth="true" hidden="false" outlineLevel="0" max="39" min="39" style="253" width="2.28"/>
    <col collapsed="false" customWidth="false" hidden="false" outlineLevel="0" max="257" min="40" style="253" width="9.14"/>
  </cols>
  <sheetData>
    <row r="1" customFormat="false" ht="12.75" hidden="false" customHeight="true" outlineLevel="0" collapsed="false">
      <c r="B1" s="254" t="s">
        <v>248</v>
      </c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</row>
    <row r="2" customFormat="false" ht="12.75" hidden="false" customHeight="false" outlineLevel="0" collapsed="false"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</row>
    <row r="3" customFormat="false" ht="13.5" hidden="false" customHeight="false" outlineLevel="0" collapsed="false"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</row>
    <row r="4" customFormat="false" ht="13.5" hidden="false" customHeight="true" outlineLevel="0" collapsed="false">
      <c r="A4" s="261" t="s">
        <v>184</v>
      </c>
      <c r="B4" s="262" t="s">
        <v>19</v>
      </c>
      <c r="C4" s="262"/>
      <c r="D4" s="262"/>
      <c r="E4" s="262"/>
      <c r="F4" s="262"/>
      <c r="G4" s="262"/>
      <c r="H4" s="254"/>
      <c r="I4" s="254"/>
      <c r="J4" s="254"/>
      <c r="L4" s="252"/>
      <c r="M4" s="252"/>
      <c r="AE4" s="253"/>
      <c r="AF4" s="253"/>
    </row>
    <row r="5" s="329" customFormat="true" ht="131.25" hidden="false" customHeight="true" outlineLevel="0" collapsed="false">
      <c r="A5" s="261"/>
      <c r="B5" s="263" t="s">
        <v>185</v>
      </c>
      <c r="C5" s="263" t="s">
        <v>186</v>
      </c>
      <c r="D5" s="263" t="s">
        <v>187</v>
      </c>
      <c r="E5" s="263" t="s">
        <v>188</v>
      </c>
      <c r="F5" s="263" t="s">
        <v>189</v>
      </c>
      <c r="G5" s="263" t="s">
        <v>190</v>
      </c>
      <c r="I5" s="259" t="s">
        <v>249</v>
      </c>
      <c r="J5" s="259" t="s">
        <v>250</v>
      </c>
      <c r="AA5" s="330"/>
      <c r="AB5" s="330"/>
      <c r="AC5" s="330"/>
      <c r="AD5" s="330"/>
      <c r="AE5" s="330"/>
      <c r="AF5" s="330"/>
      <c r="AG5" s="330"/>
      <c r="AH5" s="330"/>
    </row>
    <row r="6" customFormat="false" ht="13.5" hidden="false" customHeight="false" outlineLevel="0" collapsed="false">
      <c r="A6" s="262" t="n">
        <v>1</v>
      </c>
      <c r="B6" s="262" t="s">
        <v>172</v>
      </c>
      <c r="C6" s="262" t="s">
        <v>191</v>
      </c>
      <c r="D6" s="262" t="s">
        <v>192</v>
      </c>
      <c r="E6" s="264" t="s">
        <v>193</v>
      </c>
      <c r="F6" s="264" t="s">
        <v>3</v>
      </c>
      <c r="G6" s="264" t="s">
        <v>4</v>
      </c>
      <c r="I6" s="252"/>
      <c r="J6" s="252"/>
      <c r="K6" s="252"/>
      <c r="L6" s="252" t="s">
        <v>251</v>
      </c>
      <c r="M6" s="252" t="s">
        <v>252</v>
      </c>
      <c r="N6" s="252" t="s">
        <v>253</v>
      </c>
      <c r="O6" s="252" t="s">
        <v>254</v>
      </c>
      <c r="P6" s="252" t="s">
        <v>255</v>
      </c>
      <c r="Q6" s="252" t="s">
        <v>256</v>
      </c>
      <c r="R6" s="252" t="s">
        <v>257</v>
      </c>
      <c r="S6" s="252" t="s">
        <v>258</v>
      </c>
      <c r="T6" s="252" t="s">
        <v>259</v>
      </c>
      <c r="U6" s="252" t="s">
        <v>260</v>
      </c>
      <c r="V6" s="252" t="s">
        <v>261</v>
      </c>
      <c r="W6" s="252" t="s">
        <v>262</v>
      </c>
      <c r="X6" s="252" t="s">
        <v>263</v>
      </c>
      <c r="Y6" s="252" t="s">
        <v>264</v>
      </c>
      <c r="Z6" s="252" t="s">
        <v>265</v>
      </c>
      <c r="AA6" s="252" t="s">
        <v>266</v>
      </c>
      <c r="AB6" s="252" t="s">
        <v>267</v>
      </c>
      <c r="AC6" s="252" t="s">
        <v>268</v>
      </c>
      <c r="AD6" s="252" t="s">
        <v>269</v>
      </c>
      <c r="AE6" s="252" t="s">
        <v>270</v>
      </c>
      <c r="AF6" s="254" t="s">
        <v>193</v>
      </c>
      <c r="AG6" s="258"/>
      <c r="AH6" s="258"/>
    </row>
    <row r="7" customFormat="false" ht="13.5" hidden="false" customHeight="false" outlineLevel="0" collapsed="false">
      <c r="A7" s="262" t="n">
        <v>2</v>
      </c>
      <c r="B7" s="265" t="s">
        <v>114</v>
      </c>
      <c r="C7" s="265" t="s">
        <v>114</v>
      </c>
      <c r="D7" s="265" t="s">
        <v>194</v>
      </c>
      <c r="E7" s="262" t="s">
        <v>195</v>
      </c>
      <c r="F7" s="265" t="s">
        <v>119</v>
      </c>
      <c r="G7" s="265" t="s">
        <v>119</v>
      </c>
      <c r="I7" s="252"/>
      <c r="J7" s="252"/>
      <c r="K7" s="252"/>
      <c r="L7" s="331"/>
      <c r="M7" s="252"/>
      <c r="AA7" s="254"/>
      <c r="AB7" s="279"/>
      <c r="AC7" s="258"/>
      <c r="AD7" s="258"/>
      <c r="AE7" s="258"/>
      <c r="AF7" s="258"/>
      <c r="AG7" s="258"/>
      <c r="AH7" s="258"/>
    </row>
    <row r="8" customFormat="false" ht="13.5" hidden="false" customHeight="false" outlineLevel="0" collapsed="false">
      <c r="A8" s="261" t="n">
        <v>3</v>
      </c>
      <c r="B8" s="266" t="n">
        <f aca="false">Данные!B8</f>
        <v>17.8822681977739</v>
      </c>
      <c r="C8" s="332" t="n">
        <f aca="false">Данные!C8</f>
        <v>12</v>
      </c>
      <c r="D8" s="332" t="n">
        <f aca="false">Данные!D8</f>
        <v>8</v>
      </c>
      <c r="E8" s="332"/>
      <c r="F8" s="332" t="n">
        <f aca="false">Данные!F8</f>
        <v>3.11999999999819</v>
      </c>
      <c r="G8" s="333" t="n">
        <f aca="false">Данные!G8</f>
        <v>2.51000000000823</v>
      </c>
      <c r="I8" s="252"/>
      <c r="J8" s="252"/>
      <c r="K8" s="252"/>
      <c r="L8" s="331" t="n">
        <f aca="false">F26</f>
        <v>14.7166087172166</v>
      </c>
      <c r="M8" s="252" t="n">
        <f aca="false">$E17-($D17-L8)/$E26*1000</f>
        <v>5.04190920832953</v>
      </c>
      <c r="N8" s="252" t="n">
        <f aca="false">i_d_диаграмма!$B$15+i_d_диаграмма!$C$15*M8+i_d_диаграмма!$D$15*M8^2+i_d_диаграмма!$E$15*M8^3</f>
        <v>17.0465676117824</v>
      </c>
      <c r="O8" s="252" t="n">
        <f aca="false">$E17-($D17-N8)/$E26*1000</f>
        <v>5.22196329336836</v>
      </c>
      <c r="P8" s="252" t="n">
        <f aca="false">i_d_диаграмма!$B$15+i_d_диаграмма!$C$15*O8+i_d_диаграмма!$D$15*O8^2+i_d_диаграмма!$E$15*O8^3</f>
        <v>17.9109861411105</v>
      </c>
      <c r="Q8" s="252" t="n">
        <f aca="false">$E17-($D17-P8)/$E26*1000</f>
        <v>5.28876365098488</v>
      </c>
      <c r="R8" s="252" t="n">
        <f aca="false">i_d_диаграмма!$B$15+i_d_диаграмма!$C$15*Q8+i_d_диаграмма!$D$15*Q8^2+i_d_диаграмма!$E$15*Q8^3</f>
        <v>18.2302279670105</v>
      </c>
      <c r="S8" s="252" t="n">
        <f aca="false">$E17-($D17-R8)/$E26*1000</f>
        <v>5.31343395525618</v>
      </c>
      <c r="T8" s="252" t="n">
        <f aca="false">i_d_диаграмма!$B$15+i_d_диаграмма!$C$15*S8+i_d_диаграмма!$D$15*S8^2+i_d_диаграмма!$E$15*S8^3</f>
        <v>18.3479299690082</v>
      </c>
      <c r="U8" s="252" t="n">
        <f aca="false">$E17-($D17-T8)/$E26*1000</f>
        <v>5.32252970639856</v>
      </c>
      <c r="V8" s="252" t="n">
        <f aca="false">i_d_диаграмма!$B$15+i_d_диаграмма!$C$15*U8+i_d_диаграмма!$D$15*U8^2+i_d_диаграмма!$E$15*U8^3</f>
        <v>18.3912988393707</v>
      </c>
      <c r="W8" s="252" t="n">
        <f aca="false">$E17-($D17-V8)/$E26*1000</f>
        <v>5.32588115705741</v>
      </c>
      <c r="X8" s="252" t="n">
        <f aca="false">i_d_диаграмма!$B$15+i_d_диаграмма!$C$15*W8+i_d_диаграмма!$D$15*W8^2+i_d_диаграмма!$E$15*W8^3</f>
        <v>18.4072750196081</v>
      </c>
      <c r="Y8" s="252" t="n">
        <f aca="false">$E17-($D17-X8)/$E26*1000</f>
        <v>5.32711576103337</v>
      </c>
      <c r="Z8" s="252" t="n">
        <f aca="false">i_d_диаграмма!$B$15+i_d_диаграмма!$C$15*Y8+i_d_диаграмма!$D$15*Y8^2+i_d_диаграмма!$E$15*Y8^3</f>
        <v>18.4131598122971</v>
      </c>
      <c r="AA8" s="252" t="n">
        <f aca="false">$E17-($D17-Z8)/$E26*1000</f>
        <v>5.32757052483446</v>
      </c>
      <c r="AB8" s="252" t="n">
        <f aca="false">i_d_диаграмма!$B$15+i_d_диаграмма!$C$15*AA8+i_d_диаграмма!$D$15*AA8^2+i_d_диаграмма!$E$15*AA8^3</f>
        <v>18.4153273960836</v>
      </c>
      <c r="AC8" s="252" t="n">
        <f aca="false">$E17-($D17-AB8)/$E26*1000</f>
        <v>5.32773803092924</v>
      </c>
      <c r="AD8" s="252" t="n">
        <f aca="false">i_d_диаграмма!$B$15+i_d_диаграмма!$C$15*AC8+i_d_диаграмма!$D$15*AC8^2+i_d_диаграмма!$E$15*AC8^3</f>
        <v>18.4161257871165</v>
      </c>
      <c r="AE8" s="252" t="n">
        <f aca="false">$E17-($D17-AD8)/$E26*1000</f>
        <v>5.32779972882754</v>
      </c>
      <c r="AF8" s="252" t="n">
        <f aca="false">IF((F26-AD8)/(D17-AD8)&lt;0,0,(F26-AD8)/(D17-AD8))</f>
        <v>0</v>
      </c>
      <c r="AG8" s="258"/>
      <c r="AH8" s="258"/>
    </row>
    <row r="9" customFormat="false" ht="13.5" hidden="false" customHeight="false" outlineLevel="0" collapsed="false">
      <c r="A9" s="261" t="n">
        <v>4</v>
      </c>
      <c r="B9" s="266" t="n">
        <f aca="false">Данные!B9</f>
        <v>22.6690644569963</v>
      </c>
      <c r="C9" s="332" t="n">
        <f aca="false">Данные!C9</f>
        <v>16</v>
      </c>
      <c r="D9" s="332"/>
      <c r="E9" s="334" t="n">
        <f aca="false">AH12</f>
        <v>0</v>
      </c>
      <c r="F9" s="332" t="n">
        <f aca="false">Данные!F9</f>
        <v>3.46999999999588</v>
      </c>
      <c r="G9" s="333" t="n">
        <f aca="false">Данные!G9</f>
        <v>2.58999999999933</v>
      </c>
      <c r="I9" s="252"/>
      <c r="J9" s="252"/>
      <c r="K9" s="252"/>
      <c r="L9" s="331" t="n">
        <f aca="false">F27</f>
        <v>22.9480644382386</v>
      </c>
      <c r="M9" s="252" t="n">
        <f aca="false">$E18-($D18-L9)/$E27*1000</f>
        <v>6.69600082283616</v>
      </c>
      <c r="N9" s="252" t="n">
        <f aca="false">i_d_диаграмма!$B$15+i_d_диаграмма!$C$15*M9+i_d_диаграмма!$D$15*M9^2+i_d_диаграмма!$E$15*M9^3</f>
        <v>24.7785738422858</v>
      </c>
      <c r="O9" s="252" t="n">
        <f aca="false">$E18-($D18-N9)/$E27*1000</f>
        <v>6.87948754420363</v>
      </c>
      <c r="P9" s="252" t="n">
        <f aca="false">i_d_диаграмма!$B$15+i_d_диаграмма!$C$15*O9+i_d_диаграмма!$D$15*O9^2+i_d_диаграмма!$E$15*O9^3</f>
        <v>25.6084393709866</v>
      </c>
      <c r="Q9" s="252" t="n">
        <f aca="false">$E18-($D18-P9)/$E27*1000</f>
        <v>6.96267165934695</v>
      </c>
      <c r="R9" s="252" t="n">
        <f aca="false">i_d_диаграмма!$B$15+i_d_диаграмма!$C$15*Q9+i_d_диаграмма!$D$15*Q9^2+i_d_диаграмма!$E$15*Q9^3</f>
        <v>25.9829113633957</v>
      </c>
      <c r="S9" s="252" t="n">
        <f aca="false">$E18-($D18-R9)/$E27*1000</f>
        <v>7.00020800741442</v>
      </c>
      <c r="T9" s="252" t="n">
        <f aca="false">i_d_диаграмма!$B$15+i_d_диаграмма!$C$15*S9+i_d_диаграмма!$D$15*S9^2+i_d_диаграмма!$E$15*S9^3</f>
        <v>26.1515349676566</v>
      </c>
      <c r="U9" s="252" t="n">
        <f aca="false">$E18-($D18-T9)/$E27*1000</f>
        <v>7.01711051128716</v>
      </c>
      <c r="V9" s="252" t="n">
        <f aca="false">i_d_диаграмма!$B$15+i_d_диаграмма!$C$15*U9+i_d_диаграмма!$D$15*U9^2+i_d_диаграмма!$E$15*U9^3</f>
        <v>26.2273938834137</v>
      </c>
      <c r="W9" s="252" t="n">
        <f aca="false">$E18-($D18-V9)/$E27*1000</f>
        <v>7.02471446224638</v>
      </c>
      <c r="X9" s="252" t="n">
        <f aca="false">i_d_диаграмма!$B$15+i_d_диаграмма!$C$15*W9+i_d_диаграмма!$D$15*W9^2+i_d_диаграмма!$E$15*W9^3</f>
        <v>26.2615061156544</v>
      </c>
      <c r="Y9" s="252" t="n">
        <f aca="false">$E18-($D18-X9)/$E27*1000</f>
        <v>7.02813380641284</v>
      </c>
      <c r="Z9" s="252" t="n">
        <f aca="false">i_d_диаграмма!$B$15+i_d_диаграмма!$C$15*Y9+i_d_диаграмма!$D$15*Y9^2+i_d_диаграмма!$E$15*Y9^3</f>
        <v>26.2768427680862</v>
      </c>
      <c r="AA9" s="252" t="n">
        <f aca="false">$E18-($D18-Z9)/$E27*1000</f>
        <v>7.02967112278239</v>
      </c>
      <c r="AB9" s="252" t="n">
        <f aca="false">i_d_диаграмма!$B$15+i_d_диаграмма!$C$15*AA9+i_d_диаграмма!$D$15*AA9^2+i_d_диаграмма!$E$15*AA9^3</f>
        <v>26.2837374409311</v>
      </c>
      <c r="AC9" s="252" t="n">
        <f aca="false">$E18-($D18-AB9)/$E27*1000</f>
        <v>7.03036223144997</v>
      </c>
      <c r="AD9" s="252" t="n">
        <f aca="false">i_d_диаграмма!$B$15+i_d_диаграмма!$C$15*AC9+i_d_диаграмма!$D$15*AC9^2+i_d_диаграмма!$E$15*AC9^3</f>
        <v>26.2868368575841</v>
      </c>
      <c r="AE9" s="252" t="n">
        <f aca="false">$E18-($D18-AD9)/$E27*1000</f>
        <v>7.03067291097914</v>
      </c>
      <c r="AF9" s="252" t="n">
        <f aca="false">IF((F27-AD9)/(D18-AD9)&lt;0,0,(F27-AD9)/(D18-AD9))</f>
        <v>0</v>
      </c>
      <c r="AG9" s="258"/>
      <c r="AH9" s="258"/>
    </row>
    <row r="10" customFormat="false" ht="13.5" hidden="false" customHeight="false" outlineLevel="0" collapsed="false">
      <c r="A10" s="261" t="n">
        <v>5</v>
      </c>
      <c r="B10" s="266" t="n">
        <f aca="false">Данные!B10</f>
        <v>26.2819068986832</v>
      </c>
      <c r="C10" s="332" t="n">
        <f aca="false">Данные!C10</f>
        <v>19</v>
      </c>
      <c r="D10" s="332"/>
      <c r="E10" s="332"/>
      <c r="F10" s="332" t="n">
        <f aca="false">Данные!F10</f>
        <v>3.73999999999692</v>
      </c>
      <c r="G10" s="333" t="n">
        <f aca="false">Данные!G10</f>
        <v>2.65000000000302</v>
      </c>
      <c r="I10" s="252"/>
      <c r="J10" s="252"/>
      <c r="K10" s="252"/>
      <c r="L10" s="331" t="n">
        <f aca="false">F28</f>
        <v>30.1746885945984</v>
      </c>
      <c r="M10" s="252" t="n">
        <f aca="false">$E19-($D19-L10)/$E28*1000</f>
        <v>8.34121817860266</v>
      </c>
      <c r="N10" s="252" t="n">
        <f aca="false">i_d_диаграмма!$B$15+i_d_диаграмма!$C$15*M10+i_d_диаграмма!$D$15*M10^2+i_d_диаграмма!$E$15*M10^3</f>
        <v>32.0362222281786</v>
      </c>
      <c r="O10" s="252" t="n">
        <f aca="false">$E19-($D19-N10)/$E28*1000</f>
        <v>8.55565791361067</v>
      </c>
      <c r="P10" s="252" t="n">
        <f aca="false">i_d_диаграмма!$B$15+i_d_диаграмма!$C$15*O10+i_d_диаграмма!$D$15*O10^2+i_d_диаграмма!$E$15*O10^3</f>
        <v>32.9530912497393</v>
      </c>
      <c r="Q10" s="252" t="n">
        <f aca="false">$E19-($D19-P10)/$E28*1000</f>
        <v>8.66127682184515</v>
      </c>
      <c r="R10" s="252" t="n">
        <f aca="false">i_d_диаграмма!$B$15+i_d_диаграмма!$C$15*Q10+i_d_диаграмма!$D$15*Q10^2+i_d_диаграмма!$E$15*Q10^3</f>
        <v>33.4023416881434</v>
      </c>
      <c r="S10" s="252" t="n">
        <f aca="false">$E19-($D19-R10)/$E28*1000</f>
        <v>8.71302831492902</v>
      </c>
      <c r="T10" s="252" t="n">
        <f aca="false">i_d_диаграмма!$B$15+i_d_диаграмма!$C$15*S10+i_d_диаграмма!$D$15*S10^2+i_d_диаграмма!$E$15*S10^3</f>
        <v>33.6219092023817</v>
      </c>
      <c r="U10" s="252" t="n">
        <f aca="false">$E19-($D19-T10)/$E28*1000</f>
        <v>8.73832143814757</v>
      </c>
      <c r="V10" s="252" t="n">
        <f aca="false">i_d_диаграмма!$B$15+i_d_диаграмма!$C$15*U10+i_d_диаграмма!$D$15*U10^2+i_d_диаграмма!$E$15*U10^3</f>
        <v>33.7290882975908</v>
      </c>
      <c r="W10" s="252" t="n">
        <f aca="false">$E19-($D19-V10)/$E28*1000</f>
        <v>8.75066795521309</v>
      </c>
      <c r="X10" s="252" t="n">
        <f aca="false">i_d_диаграмма!$B$15+i_d_диаграмма!$C$15*W10+i_d_диаграмма!$D$15*W10^2+i_d_диаграмма!$E$15*W10^3</f>
        <v>33.7813748349659</v>
      </c>
      <c r="Y10" s="252" t="n">
        <f aca="false">$E19-($D19-X10)/$E28*1000</f>
        <v>8.75669111322482</v>
      </c>
      <c r="Z10" s="252" t="n">
        <f aca="false">i_d_диаграмма!$B$15+i_d_диаграмма!$C$15*Y10+i_d_диаграмма!$D$15*Y10^2+i_d_диаграмма!$E$15*Y10^3</f>
        <v>33.8068749307423</v>
      </c>
      <c r="AA10" s="252" t="n">
        <f aca="false">$E19-($D19-Z10)/$E28*1000</f>
        <v>8.75962860180001</v>
      </c>
      <c r="AB10" s="252" t="n">
        <f aca="false">i_d_диаграмма!$B$15+i_d_диаграмма!$C$15*AA10+i_d_диаграмма!$D$15*AA10^2+i_d_диаграмма!$E$15*AA10^3</f>
        <v>33.8193095185298</v>
      </c>
      <c r="AC10" s="252" t="n">
        <f aca="false">$E19-($D19-AB10)/$E28*1000</f>
        <v>8.76106100659892</v>
      </c>
      <c r="AD10" s="252" t="n">
        <f aca="false">i_d_диаграмма!$B$15+i_d_диаграмма!$C$15*AC10+i_d_диаграмма!$D$15*AC10^2+i_d_диаграмма!$E$15*AC10^3</f>
        <v>33.8253725604898</v>
      </c>
      <c r="AE10" s="252" t="n">
        <f aca="false">$E19-($D19-AD10)/$E28*1000</f>
        <v>8.76175943991638</v>
      </c>
      <c r="AF10" s="252" t="n">
        <f aca="false">IF((F28-AD10)/(D19-AD10)&lt;0,0,(F28-AD10)/(D19-AD10))</f>
        <v>0</v>
      </c>
      <c r="AG10" s="258"/>
      <c r="AH10" s="258"/>
    </row>
    <row r="11" customFormat="false" ht="13.5" hidden="false" customHeight="false" outlineLevel="0" collapsed="false">
      <c r="A11" s="273" t="n">
        <v>6</v>
      </c>
      <c r="B11" s="274" t="n">
        <f aca="false">Данные!B11</f>
        <v>32.2529367483305</v>
      </c>
      <c r="C11" s="275" t="n">
        <f aca="false">Данные!C11</f>
        <v>24</v>
      </c>
      <c r="D11" s="275"/>
      <c r="E11" s="275"/>
      <c r="F11" s="275" t="n">
        <f aca="false">Данные!F11</f>
        <v>4.17000000000127</v>
      </c>
      <c r="G11" s="335" t="n">
        <f aca="false">Данные!G11</f>
        <v>2.75000000000111</v>
      </c>
      <c r="I11" s="252"/>
      <c r="J11" s="252"/>
      <c r="K11" s="252"/>
      <c r="L11" s="331" t="n">
        <f aca="false">F29</f>
        <v>44.97243289727</v>
      </c>
      <c r="M11" s="252" t="n">
        <f aca="false">$E20-($D20-L11)/$E29*1000</f>
        <v>12.1781295941079</v>
      </c>
      <c r="N11" s="252" t="n">
        <f aca="false">i_d_диаграмма!$B$15+i_d_диаграмма!$C$15*M11+i_d_диаграмма!$D$15*M11^2+i_d_диаграмма!$E$15*M11^3</f>
        <v>47.5740059347145</v>
      </c>
      <c r="O11" s="252" t="n">
        <f aca="false">$E20-($D20-N11)/$E29*1000</f>
        <v>12.5282906080481</v>
      </c>
      <c r="P11" s="252" t="n">
        <f aca="false">i_d_диаграмма!$B$15+i_d_диаграмма!$C$15*O11+i_d_диаграмма!$D$15*O11^2+i_d_диаграмма!$E$15*O11^3</f>
        <v>48.9117160668346</v>
      </c>
      <c r="Q11" s="252" t="n">
        <f aca="false">$E20-($D20-P11)/$E29*1000</f>
        <v>12.7083408812787</v>
      </c>
      <c r="R11" s="252" t="n">
        <f aca="false">i_d_диаграмма!$B$15+i_d_диаграмма!$C$15*Q11+i_d_диаграмма!$D$15*Q11^2+i_d_диаграмма!$E$15*Q11^3</f>
        <v>49.5951326451223</v>
      </c>
      <c r="S11" s="252" t="n">
        <f aca="false">$E20-($D20-R11)/$E29*1000</f>
        <v>12.8003259374553</v>
      </c>
      <c r="T11" s="252" t="n">
        <f aca="false">i_d_диаграмма!$B$15+i_d_диаграмма!$C$15*S11+i_d_диаграмма!$D$15*S11^2+i_d_диаграмма!$E$15*S11^3</f>
        <v>49.9431504888842</v>
      </c>
      <c r="U11" s="252" t="n">
        <f aca="false">$E20-($D20-T11)/$E29*1000</f>
        <v>12.8471677056036</v>
      </c>
      <c r="V11" s="252" t="n">
        <f aca="false">i_d_диаграмма!$B$15+i_d_диаграмма!$C$15*U11+i_d_диаграмма!$D$15*U11^2+i_d_диаграмма!$E$15*U11^3</f>
        <v>50.1200828526993</v>
      </c>
      <c r="W11" s="252" t="n">
        <f aca="false">$E20-($D20-V11)/$E29*1000</f>
        <v>12.8709820729193</v>
      </c>
      <c r="X11" s="252" t="n">
        <f aca="false">i_d_диаграмма!$B$15+i_d_диаграмма!$C$15*W11+i_d_диаграмма!$D$15*W11^2+i_d_диаграмма!$E$15*W11^3</f>
        <v>50.2099609094558</v>
      </c>
      <c r="Y11" s="252" t="n">
        <f aca="false">$E20-($D20-X11)/$E29*1000</f>
        <v>12.8830792891157</v>
      </c>
      <c r="Z11" s="252" t="n">
        <f aca="false">i_d_диаграмма!$B$15+i_d_диаграмма!$C$15*Y11+i_d_диаграмма!$D$15*Y11^2+i_d_диаграмма!$E$15*Y11^3</f>
        <v>50.2555980009777</v>
      </c>
      <c r="AA11" s="252" t="n">
        <f aca="false">$E20-($D20-Z11)/$E29*1000</f>
        <v>12.8892218536375</v>
      </c>
      <c r="AB11" s="252" t="n">
        <f aca="false">i_d_диаграмма!$B$15+i_d_диаграмма!$C$15*AA11+i_d_диаграмма!$D$15*AA11^2+i_d_диаграмма!$E$15*AA11^3</f>
        <v>50.2787660727336</v>
      </c>
      <c r="AC11" s="252" t="n">
        <f aca="false">$E20-($D20-AB11)/$E29*1000</f>
        <v>12.8923401806575</v>
      </c>
      <c r="AD11" s="252" t="n">
        <f aca="false">i_d_диаграмма!$B$15+i_d_диаграмма!$C$15*AC11+i_d_диаграмма!$D$15*AC11^2+i_d_диаграмма!$E$15*AC11^3</f>
        <v>50.2905262797268</v>
      </c>
      <c r="AE11" s="252" t="n">
        <f aca="false">$E20-($D20-AD11)/$E29*1000</f>
        <v>12.8939230560739</v>
      </c>
      <c r="AF11" s="252" t="n">
        <f aca="false">IF((F29-AD11)/(D20-AD11)&lt;0,0,(F29-AD11)/(D20-AD11))</f>
        <v>0</v>
      </c>
      <c r="AG11" s="258"/>
      <c r="AH11" s="258"/>
    </row>
    <row r="12" customFormat="false" ht="13.5" hidden="false" customHeight="false" outlineLevel="0" collapsed="false">
      <c r="A12" s="280"/>
      <c r="B12" s="279"/>
      <c r="C12" s="279"/>
      <c r="D12" s="279"/>
      <c r="E12" s="279"/>
      <c r="F12" s="279"/>
      <c r="G12" s="279"/>
      <c r="H12" s="279"/>
      <c r="I12" s="279"/>
      <c r="J12" s="279"/>
      <c r="K12" s="279"/>
      <c r="L12" s="279"/>
      <c r="M12" s="325"/>
      <c r="N12" s="326"/>
      <c r="O12" s="326"/>
      <c r="P12" s="326"/>
      <c r="Q12" s="325"/>
      <c r="R12" s="326"/>
      <c r="S12" s="326"/>
      <c r="T12" s="336"/>
      <c r="U12" s="337"/>
      <c r="V12" s="336"/>
      <c r="W12" s="338"/>
      <c r="X12" s="336"/>
      <c r="Y12" s="338"/>
      <c r="Z12" s="326"/>
      <c r="AA12" s="325"/>
      <c r="AB12" s="326"/>
      <c r="AC12" s="326"/>
      <c r="AD12" s="258"/>
      <c r="AE12" s="336"/>
      <c r="AF12" s="258"/>
      <c r="AG12" s="279"/>
      <c r="AH12" s="258" t="n">
        <f aca="false">SUM(AF8:AF11)/4</f>
        <v>0</v>
      </c>
      <c r="AI12" s="258"/>
      <c r="AJ12" s="258"/>
      <c r="AK12" s="258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  <c r="AY12" s="258"/>
      <c r="AZ12" s="258"/>
      <c r="BA12" s="258"/>
      <c r="BB12" s="258"/>
      <c r="BC12" s="258"/>
      <c r="BD12" s="258"/>
      <c r="BE12" s="258"/>
      <c r="BF12" s="258"/>
      <c r="BG12" s="258"/>
      <c r="BH12" s="258"/>
      <c r="BI12" s="258"/>
      <c r="BJ12" s="258"/>
      <c r="BK12" s="258"/>
      <c r="BL12" s="258"/>
      <c r="BM12" s="258"/>
      <c r="BN12" s="258"/>
      <c r="BO12" s="258"/>
      <c r="BP12" s="258"/>
      <c r="BQ12" s="258"/>
      <c r="BR12" s="258"/>
      <c r="BS12" s="258"/>
      <c r="BT12" s="258"/>
      <c r="BU12" s="258"/>
      <c r="BV12" s="258"/>
      <c r="BW12" s="258"/>
      <c r="BX12" s="258"/>
    </row>
    <row r="13" customFormat="false" ht="13.5" hidden="false" customHeight="false" outlineLevel="0" collapsed="false">
      <c r="A13" s="261" t="s">
        <v>184</v>
      </c>
      <c r="B13" s="262" t="s">
        <v>271</v>
      </c>
      <c r="C13" s="262"/>
      <c r="D13" s="262"/>
      <c r="E13" s="262"/>
      <c r="F13" s="262"/>
      <c r="G13" s="262"/>
      <c r="H13" s="262"/>
      <c r="I13" s="262"/>
      <c r="J13" s="262"/>
      <c r="K13" s="262"/>
      <c r="L13" s="254"/>
      <c r="M13" s="254"/>
      <c r="N13" s="326"/>
      <c r="O13" s="326"/>
      <c r="P13" s="325"/>
      <c r="Q13" s="326"/>
      <c r="R13" s="326"/>
      <c r="S13" s="258"/>
      <c r="T13" s="258"/>
      <c r="U13" s="258"/>
      <c r="V13" s="258"/>
      <c r="W13" s="258"/>
      <c r="X13" s="258"/>
      <c r="Y13" s="258"/>
      <c r="Z13" s="258"/>
      <c r="AA13" s="258"/>
      <c r="AB13" s="258"/>
      <c r="AC13" s="258"/>
      <c r="AD13" s="258"/>
      <c r="AE13" s="258"/>
      <c r="AF13" s="279"/>
      <c r="AG13" s="258"/>
      <c r="AH13" s="258"/>
      <c r="AI13" s="258"/>
      <c r="AJ13" s="258"/>
      <c r="AK13" s="258"/>
      <c r="AL13" s="258"/>
      <c r="AM13" s="258"/>
      <c r="AN13" s="258"/>
      <c r="AO13" s="258"/>
      <c r="AP13" s="258"/>
      <c r="AQ13" s="258"/>
      <c r="AR13" s="258"/>
      <c r="AS13" s="258"/>
      <c r="AT13" s="258"/>
      <c r="AU13" s="258"/>
      <c r="AV13" s="258"/>
      <c r="AW13" s="258"/>
      <c r="AX13" s="258"/>
      <c r="AY13" s="258"/>
      <c r="AZ13" s="258"/>
      <c r="BA13" s="258"/>
      <c r="BB13" s="258"/>
      <c r="BC13" s="258"/>
      <c r="BD13" s="258"/>
      <c r="BE13" s="258"/>
      <c r="BF13" s="258"/>
      <c r="BG13" s="258"/>
      <c r="BH13" s="258"/>
      <c r="BI13" s="258"/>
      <c r="BJ13" s="258"/>
      <c r="BK13" s="258"/>
      <c r="BL13" s="258"/>
      <c r="BM13" s="258"/>
      <c r="BN13" s="258"/>
      <c r="BO13" s="258"/>
      <c r="BP13" s="258"/>
      <c r="BQ13" s="258"/>
      <c r="BR13" s="258"/>
      <c r="BS13" s="258"/>
      <c r="BT13" s="258"/>
      <c r="BU13" s="258"/>
      <c r="BV13" s="258"/>
      <c r="BW13" s="258"/>
    </row>
    <row r="14" customFormat="false" ht="121.5" hidden="false" customHeight="true" outlineLevel="0" collapsed="false">
      <c r="A14" s="261"/>
      <c r="B14" s="263" t="s">
        <v>272</v>
      </c>
      <c r="C14" s="263" t="s">
        <v>273</v>
      </c>
      <c r="D14" s="263" t="s">
        <v>137</v>
      </c>
      <c r="E14" s="263" t="s">
        <v>136</v>
      </c>
      <c r="F14" s="263" t="s">
        <v>274</v>
      </c>
      <c r="G14" s="263" t="s">
        <v>275</v>
      </c>
      <c r="H14" s="263" t="s">
        <v>276</v>
      </c>
      <c r="I14" s="263" t="s">
        <v>277</v>
      </c>
      <c r="J14" s="263" t="s">
        <v>139</v>
      </c>
      <c r="K14" s="263" t="s">
        <v>140</v>
      </c>
      <c r="L14" s="326"/>
      <c r="M14" s="326"/>
      <c r="N14" s="325"/>
      <c r="O14" s="326"/>
      <c r="P14" s="326"/>
      <c r="Q14" s="336"/>
      <c r="R14" s="337"/>
      <c r="S14" s="336"/>
      <c r="T14" s="338"/>
      <c r="U14" s="336"/>
      <c r="V14" s="338"/>
      <c r="W14" s="326"/>
      <c r="X14" s="325"/>
      <c r="Y14" s="326"/>
      <c r="Z14" s="326"/>
      <c r="AA14" s="258"/>
      <c r="AB14" s="336"/>
      <c r="AC14" s="258"/>
      <c r="AD14" s="279"/>
      <c r="AE14" s="258"/>
      <c r="AF14" s="258"/>
      <c r="AG14" s="258"/>
      <c r="AH14" s="258"/>
      <c r="AI14" s="258"/>
      <c r="AJ14" s="258"/>
      <c r="AK14" s="258"/>
      <c r="AL14" s="258"/>
      <c r="AM14" s="258"/>
      <c r="AN14" s="258"/>
      <c r="AO14" s="258"/>
      <c r="AP14" s="258"/>
      <c r="AQ14" s="258"/>
      <c r="AR14" s="258"/>
      <c r="AS14" s="258"/>
      <c r="AT14" s="258"/>
      <c r="AU14" s="258"/>
      <c r="AV14" s="258"/>
      <c r="AW14" s="258"/>
      <c r="AX14" s="258"/>
      <c r="AY14" s="258"/>
      <c r="AZ14" s="258"/>
      <c r="BA14" s="258"/>
      <c r="BB14" s="258"/>
      <c r="BC14" s="258"/>
      <c r="BD14" s="258"/>
      <c r="BE14" s="258"/>
      <c r="BF14" s="258"/>
      <c r="BG14" s="258"/>
      <c r="BH14" s="258"/>
      <c r="BI14" s="258"/>
      <c r="BJ14" s="258"/>
      <c r="BK14" s="258"/>
      <c r="BL14" s="258"/>
      <c r="BM14" s="258"/>
      <c r="BN14" s="258"/>
      <c r="BO14" s="258"/>
      <c r="BP14" s="258"/>
      <c r="BQ14" s="258"/>
      <c r="BR14" s="258"/>
      <c r="BS14" s="258"/>
      <c r="BT14" s="258"/>
      <c r="BU14" s="258"/>
    </row>
    <row r="15" customFormat="false" ht="13.5" hidden="false" customHeight="false" outlineLevel="0" collapsed="false">
      <c r="A15" s="262" t="n">
        <v>1</v>
      </c>
      <c r="B15" s="262" t="s">
        <v>278</v>
      </c>
      <c r="C15" s="262" t="s">
        <v>279</v>
      </c>
      <c r="D15" s="262" t="s">
        <v>151</v>
      </c>
      <c r="E15" s="262" t="s">
        <v>150</v>
      </c>
      <c r="F15" s="262" t="s">
        <v>228</v>
      </c>
      <c r="G15" s="262" t="s">
        <v>229</v>
      </c>
      <c r="H15" s="339" t="s">
        <v>149</v>
      </c>
      <c r="I15" s="262" t="s">
        <v>280</v>
      </c>
      <c r="J15" s="339" t="s">
        <v>153</v>
      </c>
      <c r="K15" s="262" t="s">
        <v>154</v>
      </c>
      <c r="L15" s="326"/>
      <c r="M15" s="326"/>
      <c r="AG15" s="252"/>
      <c r="AH15" s="254"/>
      <c r="AI15" s="258"/>
      <c r="AJ15" s="258"/>
      <c r="AK15" s="258"/>
      <c r="AL15" s="258"/>
      <c r="AM15" s="258"/>
      <c r="AN15" s="258"/>
      <c r="AO15" s="258"/>
      <c r="AP15" s="258"/>
      <c r="AQ15" s="258"/>
      <c r="AR15" s="258"/>
      <c r="AS15" s="258"/>
      <c r="AT15" s="258"/>
      <c r="AU15" s="258"/>
      <c r="AV15" s="258"/>
      <c r="AW15" s="258"/>
      <c r="AX15" s="258"/>
      <c r="AY15" s="258"/>
      <c r="AZ15" s="258"/>
      <c r="BA15" s="258"/>
      <c r="BB15" s="258"/>
      <c r="BC15" s="258"/>
      <c r="BD15" s="258"/>
      <c r="BE15" s="258"/>
      <c r="BF15" s="258"/>
      <c r="BG15" s="258"/>
      <c r="BH15" s="258"/>
      <c r="BI15" s="258"/>
      <c r="BJ15" s="258"/>
      <c r="BK15" s="258"/>
      <c r="BL15" s="258"/>
      <c r="BM15" s="258"/>
      <c r="BN15" s="258"/>
      <c r="BO15" s="258"/>
      <c r="BP15" s="258"/>
      <c r="BQ15" s="258"/>
      <c r="BR15" s="258"/>
      <c r="BS15" s="258"/>
      <c r="BT15" s="258"/>
      <c r="BU15" s="258"/>
    </row>
    <row r="16" customFormat="false" ht="13.5" hidden="false" customHeight="false" outlineLevel="0" collapsed="false">
      <c r="A16" s="262" t="n">
        <v>2</v>
      </c>
      <c r="B16" s="340" t="s">
        <v>125</v>
      </c>
      <c r="C16" s="340" t="s">
        <v>161</v>
      </c>
      <c r="D16" s="262" t="s">
        <v>122</v>
      </c>
      <c r="E16" s="262" t="s">
        <v>161</v>
      </c>
      <c r="F16" s="262" t="s">
        <v>125</v>
      </c>
      <c r="G16" s="262" t="s">
        <v>161</v>
      </c>
      <c r="H16" s="262" t="s">
        <v>131</v>
      </c>
      <c r="I16" s="262" t="s">
        <v>125</v>
      </c>
      <c r="J16" s="262" t="s">
        <v>162</v>
      </c>
      <c r="K16" s="262" t="s">
        <v>163</v>
      </c>
      <c r="L16" s="326"/>
      <c r="M16" s="326"/>
      <c r="N16" s="331"/>
      <c r="AC16" s="254"/>
      <c r="AD16" s="279"/>
      <c r="AE16" s="258"/>
      <c r="AF16" s="258"/>
      <c r="AG16" s="258"/>
      <c r="AH16" s="258"/>
      <c r="AI16" s="258"/>
      <c r="AJ16" s="258"/>
      <c r="AK16" s="258"/>
      <c r="AL16" s="258"/>
      <c r="AM16" s="258"/>
      <c r="AN16" s="258"/>
      <c r="AO16" s="258"/>
      <c r="AP16" s="258"/>
      <c r="AQ16" s="258"/>
      <c r="AR16" s="258"/>
      <c r="AS16" s="258"/>
      <c r="AT16" s="258"/>
      <c r="AU16" s="258"/>
      <c r="AV16" s="258"/>
      <c r="AW16" s="258"/>
      <c r="AX16" s="258"/>
      <c r="AY16" s="258"/>
      <c r="AZ16" s="258"/>
      <c r="BA16" s="258"/>
      <c r="BB16" s="258"/>
      <c r="BC16" s="258"/>
      <c r="BD16" s="258"/>
      <c r="BE16" s="258"/>
      <c r="BF16" s="258"/>
      <c r="BG16" s="258"/>
      <c r="BH16" s="258"/>
      <c r="BI16" s="258"/>
      <c r="BJ16" s="258"/>
      <c r="BK16" s="258"/>
      <c r="BL16" s="258"/>
      <c r="BM16" s="258"/>
      <c r="BN16" s="258"/>
      <c r="BO16" s="258"/>
      <c r="BP16" s="258"/>
      <c r="BQ16" s="258"/>
      <c r="BR16" s="258"/>
      <c r="BS16" s="258"/>
      <c r="BT16" s="258"/>
      <c r="BU16" s="258"/>
    </row>
    <row r="17" customFormat="false" ht="13.5" hidden="false" customHeight="false" outlineLevel="0" collapsed="false">
      <c r="A17" s="341" t="n">
        <v>3</v>
      </c>
      <c r="B17" s="342" t="n">
        <f aca="false">POWER(10,(2.125+(156+8.12*C8)/(236+C8)))</f>
        <v>1402.60532662554</v>
      </c>
      <c r="C17" s="276" t="n">
        <f aca="false">623*B17/(Подбор!$I$9-B17)</f>
        <v>8.95334472208099</v>
      </c>
      <c r="D17" s="343" t="n">
        <f aca="false">1.005*C8+(2.5+0.0018*C8)*C17</f>
        <v>34.6367540511994</v>
      </c>
      <c r="E17" s="276" t="n">
        <f aca="false">(D17-1.005*B8)/(2.5+0.0018*B8)</f>
        <v>6.58129410920321</v>
      </c>
      <c r="F17" s="344" t="n">
        <f aca="false">POWER(10,(2.125+(156+8.12*B8)/(236+B8)))</f>
        <v>2048.29495649067</v>
      </c>
      <c r="G17" s="276" t="n">
        <f aca="false">623*F17/(Подбор!$I$9-F17)</f>
        <v>13.162097121665</v>
      </c>
      <c r="H17" s="276" t="n">
        <f aca="false">Подбор!$I$9/F17*E17/(622+E17)*100</f>
        <v>50.6048970280342</v>
      </c>
      <c r="I17" s="345" t="n">
        <f aca="false">F17*H17/100</f>
        <v>1036.53755356252</v>
      </c>
      <c r="J17" s="346" t="n">
        <f aca="false">0.003488*(Подбор!$I$9-I17)/(B8+273)</f>
        <v>1.17469022477799</v>
      </c>
      <c r="K17" s="347" t="n">
        <f aca="false">$D$8*J17/60</f>
        <v>0.156625363303732</v>
      </c>
      <c r="L17" s="348"/>
      <c r="M17" s="326"/>
      <c r="N17" s="331"/>
      <c r="AG17" s="252"/>
      <c r="AH17" s="252"/>
      <c r="AI17" s="258"/>
      <c r="AJ17" s="258"/>
      <c r="AK17" s="258"/>
      <c r="AL17" s="258"/>
      <c r="AM17" s="258"/>
      <c r="AN17" s="258"/>
      <c r="AO17" s="258"/>
      <c r="AP17" s="258"/>
      <c r="AQ17" s="258"/>
      <c r="AR17" s="258"/>
      <c r="AS17" s="258"/>
      <c r="AT17" s="258"/>
      <c r="AU17" s="258"/>
      <c r="AV17" s="258"/>
      <c r="AW17" s="258"/>
      <c r="AX17" s="258"/>
      <c r="AY17" s="258"/>
      <c r="AZ17" s="258"/>
      <c r="BA17" s="258"/>
      <c r="BB17" s="258"/>
      <c r="BC17" s="258"/>
      <c r="BD17" s="258"/>
      <c r="BE17" s="258"/>
      <c r="BF17" s="258"/>
      <c r="BG17" s="258"/>
      <c r="BH17" s="258"/>
      <c r="BI17" s="258"/>
      <c r="BJ17" s="258"/>
      <c r="BK17" s="258"/>
      <c r="BL17" s="258"/>
      <c r="BM17" s="258"/>
      <c r="BN17" s="258"/>
      <c r="BO17" s="258"/>
      <c r="BP17" s="258"/>
      <c r="BQ17" s="258"/>
      <c r="BR17" s="258"/>
      <c r="BS17" s="258"/>
      <c r="BT17" s="258"/>
      <c r="BU17" s="258"/>
    </row>
    <row r="18" customFormat="false" ht="13.5" hidden="false" customHeight="false" outlineLevel="0" collapsed="false">
      <c r="A18" s="341" t="n">
        <v>4</v>
      </c>
      <c r="B18" s="342" t="n">
        <f aca="false">POWER(10,(2.125+(156+8.12*C9)/(236+C9)))</f>
        <v>1818.03891321553</v>
      </c>
      <c r="C18" s="276" t="n">
        <f aca="false">623*B18/(Подбор!$I$9-B18)</f>
        <v>11.6548197861722</v>
      </c>
      <c r="D18" s="343" t="n">
        <f aca="false">1.005*C9+(2.5+0.0018*C9)*C18</f>
        <v>45.5527082752724</v>
      </c>
      <c r="E18" s="276" t="n">
        <f aca="false">(D18-1.005*B9)/(2.5+0.0018*B9)</f>
        <v>8.96184659023094</v>
      </c>
      <c r="F18" s="344" t="n">
        <f aca="false">POWER(10,(2.125+(156+8.12*B9)/(236+B9)))</f>
        <v>2752.34112328026</v>
      </c>
      <c r="G18" s="276" t="n">
        <f aca="false">623*F18/(Подбор!$I$9-F18)</f>
        <v>17.8155867874138</v>
      </c>
      <c r="H18" s="276" t="n">
        <f aca="false">Подбор!$I$9/F18*E18/(622+E18)*100</f>
        <v>51.0889929443449</v>
      </c>
      <c r="I18" s="345" t="n">
        <f aca="false">F18*H18/100</f>
        <v>1406.14336227695</v>
      </c>
      <c r="J18" s="346" t="n">
        <f aca="false">0.003488*(Подбор!$I$9-I18)/(B9+273)</f>
        <v>1.15131210151304</v>
      </c>
      <c r="K18" s="349" t="n">
        <f aca="false">$D$8*J18/60</f>
        <v>0.153508280201738</v>
      </c>
      <c r="L18" s="348"/>
      <c r="M18" s="326"/>
      <c r="N18" s="331"/>
      <c r="AG18" s="252"/>
      <c r="AH18" s="252"/>
      <c r="AI18" s="258"/>
      <c r="AJ18" s="258"/>
      <c r="AK18" s="258"/>
      <c r="AL18" s="258"/>
      <c r="AM18" s="258"/>
      <c r="AN18" s="258"/>
      <c r="AO18" s="258"/>
      <c r="AP18" s="258"/>
      <c r="AQ18" s="258"/>
      <c r="AR18" s="258"/>
      <c r="AS18" s="258"/>
      <c r="AT18" s="258"/>
      <c r="AU18" s="258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  <c r="BH18" s="258"/>
      <c r="BI18" s="258"/>
      <c r="BJ18" s="258"/>
      <c r="BK18" s="258"/>
      <c r="BL18" s="258"/>
      <c r="BM18" s="258"/>
      <c r="BN18" s="258"/>
      <c r="BO18" s="258"/>
      <c r="BP18" s="258"/>
      <c r="BQ18" s="258"/>
      <c r="BR18" s="258"/>
      <c r="BS18" s="258"/>
      <c r="BT18" s="258"/>
      <c r="BU18" s="258"/>
    </row>
    <row r="19" customFormat="false" ht="13.5" hidden="false" customHeight="false" outlineLevel="0" collapsed="false">
      <c r="A19" s="341" t="n">
        <v>5</v>
      </c>
      <c r="B19" s="342" t="n">
        <f aca="false">POWER(10,(2.125+(156+8.12*C10)/(236+C10)))</f>
        <v>2196.76860745131</v>
      </c>
      <c r="C19" s="276" t="n">
        <f aca="false">623*B19/(Подбор!$I$9-B19)</f>
        <v>14.1378218759287</v>
      </c>
      <c r="D19" s="343" t="n">
        <f aca="false">1.005*C10+(2.5+0.0018*C10)*C19</f>
        <v>54.9230681979786</v>
      </c>
      <c r="E19" s="276" t="n">
        <f aca="false">(D19-1.005*B10)/(2.5+0.0018*B10)</f>
        <v>11.1921126606</v>
      </c>
      <c r="F19" s="344" t="n">
        <f aca="false">POWER(10,(2.125+(156+8.12*B10)/(236+B10)))</f>
        <v>3415.41026085364</v>
      </c>
      <c r="G19" s="276" t="n">
        <f aca="false">623*F19/(Подбор!$I$9-F19)</f>
        <v>22.2609167264164</v>
      </c>
      <c r="H19" s="276" t="n">
        <f aca="false">Подбор!$I$9/F19*E19/(622+E19)*100</f>
        <v>51.235253869323</v>
      </c>
      <c r="I19" s="345" t="n">
        <f aca="false">F19*H19/100</f>
        <v>1749.89411782727</v>
      </c>
      <c r="J19" s="346" t="n">
        <f aca="false">0.003488*(Подбор!$I$9-I19)/(B10+273)</f>
        <v>1.13340753817053</v>
      </c>
      <c r="K19" s="349" t="n">
        <f aca="false">$D$8*J19/60</f>
        <v>0.151121005089404</v>
      </c>
      <c r="L19" s="348"/>
      <c r="M19" s="326"/>
      <c r="N19" s="331"/>
      <c r="AG19" s="252"/>
      <c r="AH19" s="252"/>
      <c r="AI19" s="258"/>
      <c r="AJ19" s="258"/>
      <c r="AK19" s="258"/>
      <c r="AL19" s="258"/>
      <c r="AM19" s="258"/>
      <c r="AN19" s="258"/>
      <c r="AO19" s="258"/>
      <c r="AP19" s="258"/>
      <c r="AQ19" s="258"/>
      <c r="AR19" s="258"/>
      <c r="AS19" s="258"/>
      <c r="AT19" s="258"/>
      <c r="AU19" s="258"/>
      <c r="AV19" s="258"/>
      <c r="AW19" s="258"/>
      <c r="AX19" s="258"/>
      <c r="AY19" s="258"/>
      <c r="AZ19" s="258"/>
      <c r="BA19" s="258"/>
      <c r="BB19" s="258"/>
      <c r="BC19" s="258"/>
      <c r="BD19" s="258"/>
      <c r="BE19" s="258"/>
      <c r="BF19" s="258"/>
      <c r="BG19" s="258"/>
      <c r="BH19" s="258"/>
      <c r="BI19" s="258"/>
      <c r="BJ19" s="258"/>
      <c r="BK19" s="258"/>
      <c r="BL19" s="258"/>
      <c r="BM19" s="258"/>
      <c r="BN19" s="258"/>
      <c r="BO19" s="258"/>
      <c r="BP19" s="258"/>
      <c r="BQ19" s="258"/>
      <c r="BR19" s="258"/>
      <c r="BS19" s="258"/>
      <c r="BT19" s="258"/>
      <c r="BU19" s="258"/>
    </row>
    <row r="20" customFormat="false" ht="13.5" hidden="false" customHeight="false" outlineLevel="0" collapsed="false">
      <c r="A20" s="341" t="n">
        <v>6</v>
      </c>
      <c r="B20" s="342" t="n">
        <f aca="false">POWER(10,(2.125+(156+8.12*C11)/(236+C11)))</f>
        <v>2982.21164377248</v>
      </c>
      <c r="C20" s="276" t="n">
        <f aca="false">623*B20/(Подбор!$I$9-B20)</f>
        <v>19.3497255651979</v>
      </c>
      <c r="D20" s="343" t="n">
        <f aca="false">1.005*C11+(2.5+0.0018*C11)*C20</f>
        <v>73.3302220574113</v>
      </c>
      <c r="E20" s="276" t="n">
        <f aca="false">(D20-1.005*B11)/(2.5+0.0018*B11)</f>
        <v>15.9949711982058</v>
      </c>
      <c r="F20" s="344" t="n">
        <f aca="false">POWER(10,(2.125+(156+8.12*B11)/(236+B11)))</f>
        <v>4817.64862773933</v>
      </c>
      <c r="G20" s="276" t="n">
        <f aca="false">623*F20/(Подбор!$I$9-F20)</f>
        <v>31.8679142254416</v>
      </c>
      <c r="H20" s="276" t="n">
        <f aca="false">Подбор!$I$9/F20*E20/(622+E20)*100</f>
        <v>51.5188641721733</v>
      </c>
      <c r="I20" s="345" t="n">
        <f aca="false">F20*H20/100</f>
        <v>2481.9978528176</v>
      </c>
      <c r="J20" s="346" t="n">
        <f aca="false">0.003488*(Подбор!$I$9-I20)/(B11+273)</f>
        <v>1.10287158929754</v>
      </c>
      <c r="K20" s="349" t="n">
        <f aca="false">$D$8*J20/60</f>
        <v>0.147049545239672</v>
      </c>
      <c r="L20" s="348"/>
      <c r="M20" s="326"/>
      <c r="N20" s="331"/>
      <c r="AG20" s="252"/>
      <c r="AH20" s="252"/>
      <c r="AI20" s="258"/>
      <c r="AJ20" s="258"/>
      <c r="AK20" s="258"/>
      <c r="AL20" s="258"/>
      <c r="AM20" s="258"/>
      <c r="AN20" s="258"/>
      <c r="AO20" s="258"/>
      <c r="AP20" s="258"/>
      <c r="AQ20" s="258"/>
      <c r="AR20" s="258"/>
      <c r="AS20" s="258"/>
      <c r="AT20" s="258"/>
      <c r="AU20" s="258"/>
      <c r="AV20" s="258"/>
      <c r="AW20" s="258"/>
      <c r="AX20" s="258"/>
      <c r="AY20" s="258"/>
      <c r="AZ20" s="258"/>
      <c r="BA20" s="258"/>
      <c r="BB20" s="258"/>
      <c r="BC20" s="258"/>
      <c r="BD20" s="258"/>
      <c r="BE20" s="258"/>
      <c r="BF20" s="258"/>
      <c r="BG20" s="258"/>
      <c r="BH20" s="258"/>
      <c r="BI20" s="258"/>
      <c r="BJ20" s="258"/>
      <c r="BK20" s="258"/>
      <c r="BL20" s="258"/>
      <c r="BM20" s="258"/>
      <c r="BN20" s="258"/>
      <c r="BO20" s="258"/>
      <c r="BP20" s="258"/>
      <c r="BQ20" s="258"/>
      <c r="BR20" s="258"/>
      <c r="BS20" s="258"/>
      <c r="BT20" s="258"/>
      <c r="BU20" s="258"/>
    </row>
    <row r="21" customFormat="false" ht="13.5" hidden="false" customHeight="false" outlineLevel="0" collapsed="false">
      <c r="A21" s="273"/>
      <c r="B21" s="325"/>
      <c r="C21" s="326"/>
      <c r="D21" s="350"/>
      <c r="E21" s="326"/>
      <c r="F21" s="325"/>
      <c r="G21" s="326"/>
      <c r="H21" s="326"/>
      <c r="I21" s="326"/>
      <c r="J21" s="336"/>
      <c r="K21" s="337"/>
      <c r="L21" s="326"/>
      <c r="M21" s="326"/>
      <c r="N21" s="326"/>
      <c r="O21" s="326"/>
      <c r="P21" s="326"/>
      <c r="Q21" s="325"/>
      <c r="R21" s="326"/>
      <c r="S21" s="326"/>
      <c r="T21" s="336"/>
      <c r="U21" s="337"/>
      <c r="V21" s="336"/>
      <c r="W21" s="338"/>
      <c r="X21" s="336"/>
      <c r="Y21" s="338"/>
      <c r="Z21" s="326"/>
      <c r="AA21" s="325"/>
      <c r="AB21" s="326"/>
      <c r="AC21" s="326"/>
      <c r="AD21" s="258"/>
      <c r="AE21" s="336"/>
      <c r="AF21" s="258"/>
      <c r="AG21" s="279"/>
      <c r="AH21" s="258"/>
      <c r="AI21" s="258"/>
      <c r="AJ21" s="258"/>
      <c r="AK21" s="258"/>
      <c r="AL21" s="258"/>
      <c r="AM21" s="258"/>
      <c r="AN21" s="258"/>
      <c r="AO21" s="258"/>
      <c r="AP21" s="258"/>
      <c r="AQ21" s="258"/>
      <c r="AR21" s="258"/>
      <c r="AS21" s="258"/>
      <c r="AT21" s="258"/>
      <c r="AU21" s="258"/>
      <c r="AV21" s="258"/>
      <c r="AW21" s="258"/>
      <c r="AX21" s="258"/>
      <c r="AY21" s="258"/>
      <c r="AZ21" s="258"/>
      <c r="BA21" s="258"/>
      <c r="BB21" s="258"/>
      <c r="BC21" s="258"/>
      <c r="BD21" s="258"/>
      <c r="BE21" s="258"/>
      <c r="BF21" s="258"/>
      <c r="BG21" s="258"/>
      <c r="BH21" s="258"/>
      <c r="BI21" s="258"/>
      <c r="BJ21" s="258"/>
      <c r="BK21" s="258"/>
      <c r="BL21" s="258"/>
      <c r="BM21" s="258"/>
      <c r="BN21" s="258"/>
      <c r="BO21" s="258"/>
      <c r="BP21" s="258"/>
      <c r="BQ21" s="258"/>
      <c r="BR21" s="258"/>
      <c r="BS21" s="258"/>
      <c r="BT21" s="258"/>
      <c r="BU21" s="258"/>
    </row>
    <row r="22" customFormat="false" ht="34.5" hidden="false" customHeight="true" outlineLevel="0" collapsed="false">
      <c r="A22" s="261" t="s">
        <v>184</v>
      </c>
      <c r="B22" s="351" t="s">
        <v>281</v>
      </c>
      <c r="C22" s="351"/>
      <c r="D22" s="351"/>
      <c r="E22" s="351"/>
      <c r="F22" s="261" t="s">
        <v>282</v>
      </c>
      <c r="G22" s="261"/>
      <c r="H22" s="261"/>
      <c r="I22" s="261"/>
      <c r="J22" s="261"/>
      <c r="K22" s="261"/>
      <c r="L22" s="280"/>
      <c r="M22" s="254"/>
      <c r="N22" s="254"/>
      <c r="O22" s="325"/>
      <c r="P22" s="326"/>
      <c r="Q22" s="326"/>
      <c r="R22" s="336"/>
      <c r="S22" s="337"/>
      <c r="T22" s="336"/>
      <c r="U22" s="338"/>
      <c r="V22" s="336"/>
      <c r="W22" s="338"/>
      <c r="X22" s="326"/>
      <c r="Y22" s="325"/>
      <c r="Z22" s="326"/>
      <c r="AA22" s="326"/>
      <c r="AB22" s="258"/>
      <c r="AC22" s="336"/>
      <c r="AD22" s="258"/>
      <c r="AE22" s="258"/>
      <c r="AF22" s="258"/>
      <c r="AG22" s="258"/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58"/>
      <c r="BG22" s="258"/>
      <c r="BH22" s="258"/>
      <c r="BI22" s="258"/>
      <c r="BJ22" s="258"/>
      <c r="BK22" s="258"/>
      <c r="BL22" s="258"/>
      <c r="BM22" s="258"/>
      <c r="BN22" s="258"/>
      <c r="BO22" s="258"/>
      <c r="BP22" s="258"/>
      <c r="BQ22" s="258"/>
      <c r="BR22" s="258"/>
      <c r="BS22" s="258"/>
      <c r="BT22" s="258"/>
      <c r="BU22" s="258"/>
      <c r="BV22" s="258"/>
    </row>
    <row r="23" customFormat="false" ht="147.75" hidden="false" customHeight="true" outlineLevel="0" collapsed="false">
      <c r="A23" s="261"/>
      <c r="B23" s="263" t="s">
        <v>283</v>
      </c>
      <c r="C23" s="263" t="s">
        <v>284</v>
      </c>
      <c r="D23" s="263" t="s">
        <v>285</v>
      </c>
      <c r="E23" s="263" t="s">
        <v>28</v>
      </c>
      <c r="F23" s="263" t="s">
        <v>286</v>
      </c>
      <c r="G23" s="263" t="s">
        <v>147</v>
      </c>
      <c r="H23" s="263" t="s">
        <v>146</v>
      </c>
      <c r="I23" s="263" t="s">
        <v>287</v>
      </c>
      <c r="J23" s="263" t="s">
        <v>288</v>
      </c>
      <c r="K23" s="263" t="s">
        <v>148</v>
      </c>
      <c r="L23" s="336"/>
      <c r="M23" s="326"/>
      <c r="N23" s="325"/>
      <c r="O23" s="326"/>
      <c r="P23" s="326"/>
      <c r="Q23" s="258"/>
      <c r="R23" s="336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  <c r="BH23" s="258"/>
      <c r="BI23" s="258"/>
      <c r="BJ23" s="258"/>
      <c r="BK23" s="258"/>
    </row>
    <row r="24" customFormat="false" ht="15.75" hidden="false" customHeight="true" outlineLevel="0" collapsed="false">
      <c r="A24" s="262" t="n">
        <v>1</v>
      </c>
      <c r="B24" s="339" t="s">
        <v>289</v>
      </c>
      <c r="C24" s="262" t="s">
        <v>290</v>
      </c>
      <c r="D24" s="262" t="s">
        <v>291</v>
      </c>
      <c r="E24" s="262"/>
      <c r="F24" s="262" t="s">
        <v>292</v>
      </c>
      <c r="G24" s="262" t="s">
        <v>160</v>
      </c>
      <c r="H24" s="262" t="s">
        <v>159</v>
      </c>
      <c r="I24" s="262" t="s">
        <v>228</v>
      </c>
      <c r="J24" s="262" t="s">
        <v>229</v>
      </c>
      <c r="K24" s="339" t="s">
        <v>149</v>
      </c>
      <c r="L24" s="338"/>
      <c r="M24" s="325"/>
      <c r="N24" s="326"/>
      <c r="O24" s="325"/>
      <c r="P24" s="326"/>
      <c r="Q24" s="325"/>
      <c r="R24" s="326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58"/>
      <c r="BD24" s="258"/>
      <c r="BE24" s="258"/>
      <c r="BF24" s="258"/>
      <c r="BG24" s="258"/>
      <c r="BH24" s="258"/>
      <c r="BI24" s="258"/>
      <c r="BJ24" s="258"/>
      <c r="BK24" s="258"/>
    </row>
    <row r="25" customFormat="false" ht="13.5" hidden="false" customHeight="false" outlineLevel="0" collapsed="false">
      <c r="A25" s="262" t="n">
        <v>2</v>
      </c>
      <c r="B25" s="262" t="s">
        <v>122</v>
      </c>
      <c r="C25" s="265" t="s">
        <v>114</v>
      </c>
      <c r="D25" s="262" t="s">
        <v>161</v>
      </c>
      <c r="E25" s="262" t="s">
        <v>122</v>
      </c>
      <c r="F25" s="262" t="s">
        <v>122</v>
      </c>
      <c r="G25" s="262" t="s">
        <v>161</v>
      </c>
      <c r="H25" s="265" t="s">
        <v>114</v>
      </c>
      <c r="I25" s="262" t="s">
        <v>125</v>
      </c>
      <c r="J25" s="262" t="s">
        <v>161</v>
      </c>
      <c r="K25" s="262" t="s">
        <v>131</v>
      </c>
      <c r="L25" s="338"/>
      <c r="M25" s="325"/>
      <c r="N25" s="326"/>
      <c r="O25" s="325"/>
      <c r="P25" s="326"/>
      <c r="Q25" s="325"/>
      <c r="R25" s="326"/>
      <c r="S25" s="258"/>
      <c r="T25" s="258"/>
      <c r="U25" s="253"/>
      <c r="V25" s="253"/>
      <c r="W25" s="253"/>
      <c r="X25" s="253"/>
      <c r="Y25" s="253"/>
      <c r="Z25" s="253"/>
      <c r="AA25" s="253"/>
      <c r="AB25" s="253"/>
      <c r="AC25" s="253"/>
      <c r="AD25" s="253"/>
      <c r="AE25" s="253"/>
      <c r="AF25" s="253"/>
    </row>
    <row r="26" customFormat="false" ht="13.5" hidden="false" customHeight="false" outlineLevel="0" collapsed="false">
      <c r="A26" s="341" t="n">
        <v>3</v>
      </c>
      <c r="B26" s="352" t="n">
        <f aca="false">F8/K17</f>
        <v>19.9201453339828</v>
      </c>
      <c r="C26" s="353" t="n">
        <f aca="false">G8/K17/(1.005+0.0018*E17)</f>
        <v>15.7600033274276</v>
      </c>
      <c r="D26" s="354" t="n">
        <f aca="false">E17-G26</f>
        <v>1.55548069741492</v>
      </c>
      <c r="E26" s="355" t="n">
        <f aca="false">IF(G8&gt;=F8,100000,2530/(1-G8/F8))</f>
        <v>12940.327869058</v>
      </c>
      <c r="F26" s="356" t="n">
        <f aca="false">D17-B26</f>
        <v>14.7166087172166</v>
      </c>
      <c r="G26" s="276" t="n">
        <f aca="false">(F26-1.005*H26)/(2.5+0.0018*H26)</f>
        <v>5.02581341178829</v>
      </c>
      <c r="H26" s="357" t="n">
        <f aca="false">B8-C26</f>
        <v>2.12226487034639</v>
      </c>
      <c r="I26" s="344" t="n">
        <f aca="false">POWER(10,(2.125+(156+8.12*H26)/(236+H26)))</f>
        <v>712.024834255475</v>
      </c>
      <c r="J26" s="345" t="n">
        <f aca="false">623*I26/(Подбор!$I$9-I26)</f>
        <v>4.51318150560255</v>
      </c>
      <c r="K26" s="276" t="n">
        <f aca="false">Подбор!$I$9/I26*G26/(622+G26)*100</f>
        <v>111.445104023619</v>
      </c>
      <c r="L26" s="338"/>
      <c r="M26" s="325"/>
      <c r="N26" s="326"/>
      <c r="O26" s="325"/>
      <c r="P26" s="326"/>
      <c r="Q26" s="325"/>
      <c r="R26" s="326"/>
      <c r="S26" s="258"/>
      <c r="T26" s="258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</row>
    <row r="27" customFormat="false" ht="13.5" hidden="false" customHeight="false" outlineLevel="0" collapsed="false">
      <c r="A27" s="341" t="n">
        <v>4</v>
      </c>
      <c r="B27" s="352" t="n">
        <f aca="false">F9/K18</f>
        <v>22.6046438370338</v>
      </c>
      <c r="C27" s="353" t="n">
        <f aca="false">G9/K18/(1.005+0.0018*E18)</f>
        <v>16.5229032263027</v>
      </c>
      <c r="D27" s="354" t="n">
        <f aca="false">E18-G27</f>
        <v>2.28293339735139</v>
      </c>
      <c r="E27" s="355" t="n">
        <f aca="false">IF(G9&gt;=F9,100000,2530/(1-G9/F9))</f>
        <v>9976.25000002722</v>
      </c>
      <c r="F27" s="356" t="n">
        <f aca="false">D18-B27</f>
        <v>22.9480644382386</v>
      </c>
      <c r="G27" s="276" t="n">
        <f aca="false">(F27-1.005*H27)/(2.5+0.0018*H27)</f>
        <v>6.67891319287955</v>
      </c>
      <c r="H27" s="357" t="n">
        <f aca="false">B9-C27</f>
        <v>6.1461612306936</v>
      </c>
      <c r="I27" s="344" t="n">
        <f aca="false">POWER(10,(2.125+(156+8.12*H27)/(236+H27)))</f>
        <v>944.802608958821</v>
      </c>
      <c r="J27" s="345" t="n">
        <f aca="false">623*I27/(Подбор!$I$9-I27)</f>
        <v>6.00286411166946</v>
      </c>
      <c r="K27" s="276" t="n">
        <f aca="false">Подбор!$I$9/I27*G27/(622+G27)*100</f>
        <v>111.319440765563</v>
      </c>
      <c r="L27" s="338"/>
      <c r="M27" s="325"/>
      <c r="N27" s="326"/>
      <c r="O27" s="325"/>
      <c r="P27" s="326"/>
      <c r="Q27" s="325"/>
      <c r="R27" s="326"/>
      <c r="S27" s="258"/>
      <c r="T27" s="258"/>
      <c r="U27" s="253"/>
      <c r="V27" s="253"/>
      <c r="W27" s="253"/>
      <c r="X27" s="253"/>
      <c r="Y27" s="253"/>
      <c r="Z27" s="253"/>
      <c r="AA27" s="253"/>
      <c r="AB27" s="253"/>
      <c r="AC27" s="253"/>
      <c r="AD27" s="253"/>
      <c r="AE27" s="253"/>
      <c r="AF27" s="253"/>
    </row>
    <row r="28" customFormat="false" ht="13.5" hidden="false" customHeight="false" outlineLevel="0" collapsed="false">
      <c r="A28" s="341" t="n">
        <v>5</v>
      </c>
      <c r="B28" s="352" t="n">
        <f aca="false">F10/K19</f>
        <v>24.7483796033802</v>
      </c>
      <c r="C28" s="353" t="n">
        <f aca="false">G10/K19/(1.005+0.0018*E19)</f>
        <v>17.1054854014114</v>
      </c>
      <c r="D28" s="354" t="n">
        <f aca="false">E19-G28</f>
        <v>2.86616837404205</v>
      </c>
      <c r="E28" s="355" t="n">
        <f aca="false">IF(G10&gt;=F10,100000,2530/(1-G10/F10))</f>
        <v>8680.9174312341</v>
      </c>
      <c r="F28" s="356" t="n">
        <f aca="false">D19-B28</f>
        <v>30.1746885945984</v>
      </c>
      <c r="G28" s="276" t="n">
        <f aca="false">(F28-1.005*H28)/(2.5+0.0018*H28)</f>
        <v>8.32594428655799</v>
      </c>
      <c r="H28" s="357" t="n">
        <f aca="false">B10-C28</f>
        <v>9.17642149727182</v>
      </c>
      <c r="I28" s="344" t="n">
        <f aca="false">POWER(10,(2.125+(156+8.12*H28)/(236+H28)))</f>
        <v>1161.95818891173</v>
      </c>
      <c r="J28" s="345" t="n">
        <f aca="false">623*I28/(Подбор!$I$9-I28)</f>
        <v>7.39896198137078</v>
      </c>
      <c r="K28" s="276" t="n">
        <f aca="false">Подбор!$I$9/I28*G28/(622+G28)*100</f>
        <v>112.541580760253</v>
      </c>
      <c r="L28" s="336"/>
      <c r="M28" s="325"/>
      <c r="N28" s="326"/>
      <c r="O28" s="325"/>
      <c r="P28" s="326"/>
      <c r="Q28" s="325"/>
      <c r="R28" s="326"/>
      <c r="S28" s="258"/>
      <c r="T28" s="258"/>
      <c r="U28" s="253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  <c r="AF28" s="253"/>
    </row>
    <row r="29" customFormat="false" ht="13.5" hidden="false" customHeight="false" outlineLevel="0" collapsed="false">
      <c r="A29" s="341" t="n">
        <v>6</v>
      </c>
      <c r="B29" s="352" t="n">
        <f aca="false">F11/K20</f>
        <v>28.3577891601413</v>
      </c>
      <c r="C29" s="353" t="n">
        <f aca="false">G11/K20/(1.005+0.0018*E20)</f>
        <v>18.0899048643418</v>
      </c>
      <c r="D29" s="354" t="n">
        <f aca="false">E20-G29</f>
        <v>3.82365245497125</v>
      </c>
      <c r="E29" s="355" t="n">
        <f aca="false">IF(G11&gt;=F11,100000,2530/(1-G11/F11))</f>
        <v>7429.64788732535</v>
      </c>
      <c r="F29" s="356" t="n">
        <f aca="false">D20-B29</f>
        <v>44.97243289727</v>
      </c>
      <c r="G29" s="276" t="n">
        <f aca="false">(F29-1.005*H29)/(2.5+0.0018*H29)</f>
        <v>12.1713187432345</v>
      </c>
      <c r="H29" s="357" t="n">
        <f aca="false">B11-C29</f>
        <v>14.1630318839887</v>
      </c>
      <c r="I29" s="344" t="n">
        <f aca="false">POWER(10,(2.125+(156+8.12*H29)/(236+H29)))</f>
        <v>1615.50691043553</v>
      </c>
      <c r="J29" s="345" t="n">
        <f aca="false">623*I29/(Подбор!$I$9-I29)</f>
        <v>10.3349185611686</v>
      </c>
      <c r="K29" s="276" t="n">
        <f aca="false">Подбор!$I$9/I29*G29/(622+G29)*100</f>
        <v>117.613564922131</v>
      </c>
      <c r="L29" s="336"/>
      <c r="M29" s="325"/>
      <c r="N29" s="326"/>
      <c r="O29" s="325"/>
      <c r="P29" s="326"/>
      <c r="Q29" s="325"/>
      <c r="R29" s="326"/>
      <c r="S29" s="258"/>
      <c r="T29" s="258"/>
      <c r="U29" s="253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  <c r="AF29" s="253"/>
    </row>
    <row r="30" customFormat="false" ht="13.5" hidden="false" customHeight="false" outlineLevel="0" collapsed="false">
      <c r="A30" s="273"/>
      <c r="B30" s="325"/>
      <c r="C30" s="326"/>
      <c r="D30" s="350"/>
      <c r="E30" s="326"/>
      <c r="F30" s="325"/>
      <c r="G30" s="326"/>
      <c r="H30" s="326"/>
      <c r="I30" s="326"/>
      <c r="J30" s="336"/>
      <c r="K30" s="337"/>
      <c r="L30" s="326"/>
      <c r="M30" s="326"/>
      <c r="N30" s="325"/>
      <c r="O30" s="326"/>
      <c r="P30" s="326"/>
      <c r="Q30" s="336"/>
      <c r="R30" s="337"/>
      <c r="S30" s="336"/>
      <c r="T30" s="338"/>
      <c r="U30" s="336"/>
      <c r="V30" s="338"/>
      <c r="W30" s="326"/>
      <c r="X30" s="325"/>
      <c r="Y30" s="326"/>
      <c r="Z30" s="326"/>
      <c r="AA30" s="258"/>
      <c r="AB30" s="336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  <c r="BI30" s="258"/>
      <c r="BJ30" s="258"/>
      <c r="BK30" s="258"/>
      <c r="BL30" s="258"/>
      <c r="BM30" s="258"/>
      <c r="BN30" s="258"/>
      <c r="BO30" s="258"/>
      <c r="BP30" s="258"/>
      <c r="BQ30" s="258"/>
      <c r="BR30" s="258"/>
      <c r="BS30" s="258"/>
      <c r="BT30" s="258"/>
      <c r="BU30" s="258"/>
    </row>
    <row r="31" customFormat="false" ht="13.5" hidden="false" customHeight="false" outlineLevel="0" collapsed="false">
      <c r="A31" s="261" t="s">
        <v>184</v>
      </c>
      <c r="B31" s="262" t="s">
        <v>293</v>
      </c>
      <c r="C31" s="262"/>
      <c r="D31" s="262"/>
      <c r="E31" s="262"/>
      <c r="F31" s="262"/>
      <c r="G31" s="262"/>
      <c r="H31" s="262"/>
      <c r="I31" s="262"/>
      <c r="J31" s="262"/>
      <c r="K31" s="262"/>
      <c r="L31" s="262" t="s">
        <v>294</v>
      </c>
      <c r="M31" s="262"/>
      <c r="N31" s="262"/>
      <c r="O31" s="262"/>
      <c r="P31" s="262"/>
      <c r="Q31" s="262"/>
      <c r="R31" s="262"/>
      <c r="S31" s="262"/>
      <c r="T31" s="336"/>
      <c r="U31" s="338"/>
      <c r="V31" s="336"/>
      <c r="W31" s="338"/>
      <c r="X31" s="326"/>
      <c r="Y31" s="325"/>
      <c r="Z31" s="326"/>
      <c r="AA31" s="326"/>
      <c r="AB31" s="258"/>
      <c r="AC31" s="336"/>
      <c r="AD31" s="258"/>
      <c r="AE31" s="258"/>
      <c r="AF31" s="258"/>
      <c r="AG31" s="258"/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  <c r="BI31" s="258"/>
      <c r="BJ31" s="258"/>
      <c r="BK31" s="258"/>
      <c r="BL31" s="258"/>
      <c r="BM31" s="258"/>
      <c r="BN31" s="258"/>
      <c r="BO31" s="258"/>
      <c r="BP31" s="258"/>
      <c r="BQ31" s="258"/>
      <c r="BR31" s="258"/>
      <c r="BS31" s="258"/>
      <c r="BT31" s="258"/>
      <c r="BU31" s="258"/>
      <c r="BV31" s="258"/>
    </row>
    <row r="32" customFormat="false" ht="147.75" hidden="false" customHeight="true" outlineLevel="0" collapsed="false">
      <c r="A32" s="261"/>
      <c r="B32" s="263" t="s">
        <v>295</v>
      </c>
      <c r="C32" s="358" t="s">
        <v>296</v>
      </c>
      <c r="D32" s="263" t="s">
        <v>297</v>
      </c>
      <c r="E32" s="263" t="s">
        <v>298</v>
      </c>
      <c r="F32" s="263" t="s">
        <v>274</v>
      </c>
      <c r="G32" s="263" t="s">
        <v>275</v>
      </c>
      <c r="H32" s="263" t="s">
        <v>276</v>
      </c>
      <c r="I32" s="263" t="s">
        <v>277</v>
      </c>
      <c r="J32" s="263" t="s">
        <v>139</v>
      </c>
      <c r="K32" s="263" t="s">
        <v>140</v>
      </c>
      <c r="L32" s="263" t="s">
        <v>283</v>
      </c>
      <c r="M32" s="263" t="s">
        <v>295</v>
      </c>
      <c r="N32" s="358" t="s">
        <v>296</v>
      </c>
      <c r="O32" s="263" t="s">
        <v>297</v>
      </c>
      <c r="P32" s="263" t="s">
        <v>298</v>
      </c>
      <c r="Q32" s="263" t="s">
        <v>274</v>
      </c>
      <c r="R32" s="263" t="s">
        <v>275</v>
      </c>
      <c r="S32" s="263" t="s">
        <v>135</v>
      </c>
      <c r="T32" s="257"/>
      <c r="U32" s="326"/>
      <c r="V32" s="257"/>
      <c r="W32" s="257"/>
      <c r="X32" s="257"/>
      <c r="Y32" s="257"/>
      <c r="Z32" s="257"/>
      <c r="AA32" s="257"/>
      <c r="AB32" s="338"/>
      <c r="AC32" s="326"/>
      <c r="AD32" s="325"/>
      <c r="AE32" s="326"/>
      <c r="AF32" s="326"/>
      <c r="AG32" s="258"/>
      <c r="AH32" s="336"/>
      <c r="AI32" s="258"/>
      <c r="AJ32" s="258"/>
      <c r="AK32" s="258"/>
      <c r="AL32" s="258"/>
      <c r="AM32" s="258"/>
      <c r="AN32" s="258"/>
      <c r="AO32" s="258"/>
      <c r="AP32" s="258"/>
      <c r="AQ32" s="258"/>
      <c r="AR32" s="258"/>
      <c r="AS32" s="258"/>
      <c r="AT32" s="258"/>
      <c r="AU32" s="258"/>
      <c r="AV32" s="258"/>
      <c r="AW32" s="258"/>
      <c r="AX32" s="258"/>
      <c r="AY32" s="258"/>
      <c r="AZ32" s="258"/>
      <c r="BA32" s="258"/>
      <c r="BB32" s="258"/>
      <c r="BC32" s="258"/>
      <c r="BD32" s="258"/>
      <c r="BE32" s="258"/>
      <c r="BF32" s="258"/>
      <c r="BG32" s="258"/>
      <c r="BH32" s="258"/>
      <c r="BI32" s="258"/>
      <c r="BJ32" s="258"/>
      <c r="BK32" s="258"/>
      <c r="BL32" s="258"/>
      <c r="BM32" s="258"/>
      <c r="BN32" s="258"/>
      <c r="BO32" s="258"/>
      <c r="BP32" s="258"/>
      <c r="BQ32" s="258"/>
      <c r="BR32" s="258"/>
      <c r="BS32" s="258"/>
      <c r="BT32" s="258"/>
      <c r="BU32" s="258"/>
      <c r="BV32" s="258"/>
      <c r="BW32" s="258"/>
      <c r="BX32" s="258"/>
      <c r="BY32" s="258"/>
      <c r="BZ32" s="258"/>
      <c r="CA32" s="258"/>
    </row>
    <row r="33" customFormat="false" ht="15.75" hidden="false" customHeight="true" outlineLevel="0" collapsed="false">
      <c r="A33" s="262" t="n">
        <v>1</v>
      </c>
      <c r="B33" s="359" t="s">
        <v>255</v>
      </c>
      <c r="C33" s="340" t="s">
        <v>157</v>
      </c>
      <c r="D33" s="262" t="s">
        <v>299</v>
      </c>
      <c r="E33" s="262" t="s">
        <v>300</v>
      </c>
      <c r="F33" s="262" t="s">
        <v>228</v>
      </c>
      <c r="G33" s="262" t="s">
        <v>229</v>
      </c>
      <c r="H33" s="339" t="s">
        <v>149</v>
      </c>
      <c r="I33" s="262" t="s">
        <v>280</v>
      </c>
      <c r="J33" s="339" t="s">
        <v>153</v>
      </c>
      <c r="K33" s="262" t="s">
        <v>154</v>
      </c>
      <c r="L33" s="339" t="s">
        <v>289</v>
      </c>
      <c r="M33" s="359" t="s">
        <v>301</v>
      </c>
      <c r="N33" s="340" t="s">
        <v>157</v>
      </c>
      <c r="O33" s="262" t="s">
        <v>299</v>
      </c>
      <c r="P33" s="262" t="s">
        <v>300</v>
      </c>
      <c r="Q33" s="262" t="s">
        <v>228</v>
      </c>
      <c r="R33" s="262" t="s">
        <v>229</v>
      </c>
      <c r="S33" s="339" t="s">
        <v>149</v>
      </c>
      <c r="T33" s="254"/>
      <c r="U33" s="326"/>
      <c r="V33" s="254"/>
      <c r="W33" s="254"/>
      <c r="X33" s="254"/>
      <c r="Y33" s="254"/>
      <c r="Z33" s="254"/>
      <c r="AA33" s="308"/>
      <c r="AB33" s="326"/>
      <c r="AC33" s="325"/>
      <c r="AD33" s="326"/>
      <c r="AE33" s="326"/>
      <c r="AF33" s="258"/>
      <c r="AG33" s="336"/>
      <c r="AH33" s="258"/>
      <c r="AI33" s="258"/>
      <c r="AJ33" s="258"/>
      <c r="AK33" s="258"/>
      <c r="AL33" s="258"/>
      <c r="AM33" s="258"/>
      <c r="AN33" s="258"/>
      <c r="AO33" s="258"/>
      <c r="AP33" s="258"/>
      <c r="AQ33" s="258"/>
      <c r="AR33" s="258"/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  <c r="BH33" s="258"/>
      <c r="BI33" s="258"/>
      <c r="BJ33" s="258"/>
      <c r="BK33" s="258"/>
      <c r="BL33" s="258"/>
      <c r="BM33" s="258"/>
      <c r="BN33" s="258"/>
      <c r="BO33" s="258"/>
      <c r="BP33" s="258"/>
      <c r="BQ33" s="258"/>
      <c r="BR33" s="258"/>
      <c r="BS33" s="258"/>
      <c r="BT33" s="258"/>
      <c r="BU33" s="258"/>
      <c r="BV33" s="258"/>
      <c r="BW33" s="258"/>
      <c r="BX33" s="258"/>
      <c r="BY33" s="258"/>
      <c r="BZ33" s="258"/>
      <c r="CA33" s="258"/>
    </row>
    <row r="34" customFormat="false" ht="13.5" hidden="false" customHeight="false" outlineLevel="0" collapsed="false">
      <c r="A34" s="262" t="n">
        <v>2</v>
      </c>
      <c r="B34" s="360" t="s">
        <v>122</v>
      </c>
      <c r="C34" s="265" t="s">
        <v>114</v>
      </c>
      <c r="D34" s="262" t="s">
        <v>161</v>
      </c>
      <c r="E34" s="265" t="s">
        <v>114</v>
      </c>
      <c r="F34" s="262" t="s">
        <v>125</v>
      </c>
      <c r="G34" s="262" t="s">
        <v>161</v>
      </c>
      <c r="H34" s="262" t="s">
        <v>131</v>
      </c>
      <c r="I34" s="262" t="s">
        <v>125</v>
      </c>
      <c r="J34" s="262" t="s">
        <v>162</v>
      </c>
      <c r="K34" s="262" t="s">
        <v>163</v>
      </c>
      <c r="L34" s="262" t="s">
        <v>122</v>
      </c>
      <c r="M34" s="360" t="s">
        <v>122</v>
      </c>
      <c r="N34" s="265" t="s">
        <v>114</v>
      </c>
      <c r="O34" s="262" t="s">
        <v>161</v>
      </c>
      <c r="P34" s="265" t="s">
        <v>114</v>
      </c>
      <c r="Q34" s="262" t="s">
        <v>125</v>
      </c>
      <c r="R34" s="262" t="s">
        <v>161</v>
      </c>
      <c r="S34" s="262" t="s">
        <v>131</v>
      </c>
      <c r="T34" s="254"/>
      <c r="U34" s="326"/>
      <c r="V34" s="287"/>
      <c r="W34" s="254"/>
      <c r="X34" s="287"/>
      <c r="Y34" s="254"/>
      <c r="Z34" s="254"/>
      <c r="AA34" s="254"/>
      <c r="AB34" s="326"/>
      <c r="AC34" s="325"/>
      <c r="AD34" s="326"/>
      <c r="AE34" s="326"/>
      <c r="AF34" s="258"/>
      <c r="AG34" s="336"/>
      <c r="AH34" s="258"/>
      <c r="AI34" s="258"/>
      <c r="AJ34" s="258"/>
    </row>
    <row r="35" customFormat="false" ht="13.5" hidden="false" customHeight="false" outlineLevel="0" collapsed="false">
      <c r="A35" s="341" t="n">
        <v>3</v>
      </c>
      <c r="B35" s="361" t="n">
        <f aca="false">D17-B26/(1-$E$9)</f>
        <v>14.7166087172166</v>
      </c>
      <c r="C35" s="362" t="n">
        <f aca="false">i_d_диаграмма!$B$13+i_d_диаграмма!$C$13*B35+i_d_диаграмма!$D$13*B35^2+i_d_диаграмма!$E$13*B35^3</f>
        <v>2.95823455963828</v>
      </c>
      <c r="D35" s="356" t="n">
        <f aca="false">i_d_диаграмма!$B$14+i_d_диаграмма!$C$14*B35+i_d_диаграмма!$D$14*B35^2+i_d_диаграмма!$E$14*B35^3</f>
        <v>4.68703579757672</v>
      </c>
      <c r="E35" s="357" t="n">
        <f aca="false">(D17-2.5*D35)/(1.005+0.0018*D35)</f>
        <v>22.6152904878578</v>
      </c>
      <c r="F35" s="344" t="n">
        <f aca="false">POWER(10,(2.125+(156+8.12*E35)/(236+E35)))</f>
        <v>2743.38797758893</v>
      </c>
      <c r="G35" s="276" t="n">
        <f aca="false">623*F35/(Подбор!$I$9-F35)</f>
        <v>17.7559824112651</v>
      </c>
      <c r="H35" s="276" t="n">
        <f aca="false">Подбор!$I$9/F35*D35/(622+D35)*100</f>
        <v>26.9895425321778</v>
      </c>
      <c r="I35" s="345" t="n">
        <f aca="false">F35*H35/100</f>
        <v>740.427865034015</v>
      </c>
      <c r="J35" s="346" t="n">
        <f aca="false">0.003488*(Подбор!$I$9-I35)/(E35+273)</f>
        <v>1.15937638760549</v>
      </c>
      <c r="K35" s="347" t="n">
        <f aca="false">$D$8*J35/60</f>
        <v>0.154583518347399</v>
      </c>
      <c r="L35" s="352" t="n">
        <f aca="false">F8/K35</f>
        <v>20.183264253221</v>
      </c>
      <c r="M35" s="361" t="n">
        <f aca="false">D17-L35/(1-$E$9)</f>
        <v>14.4534897979784</v>
      </c>
      <c r="N35" s="362" t="n">
        <f aca="false">i_d_диаграмма!$B$13+i_d_диаграмма!$C$13*M35+i_d_диаграмма!$D$13*M35^2+i_d_диаграмма!$E$13*M35^3</f>
        <v>2.82146098327965</v>
      </c>
      <c r="O35" s="361" t="n">
        <f aca="false">(M35-1.005*N35)/(2.5+0.0018*N35)</f>
        <v>4.63774724342666</v>
      </c>
      <c r="P35" s="357" t="n">
        <f aca="false">(D17-2.5*O35)/(1.005+0.0018*O35)</f>
        <v>22.7388687720336</v>
      </c>
      <c r="Q35" s="344" t="n">
        <f aca="false">POWER(10,(2.125+(156+8.12*P35)/(236+P35)))</f>
        <v>2764.00126922864</v>
      </c>
      <c r="R35" s="345" t="n">
        <f aca="false">623*Q35/(Подбор!$I$9-Q35)</f>
        <v>17.8932292846756</v>
      </c>
      <c r="S35" s="276" t="n">
        <f aca="false">Подбор!$I$9/Q35*O35/(622+O35)*100</f>
        <v>26.5086420096675</v>
      </c>
      <c r="T35" s="363"/>
      <c r="U35" s="326"/>
      <c r="V35" s="336"/>
      <c r="W35" s="337"/>
      <c r="X35" s="336"/>
      <c r="Y35" s="325"/>
      <c r="Z35" s="326"/>
      <c r="AA35" s="326"/>
      <c r="AB35" s="326"/>
      <c r="AC35" s="325"/>
      <c r="AD35" s="326"/>
      <c r="AE35" s="326"/>
      <c r="AF35" s="258"/>
      <c r="AG35" s="336"/>
      <c r="AH35" s="258"/>
      <c r="AI35" s="258"/>
      <c r="AJ35" s="258"/>
    </row>
    <row r="36" customFormat="false" ht="13.5" hidden="false" customHeight="false" outlineLevel="0" collapsed="false">
      <c r="A36" s="341" t="n">
        <v>4</v>
      </c>
      <c r="B36" s="361" t="n">
        <f aca="false">D18-B27/(1-$E$9)</f>
        <v>22.9480644382386</v>
      </c>
      <c r="C36" s="362" t="n">
        <f aca="false">i_d_диаграмма!$B$13+i_d_диаграмма!$C$13*B36+i_d_диаграмма!$D$13*B36^2+i_d_диаграмма!$E$13*B36^3</f>
        <v>6.99743688933233</v>
      </c>
      <c r="D36" s="356" t="n">
        <f aca="false">i_d_диаграмма!$B$14+i_d_диаграмма!$C$14*B36+i_d_диаграмма!$D$14*B36^2+i_d_диаграмма!$E$14*B36^3</f>
        <v>6.33428689648177</v>
      </c>
      <c r="E36" s="357" t="n">
        <f aca="false">(D18-2.5*D36)/(1.005+0.0018*D36)</f>
        <v>29.2374467242373</v>
      </c>
      <c r="F36" s="344" t="n">
        <f aca="false">POWER(10,(2.125+(156+8.12*E36)/(236+E36)))</f>
        <v>4057.23098412341</v>
      </c>
      <c r="G36" s="276" t="n">
        <f aca="false">623*F36/(Подбор!$I$9-F36)</f>
        <v>26.6229322075723</v>
      </c>
      <c r="H36" s="276" t="n">
        <f aca="false">Подбор!$I$9/F36*D36/(622+D36)*100</f>
        <v>24.5987156384245</v>
      </c>
      <c r="I36" s="345" t="n">
        <f aca="false">F36*H36/100</f>
        <v>998.026712578569</v>
      </c>
      <c r="J36" s="346" t="n">
        <f aca="false">0.003488*(Подбор!$I$9-I36)/(E36+273)</f>
        <v>1.13100109378046</v>
      </c>
      <c r="K36" s="349" t="n">
        <f aca="false">$D$8*J36/60</f>
        <v>0.150800145837395</v>
      </c>
      <c r="L36" s="352" t="n">
        <f aca="false">F9/K36</f>
        <v>23.0105878262049</v>
      </c>
      <c r="M36" s="361" t="n">
        <f aca="false">D18-L36/(1-$E$9)</f>
        <v>22.5421204490675</v>
      </c>
      <c r="N36" s="362" t="n">
        <f aca="false">i_d_диаграмма!$B$13+i_d_диаграмма!$C$13*M36+i_d_диаграмма!$D$13*M36^2+i_d_диаграмма!$E$13*M36^3</f>
        <v>6.80877153115569</v>
      </c>
      <c r="O36" s="361" t="n">
        <f aca="false">(M36-1.005*N36)/(2.5+0.0018*N36)</f>
        <v>6.24908702788953</v>
      </c>
      <c r="P36" s="357" t="n">
        <f aca="false">(D18-2.5*O36)/(1.005+0.0018*O36)</f>
        <v>29.4514529934444</v>
      </c>
      <c r="Q36" s="344" t="n">
        <f aca="false">POWER(10,(2.125+(156+8.12*P36)/(236+P36)))</f>
        <v>4107.525613945</v>
      </c>
      <c r="R36" s="345" t="n">
        <f aca="false">623*Q36/(Подбор!$I$9-Q36)</f>
        <v>26.9672434410014</v>
      </c>
      <c r="S36" s="276" t="n">
        <f aca="false">Подбор!$I$9/Q36*O36/(622+O36)*100</f>
        <v>23.9739514250826</v>
      </c>
      <c r="T36" s="363"/>
      <c r="U36" s="326"/>
      <c r="V36" s="336"/>
      <c r="W36" s="337"/>
      <c r="X36" s="336"/>
      <c r="Y36" s="325"/>
      <c r="Z36" s="326"/>
      <c r="AA36" s="326"/>
      <c r="AB36" s="326"/>
      <c r="AC36" s="325"/>
      <c r="AD36" s="326"/>
      <c r="AE36" s="326"/>
      <c r="AF36" s="258"/>
      <c r="AG36" s="336"/>
      <c r="AH36" s="258"/>
      <c r="AI36" s="258"/>
      <c r="AJ36" s="258"/>
    </row>
    <row r="37" customFormat="false" ht="13.5" hidden="false" customHeight="false" outlineLevel="0" collapsed="false">
      <c r="A37" s="341" t="n">
        <v>5</v>
      </c>
      <c r="B37" s="361" t="n">
        <f aca="false">D19-B28/(1-$E$9)</f>
        <v>30.1746885945984</v>
      </c>
      <c r="C37" s="362" t="n">
        <f aca="false">i_d_диаграмма!$B$13+i_d_диаграмма!$C$13*B37+i_d_диаграмма!$D$13*B37^2+i_d_диаграмма!$E$13*B37^3</f>
        <v>10.1849556057139</v>
      </c>
      <c r="D37" s="356" t="n">
        <f aca="false">i_d_диаграмма!$B$14+i_d_диаграмма!$C$14*B37+i_d_диаграмма!$D$14*B37^2+i_d_диаграмма!$E$14*B37^3</f>
        <v>7.91746302405085</v>
      </c>
      <c r="E37" s="357" t="n">
        <f aca="false">(D19-2.5*D37)/(1.005+0.0018*D37)</f>
        <v>34.4658927966139</v>
      </c>
      <c r="F37" s="344" t="n">
        <f aca="false">POWER(10,(2.125+(156+8.12*E37)/(236+E37)))</f>
        <v>5451.63604901272</v>
      </c>
      <c r="G37" s="276" t="n">
        <f aca="false">623*F37/(Подбор!$I$9-F37)</f>
        <v>36.3060251947793</v>
      </c>
      <c r="H37" s="276" t="n">
        <f aca="false">Подбор!$I$9/F37*D37/(622+D37)*100</f>
        <v>22.8249973310967</v>
      </c>
      <c r="I37" s="345" t="n">
        <f aca="false">F37*H37/100</f>
        <v>1244.33578268826</v>
      </c>
      <c r="J37" s="346" t="n">
        <f aca="false">0.003488*(Подбор!$I$9-I37)/(E37+273)</f>
        <v>1.10897424650458</v>
      </c>
      <c r="K37" s="349" t="n">
        <f aca="false">$D$8*J37/60</f>
        <v>0.147863232867278</v>
      </c>
      <c r="L37" s="352" t="n">
        <f aca="false">F10/K37</f>
        <v>25.2936441837029</v>
      </c>
      <c r="M37" s="361" t="n">
        <f aca="false">D19-L37/(1-$E$9)</f>
        <v>29.6294240142757</v>
      </c>
      <c r="N37" s="362" t="n">
        <f aca="false">i_d_диаграмма!$B$13+i_d_диаграмма!$C$13*M37+i_d_диаграмма!$D$13*M37^2+i_d_диаграмма!$E$13*M37^3</f>
        <v>9.95539520588574</v>
      </c>
      <c r="O37" s="361" t="n">
        <f aca="false">(M37-1.005*N37)/(2.5+0.0018*N37)</f>
        <v>7.79383542046238</v>
      </c>
      <c r="P37" s="357" t="n">
        <f aca="false">(D19-2.5*O37)/(1.005+0.0018*O37)</f>
        <v>34.7767168489258</v>
      </c>
      <c r="Q37" s="344" t="n">
        <f aca="false">POWER(10,(2.125+(156+8.12*P37)/(236+P37)))</f>
        <v>5546.23054060737</v>
      </c>
      <c r="R37" s="345" t="n">
        <f aca="false">623*Q37/(Подбор!$I$9-Q37)</f>
        <v>36.9733788886898</v>
      </c>
      <c r="S37" s="276" t="n">
        <f aca="false">Подбор!$I$9/Q37*O37/(622+O37)*100</f>
        <v>22.0897144576297</v>
      </c>
      <c r="T37" s="363"/>
      <c r="U37" s="326"/>
      <c r="V37" s="336"/>
      <c r="W37" s="337"/>
      <c r="X37" s="336"/>
      <c r="Y37" s="325"/>
      <c r="Z37" s="326"/>
      <c r="AA37" s="326"/>
      <c r="AB37" s="338"/>
      <c r="AC37" s="326"/>
      <c r="AD37" s="325"/>
      <c r="AE37" s="326"/>
      <c r="AF37" s="326"/>
      <c r="AG37" s="258"/>
      <c r="AH37" s="336"/>
      <c r="AI37" s="258"/>
      <c r="AJ37" s="258"/>
    </row>
    <row r="38" customFormat="false" ht="13.5" hidden="false" customHeight="false" outlineLevel="0" collapsed="false">
      <c r="A38" s="341" t="n">
        <v>6</v>
      </c>
      <c r="B38" s="361" t="n">
        <f aca="false">D20-B29/(1-$E$9)</f>
        <v>44.97243289727</v>
      </c>
      <c r="C38" s="362" t="n">
        <f aca="false">i_d_диаграмма!$B$13+i_d_диаграмма!$C$13*B38+i_d_диаграмма!$D$13*B38^2+i_d_диаграмма!$E$13*B38^3</f>
        <v>15.801871983566</v>
      </c>
      <c r="D38" s="356" t="n">
        <f aca="false">i_d_диаграмма!$B$14+i_d_диаграмма!$C$14*B38+i_d_диаграмма!$D$14*B38^2+i_d_диаграмма!$E$14*B38^3</f>
        <v>11.5057156770771</v>
      </c>
      <c r="E38" s="357" t="n">
        <f aca="false">(D20-2.5*D38)/(1.005+0.0018*D38)</f>
        <v>43.4488503982078</v>
      </c>
      <c r="F38" s="344" t="n">
        <f aca="false">POWER(10,(2.125+(156+8.12*E38)/(236+E38)))</f>
        <v>8825.5840343213</v>
      </c>
      <c r="G38" s="276" t="n">
        <f aca="false">623*F38/(Подбор!$I$9-F38)</f>
        <v>60.974488101757</v>
      </c>
      <c r="H38" s="276" t="n">
        <f aca="false">Подбор!$I$9/F38*D38/(622+D38)*100</f>
        <v>20.3729932028215</v>
      </c>
      <c r="I38" s="345" t="n">
        <f aca="false">F38*H38/100</f>
        <v>1798.03563542157</v>
      </c>
      <c r="J38" s="346" t="n">
        <f aca="false">0.003488*(Подбор!$I$9-I38)/(E38+273)</f>
        <v>1.07139100450835</v>
      </c>
      <c r="K38" s="349" t="n">
        <f aca="false">$D$8*J38/60</f>
        <v>0.142852133934447</v>
      </c>
      <c r="L38" s="352" t="n">
        <f aca="false">F11/K38</f>
        <v>29.1910235090701</v>
      </c>
      <c r="M38" s="361" t="n">
        <f aca="false">D20-L38/(1-$E$9)</f>
        <v>44.1391985483413</v>
      </c>
      <c r="N38" s="362" t="n">
        <f aca="false">i_d_диаграмма!$B$13+i_d_диаграмма!$C$13*M38+i_d_диаграмма!$D$13*M38^2+i_d_диаграмма!$E$13*M38^3</f>
        <v>15.5146801001915</v>
      </c>
      <c r="O38" s="361" t="n">
        <f aca="false">(M38-1.005*N38)/(2.5+0.0018*N38)</f>
        <v>11.2926328767281</v>
      </c>
      <c r="P38" s="357" t="n">
        <f aca="false">(D20-2.5*O38)/(1.005+0.0018*O38)</f>
        <v>43.9846520551502</v>
      </c>
      <c r="Q38" s="344" t="n">
        <f aca="false">POWER(10,(2.125+(156+8.12*P38)/(236+P38)))</f>
        <v>9073.98861248447</v>
      </c>
      <c r="R38" s="345" t="n">
        <f aca="false">623*Q38/(Подбор!$I$9-Q38)</f>
        <v>62.8638457144186</v>
      </c>
      <c r="S38" s="276" t="n">
        <f aca="false">Подбор!$I$9/Q38*O38/(622+O38)*100</f>
        <v>19.4548433519525</v>
      </c>
      <c r="T38" s="363"/>
      <c r="U38" s="326"/>
      <c r="V38" s="336"/>
      <c r="W38" s="337"/>
      <c r="X38" s="336"/>
      <c r="Y38" s="325"/>
      <c r="Z38" s="326"/>
      <c r="AA38" s="326"/>
      <c r="AB38" s="338"/>
      <c r="AC38" s="326"/>
      <c r="AD38" s="325"/>
      <c r="AE38" s="326"/>
      <c r="AF38" s="326"/>
      <c r="AG38" s="258"/>
      <c r="AH38" s="336"/>
      <c r="AI38" s="258"/>
      <c r="AJ38" s="258"/>
    </row>
  </sheetData>
  <sheetProtection sheet="true" password="c408" objects="true" scenarios="true"/>
  <mergeCells count="11">
    <mergeCell ref="B1:Q1"/>
    <mergeCell ref="A4:A5"/>
    <mergeCell ref="B4:G4"/>
    <mergeCell ref="A13:A14"/>
    <mergeCell ref="B13:K13"/>
    <mergeCell ref="A22:A23"/>
    <mergeCell ref="B22:E22"/>
    <mergeCell ref="F22:K22"/>
    <mergeCell ref="A31:A32"/>
    <mergeCell ref="B31:K31"/>
    <mergeCell ref="L31:S31"/>
  </mergeCells>
  <printOptions headings="false" gridLines="false" gridLinesSet="true" horizontalCentered="false" verticalCentered="false"/>
  <pageMargins left="0.270138888888889" right="0.140277777777778" top="0.2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4.99"/>
    <col collapsed="false" customWidth="true" hidden="false" outlineLevel="0" max="2" min="2" style="252" width="11.56"/>
    <col collapsed="false" customWidth="true" hidden="false" outlineLevel="0" max="3" min="3" style="253" width="10.13"/>
    <col collapsed="false" customWidth="true" hidden="false" outlineLevel="0" max="4" min="4" style="253" width="10.28"/>
    <col collapsed="false" customWidth="true" hidden="false" outlineLevel="0" max="5" min="5" style="253" width="14.85"/>
    <col collapsed="false" customWidth="true" hidden="false" outlineLevel="0" max="6" min="6" style="252" width="10.28"/>
    <col collapsed="false" customWidth="true" hidden="false" outlineLevel="0" max="7" min="7" style="252" width="11.28"/>
    <col collapsed="false" customWidth="true" hidden="false" outlineLevel="0" max="8" min="8" style="252" width="13.7"/>
    <col collapsed="false" customWidth="true" hidden="false" outlineLevel="0" max="13" min="9" style="252" width="8.41"/>
    <col collapsed="false" customWidth="true" hidden="false" outlineLevel="0" max="14" min="14" style="252" width="10.71"/>
    <col collapsed="false" customWidth="true" hidden="false" outlineLevel="0" max="18" min="15" style="252" width="8.41"/>
    <col collapsed="false" customWidth="true" hidden="false" outlineLevel="0" max="19" min="19" style="252" width="11.42"/>
    <col collapsed="false" customWidth="true" hidden="false" outlineLevel="0" max="20" min="20" style="252" width="10.41"/>
    <col collapsed="false" customWidth="true" hidden="false" outlineLevel="0" max="22" min="21" style="252" width="8.85"/>
    <col collapsed="false" customWidth="true" hidden="false" outlineLevel="0" max="23" min="23" style="252" width="10.71"/>
    <col collapsed="false" customWidth="true" hidden="false" outlineLevel="0" max="24" min="24" style="252" width="11.56"/>
    <col collapsed="false" customWidth="true" hidden="false" outlineLevel="0" max="25" min="25" style="252" width="10.99"/>
    <col collapsed="false" customWidth="false" hidden="false" outlineLevel="0" max="26" min="26" style="252" width="9.14"/>
    <col collapsed="false" customWidth="true" hidden="false" outlineLevel="0" max="27" min="27" style="252" width="11.13"/>
    <col collapsed="false" customWidth="true" hidden="false" outlineLevel="0" max="28" min="28" style="252" width="12.56"/>
    <col collapsed="false" customWidth="true" hidden="false" outlineLevel="0" max="29" min="29" style="252" width="7.56"/>
    <col collapsed="false" customWidth="true" hidden="false" outlineLevel="0" max="30" min="30" style="252" width="8.7"/>
    <col collapsed="false" customWidth="true" hidden="false" outlineLevel="0" max="32" min="31" style="252" width="7.85"/>
    <col collapsed="false" customWidth="true" hidden="false" outlineLevel="0" max="34" min="33" style="252" width="7.28"/>
    <col collapsed="false" customWidth="true" hidden="false" outlineLevel="0" max="35" min="35" style="252" width="6.99"/>
    <col collapsed="false" customWidth="true" hidden="false" outlineLevel="0" max="36" min="36" style="252" width="11.28"/>
    <col collapsed="false" customWidth="false" hidden="false" outlineLevel="0" max="37" min="37" style="252" width="9.14"/>
    <col collapsed="false" customWidth="true" hidden="false" outlineLevel="0" max="38" min="38" style="252" width="10.99"/>
    <col collapsed="false" customWidth="true" hidden="false" outlineLevel="0" max="39" min="39" style="252" width="8.28"/>
    <col collapsed="false" customWidth="true" hidden="false" outlineLevel="0" max="41" min="40" style="252" width="10.56"/>
    <col collapsed="false" customWidth="true" hidden="false" outlineLevel="0" max="42" min="42" style="252" width="10.71"/>
    <col collapsed="false" customWidth="true" hidden="false" outlineLevel="0" max="43" min="43" style="252" width="11.56"/>
    <col collapsed="false" customWidth="true" hidden="false" outlineLevel="0" max="44" min="44" style="252" width="10.28"/>
    <col collapsed="false" customWidth="true" hidden="false" outlineLevel="0" max="45" min="45" style="252" width="10.41"/>
    <col collapsed="false" customWidth="false" hidden="false" outlineLevel="0" max="47" min="46" style="252" width="9.14"/>
    <col collapsed="false" customWidth="false" hidden="false" outlineLevel="0" max="50" min="48" style="253" width="9.14"/>
    <col collapsed="false" customWidth="true" hidden="false" outlineLevel="0" max="51" min="51" style="253" width="11.13"/>
    <col collapsed="false" customWidth="true" hidden="false" outlineLevel="0" max="52" min="52" style="253" width="11.28"/>
    <col collapsed="false" customWidth="true" hidden="false" outlineLevel="0" max="53" min="53" style="253" width="10.41"/>
    <col collapsed="false" customWidth="true" hidden="false" outlineLevel="0" max="54" min="54" style="253" width="2.28"/>
    <col collapsed="false" customWidth="false" hidden="false" outlineLevel="0" max="257" min="55" style="253" width="9.14"/>
  </cols>
  <sheetData>
    <row r="1" customFormat="false" ht="12.75" hidden="false" customHeight="true" outlineLevel="0" collapsed="false">
      <c r="C1" s="254" t="s">
        <v>302</v>
      </c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</row>
    <row r="2" customFormat="false" ht="12.75" hidden="false" customHeight="false" outlineLevel="0" collapsed="false">
      <c r="C2" s="252"/>
      <c r="D2" s="252"/>
      <c r="E2" s="252"/>
    </row>
    <row r="3" customFormat="false" ht="13.5" hidden="false" customHeight="false" outlineLevel="0" collapsed="false">
      <c r="C3" s="252"/>
      <c r="D3" s="252"/>
      <c r="E3" s="252"/>
    </row>
    <row r="4" customFormat="false" ht="13.5" hidden="false" customHeight="true" outlineLevel="0" collapsed="false">
      <c r="A4" s="262"/>
      <c r="B4" s="262" t="s">
        <v>19</v>
      </c>
      <c r="C4" s="262"/>
      <c r="D4" s="364" t="s">
        <v>271</v>
      </c>
      <c r="E4" s="364"/>
      <c r="F4" s="364"/>
      <c r="G4" s="364"/>
      <c r="H4" s="364"/>
      <c r="I4" s="364"/>
      <c r="J4" s="364"/>
      <c r="K4" s="262" t="s">
        <v>303</v>
      </c>
      <c r="L4" s="262"/>
      <c r="M4" s="262"/>
      <c r="N4" s="262" t="s">
        <v>304</v>
      </c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54"/>
      <c r="AH4" s="365"/>
      <c r="AI4" s="365"/>
      <c r="AJ4" s="365"/>
      <c r="AK4" s="365"/>
      <c r="AL4" s="365"/>
      <c r="AM4" s="365"/>
      <c r="AN4" s="254"/>
      <c r="AO4" s="254"/>
      <c r="AP4" s="254"/>
      <c r="AQ4" s="253"/>
      <c r="AR4" s="253"/>
      <c r="AS4" s="253"/>
      <c r="AT4" s="253"/>
      <c r="AU4" s="253"/>
    </row>
    <row r="5" s="329" customFormat="true" ht="153.75" hidden="false" customHeight="true" outlineLevel="0" collapsed="false">
      <c r="A5" s="261"/>
      <c r="B5" s="263" t="s">
        <v>185</v>
      </c>
      <c r="C5" s="263" t="s">
        <v>276</v>
      </c>
      <c r="D5" s="263" t="s">
        <v>305</v>
      </c>
      <c r="E5" s="263" t="s">
        <v>306</v>
      </c>
      <c r="F5" s="263" t="s">
        <v>275</v>
      </c>
      <c r="G5" s="263" t="s">
        <v>136</v>
      </c>
      <c r="H5" s="263" t="s">
        <v>137</v>
      </c>
      <c r="I5" s="263" t="s">
        <v>138</v>
      </c>
      <c r="J5" s="263" t="s">
        <v>139</v>
      </c>
      <c r="K5" s="263" t="s">
        <v>307</v>
      </c>
      <c r="L5" s="263" t="s">
        <v>308</v>
      </c>
      <c r="M5" s="263" t="s">
        <v>135</v>
      </c>
      <c r="N5" s="366" t="s">
        <v>140</v>
      </c>
      <c r="O5" s="366" t="s">
        <v>141</v>
      </c>
      <c r="P5" s="366" t="s">
        <v>141</v>
      </c>
      <c r="Q5" s="366" t="s">
        <v>141</v>
      </c>
      <c r="R5" s="366" t="s">
        <v>283</v>
      </c>
      <c r="S5" s="366" t="s">
        <v>286</v>
      </c>
      <c r="T5" s="366" t="s">
        <v>309</v>
      </c>
      <c r="U5" s="366" t="s">
        <v>310</v>
      </c>
      <c r="V5" s="366" t="s">
        <v>311</v>
      </c>
      <c r="W5" s="366" t="s">
        <v>145</v>
      </c>
      <c r="X5" s="366" t="s">
        <v>297</v>
      </c>
      <c r="Y5" s="366" t="s">
        <v>147</v>
      </c>
      <c r="Z5" s="366" t="s">
        <v>146</v>
      </c>
      <c r="AA5" s="366" t="s">
        <v>142</v>
      </c>
      <c r="AB5" s="366" t="s">
        <v>169</v>
      </c>
      <c r="AC5" s="366" t="s">
        <v>147</v>
      </c>
      <c r="AD5" s="366" t="s">
        <v>274</v>
      </c>
      <c r="AE5" s="366" t="s">
        <v>275</v>
      </c>
      <c r="AF5" s="366" t="s">
        <v>148</v>
      </c>
    </row>
    <row r="6" customFormat="false" ht="13.5" hidden="false" customHeight="false" outlineLevel="0" collapsed="false">
      <c r="A6" s="262"/>
      <c r="B6" s="262" t="s">
        <v>172</v>
      </c>
      <c r="C6" s="339" t="s">
        <v>149</v>
      </c>
      <c r="D6" s="367" t="s">
        <v>312</v>
      </c>
      <c r="E6" s="262" t="s">
        <v>228</v>
      </c>
      <c r="F6" s="262" t="s">
        <v>229</v>
      </c>
      <c r="G6" s="262" t="s">
        <v>150</v>
      </c>
      <c r="H6" s="262" t="s">
        <v>151</v>
      </c>
      <c r="I6" s="262" t="s">
        <v>152</v>
      </c>
      <c r="J6" s="339" t="s">
        <v>153</v>
      </c>
      <c r="K6" s="262" t="s">
        <v>225</v>
      </c>
      <c r="L6" s="262" t="s">
        <v>313</v>
      </c>
      <c r="M6" s="339" t="s">
        <v>230</v>
      </c>
      <c r="N6" s="262" t="s">
        <v>154</v>
      </c>
      <c r="O6" s="262" t="s">
        <v>314</v>
      </c>
      <c r="P6" s="262" t="s">
        <v>155</v>
      </c>
      <c r="Q6" s="262" t="s">
        <v>155</v>
      </c>
      <c r="R6" s="339" t="s">
        <v>289</v>
      </c>
      <c r="S6" s="262" t="s">
        <v>292</v>
      </c>
      <c r="T6" s="262" t="s">
        <v>315</v>
      </c>
      <c r="U6" s="262" t="s">
        <v>157</v>
      </c>
      <c r="V6" s="262" t="s">
        <v>157</v>
      </c>
      <c r="W6" s="262" t="s">
        <v>157</v>
      </c>
      <c r="X6" s="262" t="s">
        <v>299</v>
      </c>
      <c r="Y6" s="262" t="s">
        <v>160</v>
      </c>
      <c r="Z6" s="262" t="s">
        <v>159</v>
      </c>
      <c r="AA6" s="262" t="s">
        <v>156</v>
      </c>
      <c r="AB6" s="262" t="s">
        <v>173</v>
      </c>
      <c r="AC6" s="262" t="s">
        <v>316</v>
      </c>
      <c r="AD6" s="262" t="s">
        <v>228</v>
      </c>
      <c r="AE6" s="262" t="s">
        <v>229</v>
      </c>
      <c r="AF6" s="339" t="s">
        <v>149</v>
      </c>
      <c r="AG6" s="253"/>
      <c r="AH6" s="253"/>
      <c r="AI6" s="253"/>
      <c r="AJ6" s="253"/>
      <c r="AK6" s="253"/>
      <c r="AL6" s="253"/>
      <c r="AM6" s="253"/>
      <c r="AN6" s="253"/>
      <c r="AO6" s="253"/>
      <c r="AP6" s="253"/>
      <c r="AQ6" s="253"/>
      <c r="AR6" s="253"/>
      <c r="AS6" s="253"/>
      <c r="AT6" s="253"/>
      <c r="AU6" s="253"/>
    </row>
    <row r="7" customFormat="false" ht="13.5" hidden="false" customHeight="false" outlineLevel="0" collapsed="false">
      <c r="A7" s="262"/>
      <c r="B7" s="265" t="s">
        <v>114</v>
      </c>
      <c r="C7" s="262" t="s">
        <v>131</v>
      </c>
      <c r="D7" s="262"/>
      <c r="E7" s="262" t="s">
        <v>317</v>
      </c>
      <c r="F7" s="262" t="s">
        <v>161</v>
      </c>
      <c r="G7" s="262" t="s">
        <v>161</v>
      </c>
      <c r="H7" s="340" t="s">
        <v>122</v>
      </c>
      <c r="I7" s="265" t="s">
        <v>114</v>
      </c>
      <c r="J7" s="340" t="s">
        <v>162</v>
      </c>
      <c r="K7" s="262" t="s">
        <v>161</v>
      </c>
      <c r="L7" s="262" t="s">
        <v>122</v>
      </c>
      <c r="M7" s="262" t="s">
        <v>131</v>
      </c>
      <c r="N7" s="262" t="s">
        <v>163</v>
      </c>
      <c r="O7" s="262" t="s">
        <v>119</v>
      </c>
      <c r="P7" s="262" t="s">
        <v>119</v>
      </c>
      <c r="Q7" s="262" t="s">
        <v>119</v>
      </c>
      <c r="R7" s="262" t="s">
        <v>122</v>
      </c>
      <c r="S7" s="262" t="s">
        <v>122</v>
      </c>
      <c r="T7" s="262" t="s">
        <v>122</v>
      </c>
      <c r="U7" s="265" t="s">
        <v>114</v>
      </c>
      <c r="V7" s="265" t="s">
        <v>114</v>
      </c>
      <c r="W7" s="265" t="s">
        <v>114</v>
      </c>
      <c r="X7" s="262" t="s">
        <v>161</v>
      </c>
      <c r="Y7" s="262" t="s">
        <v>161</v>
      </c>
      <c r="Z7" s="265" t="s">
        <v>114</v>
      </c>
      <c r="AA7" s="262" t="s">
        <v>119</v>
      </c>
      <c r="AB7" s="368" t="s">
        <v>122</v>
      </c>
      <c r="AC7" s="262" t="s">
        <v>161</v>
      </c>
      <c r="AD7" s="262" t="s">
        <v>125</v>
      </c>
      <c r="AE7" s="262" t="s">
        <v>161</v>
      </c>
      <c r="AF7" s="262" t="s">
        <v>131</v>
      </c>
      <c r="AG7" s="253"/>
      <c r="AH7" s="253"/>
      <c r="AI7" s="253"/>
      <c r="AJ7" s="253"/>
      <c r="AK7" s="253"/>
      <c r="AL7" s="253"/>
      <c r="AM7" s="253"/>
      <c r="AN7" s="253"/>
      <c r="AO7" s="253"/>
      <c r="AP7" s="253"/>
      <c r="AQ7" s="253"/>
      <c r="AR7" s="253"/>
      <c r="AS7" s="253"/>
      <c r="AT7" s="253"/>
      <c r="AU7" s="253"/>
    </row>
    <row r="8" customFormat="false" ht="12.75" hidden="false" customHeight="false" outlineLevel="0" collapsed="false">
      <c r="A8" s="269" t="n">
        <v>1</v>
      </c>
      <c r="B8" s="269" t="n">
        <f aca="false">Подбор!$I$4</f>
        <v>24</v>
      </c>
      <c r="C8" s="269" t="n">
        <v>10</v>
      </c>
      <c r="D8" s="369" t="n">
        <f aca="false">100*C8/(100-C8)</f>
        <v>11.1111111111111</v>
      </c>
      <c r="E8" s="369" t="n">
        <f aca="false">POWER(10,(2.125+(156+8.12*B8)/(236+B8)))</f>
        <v>2982.21164377248</v>
      </c>
      <c r="F8" s="370" t="n">
        <f aca="false">623*E8/(Подбор!$I$9-E8)</f>
        <v>19.3497255651979</v>
      </c>
      <c r="G8" s="371" t="n">
        <f aca="false">622*C8*E8/100/(Подбор!$I$9-C8*E8/100)</f>
        <v>1.87933354829975</v>
      </c>
      <c r="H8" s="370" t="n">
        <f aca="false">1.005*B8+(2.5+0.0018*B8)*G8</f>
        <v>28.8995210800359</v>
      </c>
      <c r="I8" s="370" t="n">
        <f aca="false">i_d_диаграмма!$B$13+i_d_диаграмма!$C$13*H8+i_d_диаграмма!$D$13*H8^2+i_d_диаграмма!$E$13*H8^3</f>
        <v>9.64538098023424</v>
      </c>
      <c r="J8" s="372" t="n">
        <f aca="false">0.003488*(Подбор!$I$9-E8*C8/100)/(B8+273)</f>
        <v>1.15916432518065</v>
      </c>
      <c r="K8" s="371" t="n">
        <f aca="false">Кондиционер!$B$21+Кондиционер!$C$21*B8+Кондиционер!$D$21*B8^2+Кондиционер!$E$21*B8^3</f>
        <v>4.91898220133119</v>
      </c>
      <c r="L8" s="371" t="n">
        <f aca="false">1.005*B8+(2.5+0.0018*B8)*K8</f>
        <v>36.6299555344255</v>
      </c>
      <c r="M8" s="371" t="n">
        <f aca="false">Кондиционер!$B$19+Кондиционер!$C$19*B8+Кондиционер!$D$19*B8^2+Кондиционер!$E$19*B8^3</f>
        <v>26.0282107274788</v>
      </c>
      <c r="N8" s="373" t="n">
        <f aca="false">Данные!$D$8*J8/60</f>
        <v>0.15455524335742</v>
      </c>
      <c r="O8" s="374" t="n">
        <f aca="false">Кондиционер!$B$20+Кондиционер!$C$20*B8+Кондиционер!$D$20*B8^2+Кондиционер!$E$20*B8^3</f>
        <v>3.1860348267014</v>
      </c>
      <c r="P8" s="374" t="n">
        <f aca="false">Кондиционер!$B$15+Кондиционер!$C$15*I8+Кондиционер!$D$15*I8^2+Кондиционер!$E$15*I8^3</f>
        <v>2.92931254689606</v>
      </c>
      <c r="Q8" s="373" t="n">
        <f aca="false">IF(C8&lt;=M8,O8,P8)</f>
        <v>3.1860348267014</v>
      </c>
      <c r="R8" s="371" t="n">
        <f aca="false">Q8/N8</f>
        <v>20.6142137755461</v>
      </c>
      <c r="S8" s="371" t="n">
        <f aca="false">H8-R8</f>
        <v>8.28530730448981</v>
      </c>
      <c r="T8" s="371" t="n">
        <f aca="false">H8-R8/(1-Данные!$E$9)</f>
        <v>-0.976151058436706</v>
      </c>
      <c r="U8" s="371" t="n">
        <f aca="false">(T8-2.5*G8)/(1.005+0.0018*G8)</f>
        <v>-5.62731229351459</v>
      </c>
      <c r="V8" s="371" t="n">
        <f aca="false">i_d_диаграмма!$B$13+i_d_диаграмма!$C$13*T8+i_d_диаграмма!$D$13*T8^2+i_d_диаграмма!$E$13*T8^3</f>
        <v>-6.10897488013401</v>
      </c>
      <c r="W8" s="371" t="n">
        <f aca="false">IF(C8&lt;=M8,U8,V8)</f>
        <v>-5.62731229351459</v>
      </c>
      <c r="X8" s="371" t="n">
        <f aca="false">i_d_диаграмма!$B$12+i_d_диаграмма!$C$12*W8+i_d_диаграмма!$D$12*W8^2+i_d_диаграмма!$E$12*W8^3</f>
        <v>1.36654215542841</v>
      </c>
      <c r="Y8" s="375" t="n">
        <f aca="false">IF(C8&gt;=M8,G8-(G8-X8)*(1-Данные!$E$9),G8)</f>
        <v>1.87933354829975</v>
      </c>
      <c r="Z8" s="376" t="n">
        <f aca="false">(S8-2.5*Y8)/(1.005+0.0018*Y8)</f>
        <v>3.55715451747493</v>
      </c>
      <c r="AA8" s="377" t="n">
        <f aca="false">(B8-Z8)*(1.005+0.0018*Y8)*N8</f>
        <v>3.1860348267014</v>
      </c>
      <c r="AB8" s="378" t="str">
        <f aca="false">IF(C8&lt;=M8,"нет_осушки",2530/(1-AA8/Q8))</f>
        <v>нет_осушки</v>
      </c>
      <c r="AC8" s="371" t="n">
        <f aca="false">(S8-1.005*Z8)/(2.5+0.0018*Z8)</f>
        <v>1.87933354829975</v>
      </c>
      <c r="AD8" s="369" t="n">
        <f aca="false">POWER(10,(2.125+(156+8.12*Z8)/(236+Z8)))</f>
        <v>788.450557613976</v>
      </c>
      <c r="AE8" s="370" t="n">
        <f aca="false">623*AD8/(Подбор!$I$9-AD8)</f>
        <v>5.00149626171679</v>
      </c>
      <c r="AF8" s="369" t="n">
        <f aca="false">AC8/AE8*100</f>
        <v>37.5754264315828</v>
      </c>
      <c r="AG8" s="253"/>
      <c r="AH8" s="253"/>
      <c r="AI8" s="253"/>
      <c r="AJ8" s="253"/>
      <c r="AK8" s="253"/>
      <c r="AL8" s="253"/>
      <c r="AM8" s="253"/>
      <c r="AN8" s="253"/>
      <c r="AO8" s="253"/>
      <c r="AP8" s="253"/>
      <c r="AQ8" s="253"/>
      <c r="AR8" s="253"/>
      <c r="AS8" s="253"/>
      <c r="AT8" s="253"/>
      <c r="AU8" s="253"/>
    </row>
    <row r="9" customFormat="false" ht="12.75" hidden="false" customHeight="false" outlineLevel="0" collapsed="false">
      <c r="A9" s="269" t="n">
        <v>2</v>
      </c>
      <c r="B9" s="269" t="n">
        <f aca="false">Подбор!$I$4</f>
        <v>24</v>
      </c>
      <c r="C9" s="269" t="n">
        <v>15</v>
      </c>
      <c r="D9" s="369" t="n">
        <f aca="false">100*C9/(100-C9)</f>
        <v>17.6470588235294</v>
      </c>
      <c r="E9" s="369" t="n">
        <f aca="false">POWER(10,(2.125+(156+8.12*B9)/(236+B9)))</f>
        <v>2982.21164377248</v>
      </c>
      <c r="F9" s="370" t="n">
        <f aca="false">623*E9/(Подбор!$I$9-E9)</f>
        <v>19.3497255651979</v>
      </c>
      <c r="G9" s="371" t="n">
        <f aca="false">622*C9*E9/100/(Подбор!$I$9-C9*E9/100)</f>
        <v>2.82326548123954</v>
      </c>
      <c r="H9" s="370" t="n">
        <f aca="false">1.005*B9+(2.5+0.0018*B9)*G9</f>
        <v>31.3001287718884</v>
      </c>
      <c r="I9" s="370" t="n">
        <f aca="false">i_d_диаграмма!$B$13+i_d_диаграмма!$C$13*H9+i_d_диаграмма!$D$13*H9^2+i_d_диаграмма!$E$13*H9^3</f>
        <v>10.6533422095369</v>
      </c>
      <c r="J9" s="372" t="n">
        <f aca="false">0.003488*(Подбор!$I$9-E9*C9/100)/(B9+273)</f>
        <v>1.15741315443764</v>
      </c>
      <c r="K9" s="371" t="n">
        <f aca="false">Кондиционер!$B$21+Кондиционер!$C$21*B9+Кондиционер!$D$21*B9^2+Кондиционер!$E$21*B9^3</f>
        <v>4.91898220133119</v>
      </c>
      <c r="L9" s="371" t="n">
        <f aca="false">1.005*B9+(2.5+0.0018*B9)*K9</f>
        <v>36.6299555344255</v>
      </c>
      <c r="M9" s="371" t="n">
        <f aca="false">Кондиционер!$B$19+Кондиционер!$C$19*B9+Кондиционер!$D$19*B9^2+Кондиционер!$E$19*B9^3</f>
        <v>26.0282107274788</v>
      </c>
      <c r="N9" s="373" t="n">
        <f aca="false">Данные!$D$8*J9/60</f>
        <v>0.154321753925018</v>
      </c>
      <c r="O9" s="374" t="n">
        <f aca="false">Кондиционер!$B$20+Кондиционер!$C$20*B9+Кондиционер!$D$20*B9^2+Кондиционер!$E$20*B9^3</f>
        <v>3.1860348267014</v>
      </c>
      <c r="P9" s="374" t="n">
        <f aca="false">Кондиционер!$B$15+Кондиционер!$C$15*I9+Кондиционер!$D$15*I9^2+Кондиционер!$E$15*I9^3</f>
        <v>3.00903155161262</v>
      </c>
      <c r="Q9" s="373" t="n">
        <f aca="false">IF(C9&lt;=M9,O9,P9)</f>
        <v>3.1860348267014</v>
      </c>
      <c r="R9" s="371" t="n">
        <f aca="false">Q9/N9</f>
        <v>20.6454031636358</v>
      </c>
      <c r="S9" s="371" t="n">
        <f aca="false">H9-R9</f>
        <v>10.6547256082526</v>
      </c>
      <c r="T9" s="371" t="n">
        <f aca="false">H9-R9/(1-Данные!$E$9)</f>
        <v>1.37925462169156</v>
      </c>
      <c r="U9" s="371" t="n">
        <f aca="false">(T9-2.5*G9)/(1.005+0.0018*G9)</f>
        <v>-5.62222648069266</v>
      </c>
      <c r="V9" s="371" t="n">
        <f aca="false">i_d_диаграмма!$B$13+i_d_диаграмма!$C$13*T9+i_d_диаграмма!$D$13*T9^2+i_d_диаграмма!$E$13*T9^3</f>
        <v>-4.62431389397811</v>
      </c>
      <c r="W9" s="371" t="n">
        <f aca="false">IF(C9&lt;=M9,U9,V9)</f>
        <v>-5.62222648069266</v>
      </c>
      <c r="X9" s="371" t="n">
        <f aca="false">i_d_диаграмма!$B$12+i_d_диаграмма!$C$12*W9+i_d_диаграмма!$D$12*W9^2+i_d_диаграмма!$E$12*W9^3</f>
        <v>1.36853666440436</v>
      </c>
      <c r="Y9" s="375" t="n">
        <f aca="false">IF(C9&gt;=M9,G9-(G9-X9)*(1-Данные!$E$9),G9)</f>
        <v>2.82326548123954</v>
      </c>
      <c r="Z9" s="376" t="n">
        <f aca="false">(S9-2.5*Y9)/(1.005+0.0018*Y9)</f>
        <v>3.56066372832206</v>
      </c>
      <c r="AA9" s="377" t="n">
        <f aca="false">(B9-Z9)*(1.005+0.0018*Y9)*N9</f>
        <v>3.1860348267014</v>
      </c>
      <c r="AB9" s="378" t="str">
        <f aca="false">IF(C9&lt;=M9,"нет_осушки",2530/(1-AA9/Q9))</f>
        <v>нет_осушки</v>
      </c>
      <c r="AC9" s="371" t="n">
        <f aca="false">(S9-1.005*Z9)/(2.5+0.0018*Z9)</f>
        <v>2.82326548123954</v>
      </c>
      <c r="AD9" s="369" t="n">
        <f aca="false">POWER(10,(2.125+(156+8.12*Z9)/(236+Z9)))</f>
        <v>788.646000743285</v>
      </c>
      <c r="AE9" s="370" t="n">
        <f aca="false">623*AD9/(Подбор!$I$9-AD9)</f>
        <v>5.00274600090317</v>
      </c>
      <c r="AF9" s="369" t="n">
        <f aca="false">AC9/AE9*100</f>
        <v>56.4343158883111</v>
      </c>
      <c r="AG9" s="253"/>
      <c r="AH9" s="253"/>
      <c r="AI9" s="253"/>
      <c r="AJ9" s="253"/>
      <c r="AK9" s="253"/>
      <c r="AL9" s="253"/>
      <c r="AM9" s="253"/>
      <c r="AN9" s="253"/>
      <c r="AO9" s="253"/>
      <c r="AP9" s="253"/>
      <c r="AQ9" s="253"/>
      <c r="AR9" s="253"/>
      <c r="AS9" s="253"/>
      <c r="AT9" s="253"/>
      <c r="AU9" s="253"/>
    </row>
    <row r="10" customFormat="false" ht="12.75" hidden="false" customHeight="false" outlineLevel="0" collapsed="false">
      <c r="A10" s="269" t="n">
        <v>3</v>
      </c>
      <c r="B10" s="269" t="n">
        <f aca="false">Подбор!$I$4</f>
        <v>24</v>
      </c>
      <c r="C10" s="269" t="n">
        <v>20</v>
      </c>
      <c r="D10" s="369" t="n">
        <f aca="false">100*C10/(100-C10)</f>
        <v>25</v>
      </c>
      <c r="E10" s="369" t="n">
        <f aca="false">POWER(10,(2.125+(156+8.12*B10)/(236+B10)))</f>
        <v>2982.21164377248</v>
      </c>
      <c r="F10" s="370" t="n">
        <f aca="false">623*E10/(Подбор!$I$9-E10)</f>
        <v>19.3497255651979</v>
      </c>
      <c r="G10" s="371" t="n">
        <f aca="false">622*C10*E10/100/(Подбор!$I$9-C10*E10/100)</f>
        <v>3.77005808798825</v>
      </c>
      <c r="H10" s="370" t="n">
        <f aca="false">1.005*B10+(2.5+0.0018*B10)*G10</f>
        <v>33.7080117293717</v>
      </c>
      <c r="I10" s="370" t="n">
        <f aca="false">i_d_диаграмма!$B$13+i_d_диаграмма!$C$13*H10+i_d_диаграмма!$D$13*H10^2+i_d_диаграмма!$E$13*H10^3</f>
        <v>11.6313575390128</v>
      </c>
      <c r="J10" s="372" t="n">
        <f aca="false">0.003488*(Подбор!$I$9-E10*C10/100)/(B10+273)</f>
        <v>1.15566198369463</v>
      </c>
      <c r="K10" s="371" t="n">
        <f aca="false">Кондиционер!$B$21+Кондиционер!$C$21*B10+Кондиционер!$D$21*B10^2+Кондиционер!$E$21*B10^3</f>
        <v>4.91898220133119</v>
      </c>
      <c r="L10" s="371" t="n">
        <f aca="false">1.005*B10+(2.5+0.0018*B10)*K10</f>
        <v>36.6299555344255</v>
      </c>
      <c r="M10" s="371" t="n">
        <f aca="false">Кондиционер!$B$19+Кондиционер!$C$19*B10+Кондиционер!$D$19*B10^2+Кондиционер!$E$19*B10^3</f>
        <v>26.0282107274788</v>
      </c>
      <c r="N10" s="373" t="n">
        <f aca="false">Данные!$D$8*J10/60</f>
        <v>0.154088264492617</v>
      </c>
      <c r="O10" s="374" t="n">
        <f aca="false">Кондиционер!$B$20+Кондиционер!$C$20*B10+Кондиционер!$D$20*B10^2+Кондиционер!$E$20*B10^3</f>
        <v>3.1860348267014</v>
      </c>
      <c r="P10" s="374" t="n">
        <f aca="false">Кондиционер!$B$15+Кондиционер!$C$15*I10+Кондиционер!$D$15*I10^2+Кондиционер!$E$15*I10^3</f>
        <v>3.08916659122348</v>
      </c>
      <c r="Q10" s="373" t="n">
        <f aca="false">IF(C10&lt;=M10,O10,P10)</f>
        <v>3.1860348267014</v>
      </c>
      <c r="R10" s="371" t="n">
        <f aca="false">Q10/N10</f>
        <v>20.6766870740767</v>
      </c>
      <c r="S10" s="371" t="n">
        <f aca="false">H10-R10</f>
        <v>13.031324655295</v>
      </c>
      <c r="T10" s="371" t="n">
        <f aca="false">H10-R10/(1-Данные!$E$9)</f>
        <v>3.74179857853594</v>
      </c>
      <c r="U10" s="371" t="n">
        <f aca="false">(T10-2.5*G10)/(1.005+0.0018*G10)</f>
        <v>-5.61714241362835</v>
      </c>
      <c r="V10" s="371" t="n">
        <f aca="false">i_d_диаграмма!$B$13+i_d_диаграмма!$C$13*T10+i_d_диаграмма!$D$13*T10^2+i_d_диаграмма!$E$13*T10^3</f>
        <v>-3.1807391892201</v>
      </c>
      <c r="W10" s="371" t="n">
        <f aca="false">IF(C10&lt;=M10,U10,V10)</f>
        <v>-5.61714241362835</v>
      </c>
      <c r="X10" s="371" t="n">
        <f aca="false">i_d_диаграмма!$B$12+i_d_диаграмма!$C$12*W10+i_d_диаграмма!$D$12*W10^2+i_d_диаграмма!$E$12*W10^3</f>
        <v>1.37053021513457</v>
      </c>
      <c r="Y10" s="375" t="n">
        <f aca="false">IF(C10&gt;=M10,G10-(G10-X10)*(1-Данные!$E$9),G10)</f>
        <v>3.77005808798825</v>
      </c>
      <c r="Z10" s="376" t="n">
        <f aca="false">(S10-2.5*Y10)/(1.005+0.0018*Y10)</f>
        <v>3.56417173459644</v>
      </c>
      <c r="AA10" s="377" t="n">
        <f aca="false">(B10-Z10)*(1.005+0.0018*Y10)*N10</f>
        <v>3.1860348267014</v>
      </c>
      <c r="AB10" s="378" t="str">
        <f aca="false">IF(C10&lt;=M10,"нет_осушки",2530/(1-AA10/Q10))</f>
        <v>нет_осушки</v>
      </c>
      <c r="AC10" s="371" t="n">
        <f aca="false">(S10-1.005*Z10)/(2.5+0.0018*Z10)</f>
        <v>3.77005808798825</v>
      </c>
      <c r="AD10" s="369" t="n">
        <f aca="false">POWER(10,(2.125+(156+8.12*Z10)/(236+Z10)))</f>
        <v>788.84141948172</v>
      </c>
      <c r="AE10" s="370" t="n">
        <f aca="false">623*AD10/(Подбор!$I$9-AD10)</f>
        <v>5.00399558909794</v>
      </c>
      <c r="AF10" s="369" t="n">
        <f aca="false">AC10/AE10*100</f>
        <v>75.3409554597123</v>
      </c>
      <c r="AG10" s="253"/>
      <c r="AH10" s="253"/>
      <c r="AI10" s="253"/>
      <c r="AJ10" s="253"/>
      <c r="AK10" s="253"/>
      <c r="AL10" s="253"/>
      <c r="AM10" s="253"/>
      <c r="AN10" s="253"/>
      <c r="AO10" s="253"/>
      <c r="AP10" s="253"/>
      <c r="AQ10" s="253"/>
      <c r="AR10" s="253"/>
      <c r="AS10" s="253"/>
      <c r="AT10" s="253"/>
      <c r="AU10" s="253"/>
    </row>
    <row r="11" customFormat="false" ht="12.75" hidden="false" customHeight="false" outlineLevel="0" collapsed="false">
      <c r="A11" s="269" t="n">
        <v>4</v>
      </c>
      <c r="B11" s="269" t="n">
        <f aca="false">Подбор!$I$4</f>
        <v>24</v>
      </c>
      <c r="C11" s="269" t="n">
        <v>25</v>
      </c>
      <c r="D11" s="369" t="n">
        <f aca="false">100*C11/(100-C11)</f>
        <v>33.3333333333333</v>
      </c>
      <c r="E11" s="369" t="n">
        <f aca="false">POWER(10,(2.125+(156+8.12*B11)/(236+B11)))</f>
        <v>2982.21164377248</v>
      </c>
      <c r="F11" s="370" t="n">
        <f aca="false">623*E11/(Подбор!$I$9-E11)</f>
        <v>19.3497255651979</v>
      </c>
      <c r="G11" s="371" t="n">
        <f aca="false">622*C11*E11/100/(Подбор!$I$9-C11*E11/100)</f>
        <v>4.71972439258955</v>
      </c>
      <c r="H11" s="370" t="n">
        <f aca="false">1.005*B11+(2.5+0.0018*B11)*G11</f>
        <v>36.1232030752338</v>
      </c>
      <c r="I11" s="370" t="n">
        <f aca="false">i_d_диаграмма!$B$13+i_d_диаграмма!$C$13*H11+i_d_диаграмма!$D$13*H11^2+i_d_диаграмма!$E$13*H11^3</f>
        <v>12.5803021181872</v>
      </c>
      <c r="J11" s="372" t="n">
        <f aca="false">0.003488*(Подбор!$I$9-E11*C11/100)/(B11+273)</f>
        <v>1.15391081295162</v>
      </c>
      <c r="K11" s="371" t="n">
        <f aca="false">Кондиционер!$B$21+Кондиционер!$C$21*B11+Кондиционер!$D$21*B11^2+Кондиционер!$E$21*B11^3</f>
        <v>4.91898220133119</v>
      </c>
      <c r="L11" s="371" t="n">
        <f aca="false">1.005*B11+(2.5+0.0018*B11)*K11</f>
        <v>36.6299555344255</v>
      </c>
      <c r="M11" s="371" t="n">
        <f aca="false">Кондиционер!$B$19+Кондиционер!$C$19*B11+Кондиционер!$D$19*B11^2+Кондиционер!$E$19*B11^3</f>
        <v>26.0282107274788</v>
      </c>
      <c r="N11" s="373" t="n">
        <f aca="false">Данные!$D$8*J11/60</f>
        <v>0.153854775060216</v>
      </c>
      <c r="O11" s="374" t="n">
        <f aca="false">Кондиционер!$B$20+Кондиционер!$C$20*B11+Кондиционер!$D$20*B11^2+Кондиционер!$E$20*B11^3</f>
        <v>3.1860348267014</v>
      </c>
      <c r="P11" s="374" t="n">
        <f aca="false">Кондиционер!$B$15+Кондиционер!$C$15*I11+Кондиционер!$D$15*I11^2+Кондиционер!$E$15*I11^3</f>
        <v>3.16915772748512</v>
      </c>
      <c r="Q11" s="373" t="n">
        <f aca="false">IF(C11&lt;=M11,O11,P11)</f>
        <v>3.1860348267014</v>
      </c>
      <c r="R11" s="371" t="n">
        <f aca="false">Q11/N11</f>
        <v>20.708065937209</v>
      </c>
      <c r="S11" s="371" t="n">
        <f aca="false">H11-R11</f>
        <v>15.4151371380248</v>
      </c>
      <c r="T11" s="371" t="n">
        <f aca="false">H11-R11/(1-Данные!$E$9)</f>
        <v>6.11151331116276</v>
      </c>
      <c r="U11" s="371" t="n">
        <f aca="false">(T11-2.5*G11)/(1.005+0.0018*G11)</f>
        <v>-5.61206009142291</v>
      </c>
      <c r="V11" s="371" t="n">
        <f aca="false">i_d_диаграмма!$B$13+i_d_диаграмма!$C$13*T11+i_d_диаграмма!$D$13*T11^2+i_d_диаграмма!$E$13*T11^3</f>
        <v>-1.77754812911362</v>
      </c>
      <c r="W11" s="371" t="n">
        <f aca="false">IF(C11&lt;=M11,U11,V11)</f>
        <v>-5.61206009142291</v>
      </c>
      <c r="X11" s="371" t="n">
        <f aca="false">i_d_диаграмма!$B$12+i_d_диаграмма!$C$12*W11+i_d_диаграмма!$D$12*W11^2+i_d_диаграмма!$E$12*W11^3</f>
        <v>1.37252280858694</v>
      </c>
      <c r="Y11" s="375" t="n">
        <f aca="false">IF(C11&gt;=M11,G11-(G11-X11)*(1-Данные!$E$9),G11)</f>
        <v>4.71972439258955</v>
      </c>
      <c r="Z11" s="376" t="n">
        <f aca="false">(S11-2.5*Y11)/(1.005+0.0018*Y11)</f>
        <v>3.56767853691819</v>
      </c>
      <c r="AA11" s="377" t="n">
        <f aca="false">(B11-Z11)*(1.005+0.0018*Y11)*N11</f>
        <v>3.1860348267014</v>
      </c>
      <c r="AB11" s="378" t="str">
        <f aca="false">IF(C11&lt;=M11,"нет_осушки",2530/(1-AA11/Q11))</f>
        <v>нет_осушки</v>
      </c>
      <c r="AC11" s="371" t="n">
        <f aca="false">(S11-1.005*Z11)/(2.5+0.0018*Z11)</f>
        <v>4.71972439258955</v>
      </c>
      <c r="AD11" s="369" t="n">
        <f aca="false">POWER(10,(2.125+(156+8.12*Z11)/(236+Z11)))</f>
        <v>789.036813827851</v>
      </c>
      <c r="AE11" s="370" t="n">
        <f aca="false">623*AD11/(Подбор!$I$9-AD11)</f>
        <v>5.00524502629013</v>
      </c>
      <c r="AF11" s="369" t="n">
        <f aca="false">AC11/AE11*100</f>
        <v>94.295571301687</v>
      </c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  <c r="AQ11" s="253"/>
      <c r="AR11" s="253"/>
      <c r="AS11" s="253"/>
      <c r="AT11" s="253"/>
      <c r="AU11" s="253"/>
    </row>
    <row r="12" customFormat="false" ht="12.75" hidden="false" customHeight="false" outlineLevel="0" collapsed="false">
      <c r="A12" s="269" t="n">
        <v>5</v>
      </c>
      <c r="B12" s="269" t="n">
        <f aca="false">Подбор!$I$4</f>
        <v>24</v>
      </c>
      <c r="C12" s="269" t="n">
        <v>30</v>
      </c>
      <c r="D12" s="369" t="n">
        <f aca="false">100*C12/(100-C12)</f>
        <v>42.8571428571429</v>
      </c>
      <c r="E12" s="369" t="n">
        <f aca="false">POWER(10,(2.125+(156+8.12*B12)/(236+B12)))</f>
        <v>2982.21164377248</v>
      </c>
      <c r="F12" s="370" t="n">
        <f aca="false">623*E12/(Подбор!$I$9-E12)</f>
        <v>19.3497255651979</v>
      </c>
      <c r="G12" s="371" t="n">
        <f aca="false">622*C12*E12/100/(Подбор!$I$9-C12*E12/100)</f>
        <v>5.67227749826827</v>
      </c>
      <c r="H12" s="370" t="n">
        <f aca="false">1.005*B12+(2.5+0.0018*B12)*G12</f>
        <v>38.5457361335959</v>
      </c>
      <c r="I12" s="370" t="n">
        <f aca="false">i_d_диаграмма!$B$13+i_d_диаграмма!$C$13*H12+i_d_диаграмма!$D$13*H12^2+i_d_диаграмма!$E$13*H12^3</f>
        <v>13.5010696617026</v>
      </c>
      <c r="J12" s="372" t="n">
        <f aca="false">0.003488*(Подбор!$I$9-E12*C12/100)/(B12+273)</f>
        <v>1.15215964220861</v>
      </c>
      <c r="K12" s="371" t="n">
        <f aca="false">Кондиционер!$B$21+Кондиционер!$C$21*B12+Кондиционер!$D$21*B12^2+Кондиционер!$E$21*B12^3</f>
        <v>4.91898220133119</v>
      </c>
      <c r="L12" s="371" t="n">
        <f aca="false">1.005*B12+(2.5+0.0018*B12)*K12</f>
        <v>36.6299555344255</v>
      </c>
      <c r="M12" s="371" t="n">
        <f aca="false">Кондиционер!$B$19+Кондиционер!$C$19*B12+Кондиционер!$D$19*B12^2+Кондиционер!$E$19*B12^3</f>
        <v>26.0282107274788</v>
      </c>
      <c r="N12" s="373" t="n">
        <f aca="false">Данные!$D$8*J12/60</f>
        <v>0.153621285627814</v>
      </c>
      <c r="O12" s="374" t="n">
        <f aca="false">Кондиционер!$B$20+Кондиционер!$C$20*B12+Кондиционер!$D$20*B12^2+Кондиционер!$E$20*B12^3</f>
        <v>3.1860348267014</v>
      </c>
      <c r="P12" s="374" t="n">
        <f aca="false">Кондиционер!$B$15+Кондиционер!$C$15*I12+Кондиционер!$D$15*I12^2+Кондиционер!$E$15*I12^3</f>
        <v>3.2485305806059</v>
      </c>
      <c r="Q12" s="373" t="n">
        <f aca="false">IF(C12&lt;=M12,O12,P12)</f>
        <v>3.2485305806059</v>
      </c>
      <c r="R12" s="371" t="n">
        <f aca="false">Q12/N12</f>
        <v>21.1463572077913</v>
      </c>
      <c r="S12" s="371" t="n">
        <f aca="false">H12-R12</f>
        <v>17.3993789258046</v>
      </c>
      <c r="T12" s="371" t="n">
        <f aca="false">H12-R12/(1-Данные!$E$9)</f>
        <v>7.89884162955048</v>
      </c>
      <c r="U12" s="371" t="n">
        <f aca="false">(T12-2.5*G12)/(1.005+0.0018*G12)</f>
        <v>-6.18773603536189</v>
      </c>
      <c r="V12" s="371" t="n">
        <f aca="false">i_d_диаграмма!$B$13+i_d_диаграмма!$C$13*T12+i_d_диаграмма!$D$13*T12^2+i_d_диаграмма!$E$13*T12^3</f>
        <v>-0.748199098486392</v>
      </c>
      <c r="W12" s="371" t="n">
        <f aca="false">IF(C12&lt;=M12,U12,V12)</f>
        <v>-0.748199098486392</v>
      </c>
      <c r="X12" s="371" t="n">
        <f aca="false">i_d_диаграмма!$B$12+i_d_диаграмма!$C$12*W12+i_d_диаграмма!$D$12*W12^2+i_d_диаграмма!$E$12*W12^3</f>
        <v>3.20318358406484</v>
      </c>
      <c r="Y12" s="375" t="n">
        <f aca="false">IF(C12&gt;=M12,G12-(G12-X12)*(1-Данные!$E$9),G12)</f>
        <v>3.9686026974679</v>
      </c>
      <c r="Z12" s="376" t="n">
        <f aca="false">(S12-2.5*Y12)/(1.005+0.0018*Y12)</f>
        <v>7.38815424297556</v>
      </c>
      <c r="AA12" s="377" t="n">
        <f aca="false">(B12-Z12)*(1.005+0.0018*Y12)*N12</f>
        <v>2.5829224628194</v>
      </c>
      <c r="AB12" s="378" t="n">
        <f aca="false">IF(C12&lt;=M12,"нет_осушки",2530/(1-AA12/Q12))</f>
        <v>12347.7796458745</v>
      </c>
      <c r="AC12" s="371" t="n">
        <f aca="false">(S12-1.005*Z12)/(2.5+0.0018*Z12)</f>
        <v>3.9686026974679</v>
      </c>
      <c r="AD12" s="369" t="n">
        <f aca="false">POWER(10,(2.125+(156+8.12*Z12)/(236+Z12)))</f>
        <v>1029.05278733383</v>
      </c>
      <c r="AE12" s="370" t="n">
        <f aca="false">623*AD12/(Подбор!$I$9-AD12)</f>
        <v>6.54377552477203</v>
      </c>
      <c r="AF12" s="369" t="n">
        <f aca="false">AC12/AE12*100</f>
        <v>60.646987086345</v>
      </c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</row>
    <row r="13" customFormat="false" ht="12.75" hidden="false" customHeight="false" outlineLevel="0" collapsed="false">
      <c r="A13" s="269" t="n">
        <v>6</v>
      </c>
      <c r="B13" s="269" t="n">
        <f aca="false">Подбор!$I$4</f>
        <v>24</v>
      </c>
      <c r="C13" s="269" t="n">
        <v>35</v>
      </c>
      <c r="D13" s="369" t="n">
        <f aca="false">100*C13/(100-C13)</f>
        <v>53.8461538461539</v>
      </c>
      <c r="E13" s="369" t="n">
        <f aca="false">POWER(10,(2.125+(156+8.12*B13)/(236+B13)))</f>
        <v>2982.21164377248</v>
      </c>
      <c r="F13" s="370" t="n">
        <f aca="false">623*E13/(Подбор!$I$9-E13)</f>
        <v>19.3497255651979</v>
      </c>
      <c r="G13" s="371" t="n">
        <f aca="false">622*C13*E13/100/(Подбор!$I$9-C13*E13/100)</f>
        <v>6.62773058803299</v>
      </c>
      <c r="H13" s="370" t="n">
        <f aca="false">1.005*B13+(2.5+0.0018*B13)*G13</f>
        <v>40.9756444314855</v>
      </c>
      <c r="I13" s="370" t="n">
        <f aca="false">i_d_диаграмма!$B$13+i_d_диаграмма!$C$13*H13+i_d_диаграмма!$D$13*H13^2+i_d_диаграмма!$E$13*H13^3</f>
        <v>14.3945727456724</v>
      </c>
      <c r="J13" s="372" t="n">
        <f aca="false">0.003488*(Подбор!$I$9-E13*C13/100)/(B13+273)</f>
        <v>1.1504084714656</v>
      </c>
      <c r="K13" s="371" t="n">
        <f aca="false">Кондиционер!$B$21+Кондиционер!$C$21*B13+Кондиционер!$D$21*B13^2+Кондиционер!$E$21*B13^3</f>
        <v>4.91898220133119</v>
      </c>
      <c r="L13" s="371" t="n">
        <f aca="false">1.005*B13+(2.5+0.0018*B13)*K13</f>
        <v>36.6299555344255</v>
      </c>
      <c r="M13" s="371" t="n">
        <f aca="false">Кондиционер!$B$19+Кондиционер!$C$19*B13+Кондиционер!$D$19*B13^2+Кондиционер!$E$19*B13^3</f>
        <v>26.0282107274788</v>
      </c>
      <c r="N13" s="373" t="n">
        <f aca="false">Данные!$D$8*J13/60</f>
        <v>0.153387796195413</v>
      </c>
      <c r="O13" s="374" t="n">
        <f aca="false">Кондиционер!$B$20+Кондиционер!$C$20*B13+Кондиционер!$D$20*B13^2+Кондиционер!$E$20*B13^3</f>
        <v>3.1860348267014</v>
      </c>
      <c r="P13" s="374" t="n">
        <f aca="false">Кондиционер!$B$15+Кондиционер!$C$15*I13+Кондиционер!$D$15*I13^2+Кондиционер!$E$15*I13^3</f>
        <v>3.32688752505664</v>
      </c>
      <c r="Q13" s="373" t="n">
        <f aca="false">IF(C13&lt;=M13,O13,P13)</f>
        <v>3.32688752505664</v>
      </c>
      <c r="R13" s="371" t="n">
        <f aca="false">Q13/N13</f>
        <v>21.6893886448323</v>
      </c>
      <c r="S13" s="371" t="n">
        <f aca="false">H13-R13</f>
        <v>19.2862557866532</v>
      </c>
      <c r="T13" s="371" t="n">
        <f aca="false">H13-R13/(1-Данные!$E$9)</f>
        <v>9.54174784477207</v>
      </c>
      <c r="U13" s="371" t="n">
        <f aca="false">(T13-2.5*G13)/(1.005+0.0018*G13)</f>
        <v>-6.91058304141484</v>
      </c>
      <c r="V13" s="371" t="n">
        <f aca="false">i_d_диаграмма!$B$13+i_d_диаграмма!$C$13*T13+i_d_диаграмма!$D$13*T13^2+i_d_диаграмма!$E$13*T13^3</f>
        <v>0.176437438526958</v>
      </c>
      <c r="W13" s="371" t="n">
        <f aca="false">IF(C13&lt;=M13,U13,V13)</f>
        <v>0.176437438526958</v>
      </c>
      <c r="X13" s="371" t="n">
        <f aca="false">i_d_диаграмма!$B$12+i_d_диаграмма!$C$12*W13+i_d_диаграмма!$D$12*W13^2+i_d_диаграмма!$E$12*W13^3</f>
        <v>3.5470909888001</v>
      </c>
      <c r="Y13" s="375" t="n">
        <f aca="false">IF(C13&gt;=M13,G13-(G13-X13)*(1-Данные!$E$9),G13)</f>
        <v>4.5020892645623</v>
      </c>
      <c r="Z13" s="376" t="n">
        <f aca="false">(S13-2.5*Y13)/(1.005+0.0018*Y13)</f>
        <v>7.92715705633848</v>
      </c>
      <c r="AA13" s="377" t="n">
        <f aca="false">(B13-Z13)*(1.005+0.0018*Y13)*N13</f>
        <v>2.49768368045765</v>
      </c>
      <c r="AB13" s="378" t="n">
        <f aca="false">IF(C13&lt;=M13,"нет_осушки",2530/(1-AA13/Q13))</f>
        <v>10150.7313228436</v>
      </c>
      <c r="AC13" s="371" t="n">
        <f aca="false">(S13-1.005*Z13)/(2.5+0.0018*Z13)</f>
        <v>4.5020892645623</v>
      </c>
      <c r="AD13" s="369" t="n">
        <f aca="false">POWER(10,(2.125+(156+8.12*Z13)/(236+Z13)))</f>
        <v>1067.62652851146</v>
      </c>
      <c r="AE13" s="370" t="n">
        <f aca="false">623*AD13/(Подбор!$I$9-AD13)</f>
        <v>6.79174111363982</v>
      </c>
      <c r="AF13" s="369" t="n">
        <f aca="false">AC13/AE13*100</f>
        <v>66.2877042754291</v>
      </c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</row>
    <row r="14" customFormat="false" ht="12.75" hidden="false" customHeight="false" outlineLevel="0" collapsed="false">
      <c r="A14" s="269" t="n">
        <v>7</v>
      </c>
      <c r="B14" s="269" t="n">
        <f aca="false">Подбор!$I$4</f>
        <v>24</v>
      </c>
      <c r="C14" s="269" t="n">
        <v>40</v>
      </c>
      <c r="D14" s="369" t="n">
        <f aca="false">100*C14/(100-C14)</f>
        <v>66.6666666666667</v>
      </c>
      <c r="E14" s="369" t="n">
        <f aca="false">POWER(10,(2.125+(156+8.12*B14)/(236+B14)))</f>
        <v>2982.21164377248</v>
      </c>
      <c r="F14" s="370" t="n">
        <f aca="false">623*E14/(Подбор!$I$9-E14)</f>
        <v>19.3497255651979</v>
      </c>
      <c r="G14" s="371" t="n">
        <f aca="false">622*C14*E14/100/(Подбор!$I$9-C14*E14/100)</f>
        <v>7.58609692528426</v>
      </c>
      <c r="H14" s="370" t="n">
        <f aca="false">1.005*B14+(2.5+0.0018*B14)*G14</f>
        <v>43.4129617003829</v>
      </c>
      <c r="I14" s="370" t="n">
        <f aca="false">i_d_диаграмма!$B$13+i_d_диаграмма!$C$13*H14+i_d_диаграмма!$D$13*H14^2+i_d_диаграмма!$E$13*H14^3</f>
        <v>15.2617431086627</v>
      </c>
      <c r="J14" s="372" t="n">
        <f aca="false">0.003488*(Подбор!$I$9-E14*C14/100)/(B14+273)</f>
        <v>1.14865730072259</v>
      </c>
      <c r="K14" s="371" t="n">
        <f aca="false">Кондиционер!$B$21+Кондиционер!$C$21*B14+Кондиционер!$D$21*B14^2+Кондиционер!$E$21*B14^3</f>
        <v>4.91898220133119</v>
      </c>
      <c r="L14" s="371" t="n">
        <f aca="false">1.005*B14+(2.5+0.0018*B14)*K14</f>
        <v>36.6299555344255</v>
      </c>
      <c r="M14" s="371" t="n">
        <f aca="false">Кондиционер!$B$19+Кондиционер!$C$19*B14+Кондиционер!$D$19*B14^2+Кондиционер!$E$19*B14^3</f>
        <v>26.0282107274788</v>
      </c>
      <c r="N14" s="373" t="n">
        <f aca="false">Данные!$D$8*J14/60</f>
        <v>0.153154306763012</v>
      </c>
      <c r="O14" s="374" t="n">
        <f aca="false">Кондиционер!$B$20+Кондиционер!$C$20*B14+Кондиционер!$D$20*B14^2+Кондиционер!$E$20*B14^3</f>
        <v>3.1860348267014</v>
      </c>
      <c r="P14" s="374" t="n">
        <f aca="false">Кондиционер!$B$15+Кондиционер!$C$15*I14+Кондиционер!$D$15*I14^2+Кондиционер!$E$15*I14^3</f>
        <v>3.4038995391176</v>
      </c>
      <c r="Q14" s="373" t="n">
        <f aca="false">IF(C14&lt;=M14,O14,P14)</f>
        <v>3.4038995391176</v>
      </c>
      <c r="R14" s="371" t="n">
        <f aca="false">Q14/N14</f>
        <v>22.2252942869229</v>
      </c>
      <c r="S14" s="371" t="n">
        <f aca="false">H14-R14</f>
        <v>21.1876674134601</v>
      </c>
      <c r="T14" s="371" t="n">
        <f aca="false">H14-R14/(1-Данные!$E$9)</f>
        <v>11.20239027006</v>
      </c>
      <c r="U14" s="371" t="n">
        <f aca="false">(T14-2.5*G14)/(1.005+0.0018*G14)</f>
        <v>-7.62068829755028</v>
      </c>
      <c r="V14" s="371" t="n">
        <f aca="false">i_d_диаграмма!$B$13+i_d_диаграмма!$C$13*T14+i_d_диаграмма!$D$13*T14^2+i_d_диаграмма!$E$13*T14^3</f>
        <v>1.09047552775621</v>
      </c>
      <c r="W14" s="371" t="n">
        <f aca="false">IF(C14&lt;=M14,U14,V14)</f>
        <v>1.09047552775621</v>
      </c>
      <c r="X14" s="371" t="n">
        <f aca="false">i_d_диаграмма!$B$12+i_d_диаграмма!$C$12*W14+i_d_диаграмма!$D$12*W14^2+i_d_диаграмма!$E$12*W14^3</f>
        <v>3.89053737541569</v>
      </c>
      <c r="Y14" s="375" t="n">
        <f aca="false">IF(C14&gt;=M14,G14-(G14-X14)*(1-Данные!$E$9),G14)</f>
        <v>5.03616083587495</v>
      </c>
      <c r="Z14" s="376" t="n">
        <f aca="false">(S14-2.5*Y14)/(1.005+0.0018*Y14)</f>
        <v>8.47802119681779</v>
      </c>
      <c r="AA14" s="377" t="n">
        <f aca="false">(B14-Z14)*(1.005+0.0018*Y14)*N14</f>
        <v>2.41069424837538</v>
      </c>
      <c r="AB14" s="378" t="n">
        <f aca="false">IF(C14&lt;=M14,"нет_осушки",2530/(1-AA14/Q14))</f>
        <v>8670.78127174689</v>
      </c>
      <c r="AC14" s="371" t="n">
        <f aca="false">(S14-1.005*Z14)/(2.5+0.0018*Z14)</f>
        <v>5.03616083587495</v>
      </c>
      <c r="AD14" s="369" t="n">
        <f aca="false">POWER(10,(2.125+(156+8.12*Z14)/(236+Z14)))</f>
        <v>1108.35769558658</v>
      </c>
      <c r="AE14" s="370" t="n">
        <f aca="false">623*AD14/(Подбор!$I$9-AD14)</f>
        <v>7.05378751541598</v>
      </c>
      <c r="AF14" s="369" t="n">
        <f aca="false">AC14/AE14*100</f>
        <v>71.3965486608219</v>
      </c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</row>
    <row r="15" customFormat="false" ht="12.75" hidden="false" customHeight="false" outlineLevel="0" collapsed="false">
      <c r="A15" s="269" t="n">
        <v>8</v>
      </c>
      <c r="B15" s="269" t="n">
        <f aca="false">Подбор!$I$4</f>
        <v>24</v>
      </c>
      <c r="C15" s="269" t="n">
        <v>45</v>
      </c>
      <c r="D15" s="369" t="n">
        <f aca="false">100*C15/(100-C15)</f>
        <v>81.8181818181818</v>
      </c>
      <c r="E15" s="369" t="n">
        <f aca="false">POWER(10,(2.125+(156+8.12*B15)/(236+B15)))</f>
        <v>2982.21164377248</v>
      </c>
      <c r="F15" s="370" t="n">
        <f aca="false">623*E15/(Подбор!$I$9-E15)</f>
        <v>19.3497255651979</v>
      </c>
      <c r="G15" s="371" t="n">
        <f aca="false">622*C15*E15/100/(Подбор!$I$9-C15*E15/100)</f>
        <v>8.54738985442829</v>
      </c>
      <c r="H15" s="370" t="n">
        <f aca="false">1.005*B15+(2.5+0.0018*B15)*G15</f>
        <v>45.857721877782</v>
      </c>
      <c r="I15" s="370" t="n">
        <f aca="false">i_d_диаграмма!$B$13+i_d_диаграмма!$C$13*H15+i_d_диаграмма!$D$13*H15^2+i_d_диаграмма!$E$13*H15^3</f>
        <v>16.1035319573767</v>
      </c>
      <c r="J15" s="372" t="n">
        <f aca="false">0.003488*(Подбор!$I$9-E15*C15/100)/(B15+273)</f>
        <v>1.14690612997958</v>
      </c>
      <c r="K15" s="371" t="n">
        <f aca="false">Кондиционер!$B$21+Кондиционер!$C$21*B15+Кондиционер!$D$21*B15^2+Кондиционер!$E$21*B15^3</f>
        <v>4.91898220133119</v>
      </c>
      <c r="L15" s="371" t="n">
        <f aca="false">1.005*B15+(2.5+0.0018*B15)*K15</f>
        <v>36.6299555344255</v>
      </c>
      <c r="M15" s="371" t="n">
        <f aca="false">Кондиционер!$B$19+Кондиционер!$C$19*B15+Кондиционер!$D$19*B15^2+Кондиционер!$E$19*B15^3</f>
        <v>26.0282107274788</v>
      </c>
      <c r="N15" s="373" t="n">
        <f aca="false">Данные!$D$8*J15/60</f>
        <v>0.15292081733061</v>
      </c>
      <c r="O15" s="374" t="n">
        <f aca="false">Кондиционер!$B$20+Кондиционер!$C$20*B15+Кондиционер!$D$20*B15^2+Кондиционер!$E$20*B15^3</f>
        <v>3.1860348267014</v>
      </c>
      <c r="P15" s="374" t="n">
        <f aca="false">Кондиционер!$B$15+Кондиционер!$C$15*I15+Кондиционер!$D$15*I15^2+Кондиционер!$E$15*I15^3</f>
        <v>3.47929867400622</v>
      </c>
      <c r="Q15" s="373" t="n">
        <f aca="false">IF(C15&lt;=M15,O15,P15)</f>
        <v>3.47929867400622</v>
      </c>
      <c r="R15" s="371" t="n">
        <f aca="false">Q15/N15</f>
        <v>22.7522892876258</v>
      </c>
      <c r="S15" s="371" t="n">
        <f aca="false">H15-R15</f>
        <v>23.1054325901563</v>
      </c>
      <c r="T15" s="371" t="n">
        <f aca="false">H15-R15/(1-Данные!$E$9)</f>
        <v>12.8833895768751</v>
      </c>
      <c r="U15" s="371" t="n">
        <f aca="false">(T15-2.5*G15)/(1.005+0.0018*G15)</f>
        <v>-8.31556966250239</v>
      </c>
      <c r="V15" s="371" t="n">
        <f aca="false">i_d_диаграмма!$B$13+i_d_диаграмма!$C$13*T15+i_d_диаграмма!$D$13*T15^2+i_d_диаграмма!$E$13*T15^3</f>
        <v>1.99503194936685</v>
      </c>
      <c r="W15" s="371" t="n">
        <f aca="false">IF(C15&lt;=M15,U15,V15)</f>
        <v>1.99503194936685</v>
      </c>
      <c r="X15" s="371" t="n">
        <f aca="false">i_d_диаграмма!$B$12+i_d_диаграмма!$C$12*W15+i_d_диаграмма!$D$12*W15^2+i_d_диаграмма!$E$12*W15^3</f>
        <v>4.23573948098835</v>
      </c>
      <c r="Y15" s="375" t="n">
        <f aca="false">IF(C15&gt;=M15,G15-(G15-X15)*(1-Данные!$E$9),G15)</f>
        <v>5.57235109675473</v>
      </c>
      <c r="Z15" s="376" t="n">
        <f aca="false">(S15-2.5*Y15)/(1.005+0.0018*Y15)</f>
        <v>9.03870107437647</v>
      </c>
      <c r="AA15" s="377" t="n">
        <f aca="false">(B15-Z15)*(1.005+0.0018*Y15)*N15</f>
        <v>2.32228163848854</v>
      </c>
      <c r="AB15" s="378" t="n">
        <f aca="false">IF(C15&lt;=M15,"нет_осушки",2530/(1-AA15/Q15))</f>
        <v>7608.03460538263</v>
      </c>
      <c r="AC15" s="371" t="n">
        <f aca="false">(S15-1.005*Z15)/(2.5+0.0018*Z15)</f>
        <v>5.57235109675473</v>
      </c>
      <c r="AD15" s="369" t="n">
        <f aca="false">POWER(10,(2.125+(156+8.12*Z15)/(236+Z15)))</f>
        <v>1151.21169775348</v>
      </c>
      <c r="AE15" s="370" t="n">
        <f aca="false">623*AD15/(Подбор!$I$9-AD15)</f>
        <v>7.32972681772036</v>
      </c>
      <c r="AF15" s="369" t="n">
        <f aca="false">AC15/AE15*100</f>
        <v>76.0239942815196</v>
      </c>
      <c r="AG15" s="253"/>
      <c r="AH15" s="253"/>
      <c r="AI15" s="253"/>
      <c r="AJ15" s="253"/>
      <c r="AK15" s="253"/>
      <c r="AL15" s="253"/>
      <c r="AM15" s="253"/>
      <c r="AN15" s="253"/>
      <c r="AO15" s="253"/>
      <c r="AP15" s="253"/>
      <c r="AQ15" s="253"/>
      <c r="AR15" s="253"/>
      <c r="AS15" s="253"/>
      <c r="AT15" s="253"/>
      <c r="AU15" s="253"/>
    </row>
    <row r="16" customFormat="false" ht="12.75" hidden="false" customHeight="false" outlineLevel="0" collapsed="false">
      <c r="A16" s="269" t="n">
        <v>9</v>
      </c>
      <c r="B16" s="269" t="n">
        <f aca="false">Подбор!$I$4</f>
        <v>24</v>
      </c>
      <c r="C16" s="269" t="n">
        <v>50</v>
      </c>
      <c r="D16" s="369" t="n">
        <f aca="false">100*C16/(100-C16)</f>
        <v>100</v>
      </c>
      <c r="E16" s="369" t="n">
        <f aca="false">POWER(10,(2.125+(156+8.12*B16)/(236+B16)))</f>
        <v>2982.21164377248</v>
      </c>
      <c r="F16" s="370" t="n">
        <f aca="false">623*E16/(Подбор!$I$9-E16)</f>
        <v>19.3497255651979</v>
      </c>
      <c r="G16" s="371" t="n">
        <f aca="false">622*C16*E16/100/(Подбор!$I$9-C16*E16/100)</f>
        <v>9.51162280149636</v>
      </c>
      <c r="H16" s="370" t="n">
        <f aca="false">1.005*B16+(2.5+0.0018*B16)*G16</f>
        <v>48.3099591087656</v>
      </c>
      <c r="I16" s="370" t="n">
        <f aca="false">i_d_диаграмма!$B$13+i_d_диаграмма!$C$13*H16+i_d_диаграмма!$D$13*H16^2+i_d_диаграмма!$E$13*H16^3</f>
        <v>16.9209102771189</v>
      </c>
      <c r="J16" s="372" t="n">
        <f aca="false">0.003488*(Подбор!$I$9-E16*C16/100)/(B16+273)</f>
        <v>1.14515495923657</v>
      </c>
      <c r="K16" s="371" t="n">
        <f aca="false">Кондиционер!$B$21+Кондиционер!$C$21*B16+Кондиционер!$D$21*B16^2+Кондиционер!$E$21*B16^3</f>
        <v>4.91898220133119</v>
      </c>
      <c r="L16" s="371" t="n">
        <f aca="false">1.005*B16+(2.5+0.0018*B16)*K16</f>
        <v>36.6299555344255</v>
      </c>
      <c r="M16" s="371" t="n">
        <f aca="false">Кондиционер!$B$19+Кондиционер!$C$19*B16+Кондиционер!$D$19*B16^2+Кондиционер!$E$19*B16^3</f>
        <v>26.0282107274788</v>
      </c>
      <c r="N16" s="373" t="n">
        <f aca="false">Данные!$D$8*J16/60</f>
        <v>0.152687327898209</v>
      </c>
      <c r="O16" s="374" t="n">
        <f aca="false">Кондиционер!$B$20+Кондиционер!$C$20*B16+Кондиционер!$D$20*B16^2+Кондиционер!$E$20*B16^3</f>
        <v>3.1860348267014</v>
      </c>
      <c r="P16" s="374" t="n">
        <f aca="false">Кондиционер!$B$15+Кондиционер!$C$15*I16+Кондиционер!$D$15*I16^2+Кондиционер!$E$15*I16^3</f>
        <v>3.55287110854112</v>
      </c>
      <c r="Q16" s="373" t="n">
        <f aca="false">IF(C16&lt;=M16,O16,P16)</f>
        <v>3.55287110854112</v>
      </c>
      <c r="R16" s="371" t="n">
        <f aca="false">Q16/N16</f>
        <v>23.2689323825857</v>
      </c>
      <c r="S16" s="371" t="n">
        <f aca="false">H16-R16</f>
        <v>25.0410267261798</v>
      </c>
      <c r="T16" s="371" t="n">
        <f aca="false">H16-R16/(1-Данные!$E$9)</f>
        <v>14.586868699221</v>
      </c>
      <c r="U16" s="371" t="n">
        <f aca="false">(T16-2.5*G16)/(1.005+0.0018*G16)</f>
        <v>-8.99324934582367</v>
      </c>
      <c r="V16" s="371" t="n">
        <f aca="false">i_d_диаграмма!$B$13+i_d_диаграмма!$C$13*T16+i_d_диаграмма!$D$13*T16^2+i_d_диаграмма!$E$13*T16^3</f>
        <v>2.89085485300564</v>
      </c>
      <c r="W16" s="371" t="n">
        <f aca="false">IF(C16&lt;=M16,U16,V16)</f>
        <v>2.89085485300564</v>
      </c>
      <c r="X16" s="371" t="n">
        <f aca="false">i_d_диаграмма!$B$12+i_d_диаграмма!$C$12*W16+i_d_диаграмма!$D$12*W16^2+i_d_диаграмма!$E$12*W16^3</f>
        <v>4.58467707697004</v>
      </c>
      <c r="Y16" s="375" t="n">
        <f aca="false">IF(C16&gt;=M16,G16-(G16-X16)*(1-Данные!$E$9),G16)</f>
        <v>6.1120302515732</v>
      </c>
      <c r="Z16" s="376" t="n">
        <f aca="false">(S16-2.5*Y16)/(1.005+0.0018*Y16)</f>
        <v>9.60721968755414</v>
      </c>
      <c r="AA16" s="377" t="n">
        <f aca="false">(B16-Z16)*(1.005+0.0018*Y16)*N16</f>
        <v>2.23276032542179</v>
      </c>
      <c r="AB16" s="378" t="n">
        <f aca="false">IF(C16&lt;=M16,"нет_осушки",2530/(1-AA16/Q16))</f>
        <v>6809.09816020834</v>
      </c>
      <c r="AC16" s="371" t="n">
        <f aca="false">(S16-1.005*Z16)/(2.5+0.0018*Z16)</f>
        <v>6.1120302515732</v>
      </c>
      <c r="AD16" s="369" t="n">
        <f aca="false">POWER(10,(2.125+(156+8.12*Z16)/(236+Z16)))</f>
        <v>1196.14541048598</v>
      </c>
      <c r="AE16" s="370" t="n">
        <f aca="false">623*AD16/(Подбор!$I$9-AD16)</f>
        <v>7.6193171921535</v>
      </c>
      <c r="AF16" s="369" t="n">
        <f aca="false">AC16/AE16*100</f>
        <v>80.217558836735</v>
      </c>
      <c r="AG16" s="253"/>
      <c r="AH16" s="253"/>
      <c r="AI16" s="253"/>
      <c r="AJ16" s="253"/>
      <c r="AK16" s="253"/>
      <c r="AL16" s="253"/>
      <c r="AM16" s="253"/>
      <c r="AN16" s="253"/>
      <c r="AO16" s="253"/>
      <c r="AP16" s="253"/>
      <c r="AQ16" s="253"/>
      <c r="AR16" s="253"/>
      <c r="AS16" s="253"/>
      <c r="AT16" s="253"/>
      <c r="AU16" s="253"/>
    </row>
    <row r="17" customFormat="false" ht="12.75" hidden="false" customHeight="false" outlineLevel="0" collapsed="false">
      <c r="A17" s="269" t="n">
        <v>10</v>
      </c>
      <c r="B17" s="269" t="n">
        <f aca="false">Подбор!$I$4</f>
        <v>24</v>
      </c>
      <c r="C17" s="269" t="n">
        <v>55</v>
      </c>
      <c r="D17" s="369" t="n">
        <f aca="false">100*C17/(100-C17)</f>
        <v>122.222222222222</v>
      </c>
      <c r="E17" s="369" t="n">
        <f aca="false">POWER(10,(2.125+(156+8.12*B17)/(236+B17)))</f>
        <v>2982.21164377248</v>
      </c>
      <c r="F17" s="370" t="n">
        <f aca="false">623*E17/(Подбор!$I$9-E17)</f>
        <v>19.3497255651979</v>
      </c>
      <c r="G17" s="371" t="n">
        <f aca="false">622*C17*E17/100/(Подбор!$I$9-C17*E17/100)</f>
        <v>10.4788092747699</v>
      </c>
      <c r="H17" s="370" t="n">
        <f aca="false">1.005*B17+(2.5+0.0018*B17)*G17</f>
        <v>50.7697077475947</v>
      </c>
      <c r="I17" s="370" t="n">
        <f aca="false">i_d_диаграмма!$B$13+i_d_диаграмма!$C$13*H17+i_d_диаграмма!$D$13*H17^2+i_d_диаграмма!$E$13*H17^3</f>
        <v>17.7148691471164</v>
      </c>
      <c r="J17" s="372" t="n">
        <f aca="false">0.003488*(Подбор!$I$9-E17*C17/100)/(B17+273)</f>
        <v>1.14340378849356</v>
      </c>
      <c r="K17" s="371" t="n">
        <f aca="false">Кондиционер!$B$21+Кондиционер!$C$21*B17+Кондиционер!$D$21*B17^2+Кондиционер!$E$21*B17^3</f>
        <v>4.91898220133119</v>
      </c>
      <c r="L17" s="371" t="n">
        <f aca="false">1.005*B17+(2.5+0.0018*B17)*K17</f>
        <v>36.6299555344255</v>
      </c>
      <c r="M17" s="371" t="n">
        <f aca="false">Кондиционер!$B$19+Кондиционер!$C$19*B17+Кондиционер!$D$19*B17^2+Кондиционер!$E$19*B17^3</f>
        <v>26.0282107274788</v>
      </c>
      <c r="N17" s="373" t="n">
        <f aca="false">Данные!$D$8*J17/60</f>
        <v>0.152453838465808</v>
      </c>
      <c r="O17" s="374" t="n">
        <f aca="false">Кондиционер!$B$20+Кондиционер!$C$20*B17+Кондиционер!$D$20*B17^2+Кондиционер!$E$20*B17^3</f>
        <v>3.1860348267014</v>
      </c>
      <c r="P17" s="374" t="n">
        <f aca="false">Кондиционер!$B$15+Кондиционер!$C$15*I17+Кондиционер!$D$15*I17^2+Кондиционер!$E$15*I17^3</f>
        <v>3.62445075544875</v>
      </c>
      <c r="Q17" s="373" t="n">
        <f aca="false">IF(C17&lt;=M17,O17,P17)</f>
        <v>3.62445075544875</v>
      </c>
      <c r="R17" s="371" t="n">
        <f aca="false">Q17/N17</f>
        <v>23.7740865820288</v>
      </c>
      <c r="S17" s="371" t="n">
        <f aca="false">H17-R17</f>
        <v>26.9956211655659</v>
      </c>
      <c r="T17" s="371" t="n">
        <f aca="false">H17-R17/(1-Данные!$E$9)</f>
        <v>16.3145098026254</v>
      </c>
      <c r="U17" s="371" t="n">
        <f aca="false">(T17-2.5*G17)/(1.005+0.0018*G17)</f>
        <v>-9.65219411161948</v>
      </c>
      <c r="V17" s="371" t="n">
        <f aca="false">i_d_диаграмма!$B$13+i_d_диаграмма!$C$13*T17+i_d_диаграмма!$D$13*T17^2+i_d_диаграмма!$E$13*T17^3</f>
        <v>3.7783858411942</v>
      </c>
      <c r="W17" s="371" t="n">
        <f aca="false">IF(C17&lt;=M17,U17,V17)</f>
        <v>3.7783858411942</v>
      </c>
      <c r="X17" s="371" t="n">
        <f aca="false">i_d_диаграмма!$B$12+i_d_диаграмма!$C$12*W17+i_d_диаграмма!$D$12*W17^2+i_d_диаграмма!$E$12*W17^3</f>
        <v>4.93912342172514</v>
      </c>
      <c r="Y17" s="375" t="n">
        <f aca="false">IF(C17&gt;=M17,G17-(G17-X17)*(1-Данные!$E$9),G17)</f>
        <v>6.656426036169</v>
      </c>
      <c r="Z17" s="376" t="n">
        <f aca="false">(S17-2.5*Y17)/(1.005+0.0018*Y17)</f>
        <v>10.1816556096113</v>
      </c>
      <c r="AA17" s="377" t="n">
        <f aca="false">(B17-Z17)*(1.005+0.0018*Y17)*N17</f>
        <v>2.1424340251563</v>
      </c>
      <c r="AB17" s="378" t="n">
        <f aca="false">IF(C17&lt;=M17,"нет_осушки",2530/(1-AA17/Q17))</f>
        <v>6187.42030629832</v>
      </c>
      <c r="AC17" s="371" t="n">
        <f aca="false">(S17-1.005*Z17)/(2.5+0.0018*Z17)</f>
        <v>6.656426036169</v>
      </c>
      <c r="AD17" s="369" t="n">
        <f aca="false">POWER(10,(2.125+(156+8.12*Z17)/(236+Z17)))</f>
        <v>1243.10505758224</v>
      </c>
      <c r="AE17" s="370" t="n">
        <f aca="false">623*AD17/(Подбор!$I$9-AD17)</f>
        <v>7.92224887390207</v>
      </c>
      <c r="AF17" s="369" t="n">
        <f aca="false">AC17/AE17*100</f>
        <v>84.0219253663815</v>
      </c>
      <c r="AG17" s="253"/>
      <c r="AH17" s="253"/>
      <c r="AI17" s="253"/>
      <c r="AJ17" s="253"/>
      <c r="AK17" s="253"/>
      <c r="AL17" s="253"/>
      <c r="AM17" s="253"/>
      <c r="AN17" s="253"/>
      <c r="AO17" s="253"/>
      <c r="AP17" s="253"/>
      <c r="AQ17" s="253"/>
      <c r="AR17" s="253"/>
      <c r="AS17" s="253"/>
      <c r="AT17" s="253"/>
      <c r="AU17" s="253"/>
    </row>
    <row r="18" customFormat="false" ht="12.75" hidden="false" customHeight="false" outlineLevel="0" collapsed="false">
      <c r="A18" s="269" t="n">
        <v>11</v>
      </c>
      <c r="B18" s="269" t="n">
        <f aca="false">Подбор!$I$4</f>
        <v>24</v>
      </c>
      <c r="C18" s="269" t="n">
        <v>60</v>
      </c>
      <c r="D18" s="369" t="n">
        <f aca="false">100*C18/(100-C18)</f>
        <v>150</v>
      </c>
      <c r="E18" s="369" t="n">
        <f aca="false">POWER(10,(2.125+(156+8.12*B18)/(236+B18)))</f>
        <v>2982.21164377248</v>
      </c>
      <c r="F18" s="370" t="n">
        <f aca="false">623*E18/(Подбор!$I$9-E18)</f>
        <v>19.3497255651979</v>
      </c>
      <c r="G18" s="371" t="n">
        <f aca="false">622*C18*E18/100/(Подбор!$I$9-C18*E18/100)</f>
        <v>11.4489628654111</v>
      </c>
      <c r="H18" s="379" t="n">
        <f aca="false">1.005*B18+(2.5+0.0018*B18)*G18</f>
        <v>53.2370023593135</v>
      </c>
      <c r="I18" s="370" t="n">
        <f aca="false">i_d_диаграмма!$B$13+i_d_диаграмма!$C$13*H18+i_d_диаграмма!$D$13*H18^2+i_d_диаграмма!$E$13*H18^3</f>
        <v>18.4864200607771</v>
      </c>
      <c r="J18" s="372" t="n">
        <f aca="false">0.003488*(Подбор!$I$9-E18*C18/100)/(B18+273)</f>
        <v>1.14165261775055</v>
      </c>
      <c r="K18" s="371" t="n">
        <f aca="false">Кондиционер!$B$21+Кондиционер!$C$21*B18+Кондиционер!$D$21*B18^2+Кондиционер!$E$21*B18^3</f>
        <v>4.91898220133119</v>
      </c>
      <c r="L18" s="371" t="n">
        <f aca="false">1.005*B18+(2.5+0.0018*B18)*K18</f>
        <v>36.6299555344255</v>
      </c>
      <c r="M18" s="371" t="n">
        <f aca="false">Кондиционер!$B$19+Кондиционер!$C$19*B18+Кондиционер!$D$19*B18^2+Кондиционер!$E$19*B18^3</f>
        <v>26.0282107274788</v>
      </c>
      <c r="N18" s="373" t="n">
        <f aca="false">Данные!$D$8*J18/60</f>
        <v>0.152220349033406</v>
      </c>
      <c r="O18" s="374" t="n">
        <f aca="false">Кондиционер!$B$20+Кондиционер!$C$20*B18+Кондиционер!$D$20*B18^2+Кондиционер!$E$20*B18^3</f>
        <v>3.1860348267014</v>
      </c>
      <c r="P18" s="374" t="n">
        <f aca="false">Кондиционер!$B$15+Кондиционер!$C$15*I18+Кондиционер!$D$15*I18^2+Кондиционер!$E$15*I18^3</f>
        <v>3.69391338560576</v>
      </c>
      <c r="Q18" s="373" t="n">
        <f aca="false">IF(C18&lt;=M18,O18,P18)</f>
        <v>3.69391338560576</v>
      </c>
      <c r="R18" s="371" t="n">
        <f aca="false">Q18/N18</f>
        <v>24.2668829040399</v>
      </c>
      <c r="S18" s="371" t="n">
        <f aca="false">H18-R18</f>
        <v>28.9701194552736</v>
      </c>
      <c r="T18" s="371" t="n">
        <f aca="false">H18-R18/(1-Данные!$E$9)</f>
        <v>18.0676068462122</v>
      </c>
      <c r="U18" s="375" t="n">
        <f aca="false">(T18-2.5*G18)/(1.005+0.0018*G18)</f>
        <v>-10.2912603518641</v>
      </c>
      <c r="V18" s="375" t="n">
        <f aca="false">i_d_диаграмма!$B$13+i_d_диаграмма!$C$13*T18+i_d_диаграмма!$D$13*T18^2+i_d_диаграмма!$E$13*T18^3</f>
        <v>4.65781528656025</v>
      </c>
      <c r="W18" s="375" t="n">
        <f aca="false">IF(C18&lt;=M18,U18,V18)</f>
        <v>4.65781528656025</v>
      </c>
      <c r="X18" s="375" t="n">
        <f aca="false">i_d_диаграмма!$B$12+i_d_диаграмма!$C$12*W18+i_d_диаграмма!$D$12*W18^2+i_d_диаграмма!$E$12*W18^3</f>
        <v>5.30066595150103</v>
      </c>
      <c r="Y18" s="375" t="n">
        <f aca="false">IF(C18&gt;=M18,G18-(G18-X18)*(1-Данные!$E$9),G18)</f>
        <v>7.20663799481315</v>
      </c>
      <c r="Z18" s="380" t="n">
        <f aca="false">(S18-2.5*Y18)/(1.005+0.0018*Y18)</f>
        <v>10.7601437206177</v>
      </c>
      <c r="AA18" s="381" t="n">
        <f aca="false">(B18-Z18)*(1.005+0.0018*Y18)*N18</f>
        <v>2.05159576926428</v>
      </c>
      <c r="AB18" s="378" t="n">
        <f aca="false">IF(C18&lt;=M18,"нет_осушки",2530/(1-AA18/Q18))</f>
        <v>5690.49541488898</v>
      </c>
      <c r="AC18" s="371" t="n">
        <f aca="false">(S18-1.005*Z18)/(2.5+0.0018*Z18)</f>
        <v>7.20663799481315</v>
      </c>
      <c r="AD18" s="369" t="n">
        <f aca="false">POWER(10,(2.125+(156+8.12*Z18)/(236+Z18)))</f>
        <v>1292.02516587197</v>
      </c>
      <c r="AE18" s="370" t="n">
        <f aca="false">623*AD18/(Подбор!$I$9-AD18)</f>
        <v>8.23813695560382</v>
      </c>
      <c r="AF18" s="369" t="n">
        <f aca="false">AC18/AE18*100</f>
        <v>87.4789777549278</v>
      </c>
      <c r="AG18" s="253"/>
      <c r="AH18" s="253"/>
      <c r="AI18" s="253"/>
      <c r="AJ18" s="253"/>
      <c r="AK18" s="253"/>
      <c r="AL18" s="253"/>
      <c r="AM18" s="253"/>
      <c r="AN18" s="253"/>
      <c r="AO18" s="253"/>
      <c r="AP18" s="253"/>
      <c r="AQ18" s="253"/>
      <c r="AR18" s="253"/>
      <c r="AS18" s="253"/>
      <c r="AT18" s="253"/>
      <c r="AU18" s="253"/>
    </row>
    <row r="19" customFormat="false" ht="12.75" hidden="false" customHeight="false" outlineLevel="0" collapsed="false">
      <c r="A19" s="269" t="n">
        <v>12</v>
      </c>
      <c r="B19" s="269" t="n">
        <f aca="false">Подбор!$I$4</f>
        <v>24</v>
      </c>
      <c r="C19" s="269" t="n">
        <v>65</v>
      </c>
      <c r="D19" s="369" t="n">
        <f aca="false">100*C19/(100-C19)</f>
        <v>185.714285714286</v>
      </c>
      <c r="E19" s="369" t="n">
        <f aca="false">POWER(10,(2.125+(156+8.12*B19)/(236+B19)))</f>
        <v>2982.21164377248</v>
      </c>
      <c r="F19" s="370" t="n">
        <f aca="false">623*E19/(Подбор!$I$9-E19)</f>
        <v>19.3497255651979</v>
      </c>
      <c r="G19" s="371" t="n">
        <f aca="false">622*C19*E19/100/(Подбор!$I$9-C19*E19/100)</f>
        <v>12.4220972481</v>
      </c>
      <c r="H19" s="379" t="n">
        <f aca="false">1.005*B19+(2.5+0.0018*B19)*G19</f>
        <v>55.7118777213679</v>
      </c>
      <c r="I19" s="370" t="n">
        <f aca="false">i_d_диаграмма!$B$13+i_d_диаграмма!$C$13*H19+i_d_диаграмма!$D$13*H19^2+i_d_диаграмма!$E$13*H19^3</f>
        <v>19.2365952509655</v>
      </c>
      <c r="J19" s="372" t="n">
        <f aca="false">0.003488*(Подбор!$I$9-E19*C19/100)/(B19+273)</f>
        <v>1.13990144700754</v>
      </c>
      <c r="K19" s="371" t="n">
        <f aca="false">Кондиционер!$B$21+Кондиционер!$C$21*B19+Кондиционер!$D$21*B19^2+Кондиционер!$E$21*B19^3</f>
        <v>4.91898220133119</v>
      </c>
      <c r="L19" s="371" t="n">
        <f aca="false">1.005*B19+(2.5+0.0018*B19)*K19</f>
        <v>36.6299555344255</v>
      </c>
      <c r="M19" s="371" t="n">
        <f aca="false">Кондиционер!$B$19+Кондиционер!$C$19*B19+Кондиционер!$D$19*B19^2+Кондиционер!$E$19*B19^3</f>
        <v>26.0282107274788</v>
      </c>
      <c r="N19" s="373" t="n">
        <f aca="false">Данные!$D$8*J19/60</f>
        <v>0.151986859601005</v>
      </c>
      <c r="O19" s="374" t="n">
        <f aca="false">Кондиционер!$B$20+Кондиционер!$C$20*B19+Кондиционер!$D$20*B19^2+Кондиционер!$E$20*B19^3</f>
        <v>3.1860348267014</v>
      </c>
      <c r="P19" s="374" t="n">
        <f aca="false">Кондиционер!$B$15+Кондиционер!$C$15*I19+Кондиционер!$D$15*I19^2+Кондиционер!$E$15*I19^3</f>
        <v>3.76117123672442</v>
      </c>
      <c r="Q19" s="373" t="n">
        <f aca="false">IF(C19&lt;=M19,O19,P19)</f>
        <v>3.76117123672442</v>
      </c>
      <c r="R19" s="371" t="n">
        <f aca="false">Q19/N19</f>
        <v>24.7466869609532</v>
      </c>
      <c r="S19" s="371" t="n">
        <f aca="false">H19-R19</f>
        <v>30.9651907604147</v>
      </c>
      <c r="T19" s="371" t="n">
        <f aca="false">H19-R19/(1-Данные!$E$9)</f>
        <v>19.8471140098415</v>
      </c>
      <c r="U19" s="375" t="n">
        <f aca="false">(T19-2.5*G19)/(1.005+0.0018*G19)</f>
        <v>-10.9096437125935</v>
      </c>
      <c r="V19" s="375" t="n">
        <f aca="false">i_d_диаграмма!$B$13+i_d_диаграмма!$C$13*T19+i_d_диаграмма!$D$13*T19^2+i_d_диаграмма!$E$13*T19^3</f>
        <v>5.52913154662347</v>
      </c>
      <c r="W19" s="375" t="n">
        <f aca="false">IF(C19&lt;=M19,U19,V19)</f>
        <v>5.52913154662347</v>
      </c>
      <c r="X19" s="375" t="n">
        <f aca="false">i_d_диаграмма!$B$12+i_d_диаграмма!$C$12*W19+i_d_диаграмма!$D$12*W19^2+i_d_диаграмма!$E$12*W19^3</f>
        <v>5.67071993398931</v>
      </c>
      <c r="Y19" s="375" t="n">
        <f aca="false">IF(C19&gt;=M19,G19-(G19-X19)*(1-Данные!$E$9),G19)</f>
        <v>7.76364690136362</v>
      </c>
      <c r="Z19" s="380" t="n">
        <f aca="false">(S19-2.5*Y19)/(1.005+0.0018*Y19)</f>
        <v>11.3408851510985</v>
      </c>
      <c r="AA19" s="381" t="n">
        <f aca="false">(B19-Z19)*(1.005+0.0018*Y19)*N19</f>
        <v>1.96052653578874</v>
      </c>
      <c r="AB19" s="378" t="n">
        <f aca="false">IF(C19&lt;=M19,"нет_осушки",2530/(1-AA19/Q19))</f>
        <v>5284.64234169465</v>
      </c>
      <c r="AC19" s="371" t="n">
        <f aca="false">(S19-1.005*Z19)/(2.5+0.0018*Z19)</f>
        <v>7.76364690136362</v>
      </c>
      <c r="AD19" s="369" t="n">
        <f aca="false">POWER(10,(2.125+(156+8.12*Z19)/(236+Z19)))</f>
        <v>1342.8284593215</v>
      </c>
      <c r="AE19" s="370" t="n">
        <f aca="false">623*AD19/(Подбор!$I$9-AD19)</f>
        <v>8.56652017418731</v>
      </c>
      <c r="AF19" s="369" t="n">
        <f aca="false">AC19/AE19*100</f>
        <v>90.6277781818232</v>
      </c>
      <c r="AG19" s="253"/>
      <c r="AH19" s="253"/>
      <c r="AI19" s="253"/>
      <c r="AJ19" s="253"/>
      <c r="AK19" s="253"/>
      <c r="AL19" s="253"/>
      <c r="AM19" s="253"/>
      <c r="AN19" s="253"/>
      <c r="AO19" s="253"/>
      <c r="AP19" s="253"/>
      <c r="AQ19" s="253"/>
      <c r="AR19" s="253"/>
      <c r="AS19" s="253"/>
      <c r="AT19" s="253"/>
      <c r="AU19" s="253"/>
    </row>
    <row r="20" customFormat="false" ht="12.75" hidden="false" customHeight="false" outlineLevel="0" collapsed="false">
      <c r="A20" s="269" t="n">
        <v>13</v>
      </c>
      <c r="B20" s="269" t="n">
        <f aca="false">Подбор!$I$4</f>
        <v>24</v>
      </c>
      <c r="C20" s="269" t="n">
        <v>70</v>
      </c>
      <c r="D20" s="369" t="n">
        <f aca="false">100*C20/(100-C20)</f>
        <v>233.333333333333</v>
      </c>
      <c r="E20" s="369" t="n">
        <f aca="false">POWER(10,(2.125+(156+8.12*B20)/(236+B20)))</f>
        <v>2982.21164377248</v>
      </c>
      <c r="F20" s="370" t="n">
        <f aca="false">623*E20/(Подбор!$I$9-E20)</f>
        <v>19.3497255651979</v>
      </c>
      <c r="G20" s="371" t="n">
        <f aca="false">622*C20*E20/100/(Подбор!$I$9-C20*E20/100)</f>
        <v>13.3982261816764</v>
      </c>
      <c r="H20" s="379" t="n">
        <f aca="false">1.005*B20+(2.5+0.0018*B20)*G20</f>
        <v>58.1943688252394</v>
      </c>
      <c r="I20" s="370" t="n">
        <f aca="false">i_d_диаграмма!$B$13+i_d_диаграмма!$C$13*H20+i_d_диаграмма!$D$13*H20^2+i_d_диаграмма!$E$13*H20^3</f>
        <v>19.9664480203774</v>
      </c>
      <c r="J20" s="372" t="n">
        <f aca="false">0.003488*(Подбор!$I$9-E20*C20/100)/(B20+273)</f>
        <v>1.13815027626453</v>
      </c>
      <c r="K20" s="371" t="n">
        <f aca="false">Кондиционер!$B$21+Кондиционер!$C$21*B20+Кондиционер!$D$21*B20^2+Кондиционер!$E$21*B20^3</f>
        <v>4.91898220133119</v>
      </c>
      <c r="L20" s="371" t="n">
        <f aca="false">1.005*B20+(2.5+0.0018*B20)*K20</f>
        <v>36.6299555344255</v>
      </c>
      <c r="M20" s="371" t="n">
        <f aca="false">Кондиционер!$B$19+Кондиционер!$C$19*B20+Кондиционер!$D$19*B20^2+Кондиционер!$E$19*B20^3</f>
        <v>26.0282107274788</v>
      </c>
      <c r="N20" s="373" t="n">
        <f aca="false">Данные!$D$8*J20/60</f>
        <v>0.151753370168604</v>
      </c>
      <c r="O20" s="374" t="n">
        <f aca="false">Кондиционер!$B$20+Кондиционер!$C$20*B20+Кондиционер!$D$20*B20^2+Кондиционер!$E$20*B20^3</f>
        <v>3.1860348267014</v>
      </c>
      <c r="P20" s="374" t="n">
        <f aca="false">Кондиционер!$B$15+Кондиционер!$C$15*I20+Кондиционер!$D$15*I20^2+Кондиционер!$E$15*I20^3</f>
        <v>3.82616807322464</v>
      </c>
      <c r="Q20" s="373" t="n">
        <f aca="false">IF(C20&lt;=M20,O20,P20)</f>
        <v>3.82616807322464</v>
      </c>
      <c r="R20" s="371" t="n">
        <f aca="false">Q20/N20</f>
        <v>25.2130682104365</v>
      </c>
      <c r="S20" s="371" t="n">
        <f aca="false">H20-R20</f>
        <v>32.9813006148029</v>
      </c>
      <c r="T20" s="371" t="n">
        <f aca="false">H20-R20/(1-Данные!$E$9)</f>
        <v>21.6536902593894</v>
      </c>
      <c r="U20" s="375" t="n">
        <f aca="false">(T20-2.5*G20)/(1.005+0.0018*G20)</f>
        <v>-11.5068329588947</v>
      </c>
      <c r="V20" s="375" t="n">
        <f aca="false">i_d_диаграмма!$B$13+i_d_диаграмма!$C$13*T20+i_d_диаграмма!$D$13*T20^2+i_d_диаграмма!$E$13*T20^3</f>
        <v>6.39216463965117</v>
      </c>
      <c r="W20" s="375" t="n">
        <f aca="false">IF(C20&lt;=M20,U20,V20)</f>
        <v>6.39216463965117</v>
      </c>
      <c r="X20" s="375" t="n">
        <f aca="false">i_d_диаграмма!$B$12+i_d_диаграмма!$C$12*W20+i_d_диаграмма!$D$12*W20^2+i_d_диаграмма!$E$12*W20^3</f>
        <v>6.05053728468708</v>
      </c>
      <c r="Y20" s="375" t="n">
        <f aca="false">IF(C20&gt;=M20,G20-(G20-X20)*(1-Данные!$E$9),G20)</f>
        <v>8.32832084275377</v>
      </c>
      <c r="Z20" s="380" t="n">
        <f aca="false">(S20-2.5*Y20)/(1.005+0.0018*Y20)</f>
        <v>11.9221628190494</v>
      </c>
      <c r="AA20" s="381" t="n">
        <f aca="false">(B20-Z20)*(1.005+0.0018*Y20)*N20</f>
        <v>1.8694930096075</v>
      </c>
      <c r="AB20" s="378" t="n">
        <f aca="false">IF(C20&lt;=M20,"нет_осушки",2530/(1-AA20/Q20))</f>
        <v>4947.27275123717</v>
      </c>
      <c r="AC20" s="371" t="n">
        <f aca="false">(S20-1.005*Z20)/(2.5+0.0018*Z20)</f>
        <v>8.32832084275377</v>
      </c>
      <c r="AD20" s="369" t="n">
        <f aca="false">POWER(10,(2.125+(156+8.12*Z20)/(236+Z20)))</f>
        <v>1395.42657230679</v>
      </c>
      <c r="AE20" s="370" t="n">
        <f aca="false">623*AD20/(Подбор!$I$9-AD20)</f>
        <v>8.90686495537174</v>
      </c>
      <c r="AF20" s="369" t="n">
        <f aca="false">AC20/AE20*100</f>
        <v>93.5045146017506</v>
      </c>
      <c r="AG20" s="253"/>
      <c r="AH20" s="253"/>
      <c r="AI20" s="253"/>
      <c r="AJ20" s="253"/>
      <c r="AK20" s="253"/>
      <c r="AL20" s="253"/>
      <c r="AM20" s="253"/>
      <c r="AN20" s="253"/>
      <c r="AO20" s="253"/>
      <c r="AP20" s="253"/>
      <c r="AQ20" s="253"/>
      <c r="AR20" s="253"/>
      <c r="AS20" s="253"/>
      <c r="AT20" s="253"/>
      <c r="AU20" s="253"/>
    </row>
    <row r="21" customFormat="false" ht="12.75" hidden="false" customHeight="false" outlineLevel="0" collapsed="false">
      <c r="A21" s="269" t="n">
        <v>14</v>
      </c>
      <c r="B21" s="269" t="n">
        <f aca="false">Подбор!$I$4</f>
        <v>24</v>
      </c>
      <c r="C21" s="269" t="n">
        <v>75</v>
      </c>
      <c r="D21" s="369" t="n">
        <f aca="false">100*C21/(100-C21)</f>
        <v>300</v>
      </c>
      <c r="E21" s="369" t="n">
        <f aca="false">POWER(10,(2.125+(156+8.12*B21)/(236+B21)))</f>
        <v>2982.21164377248</v>
      </c>
      <c r="F21" s="370" t="n">
        <f aca="false">623*E21/(Подбор!$I$9-E21)</f>
        <v>19.3497255651979</v>
      </c>
      <c r="G21" s="371" t="n">
        <f aca="false">622*C21*E21/100/(Подбор!$I$9-C21*E21/100)</f>
        <v>14.3773635097888</v>
      </c>
      <c r="H21" s="379" t="n">
        <f aca="false">1.005*B21+(2.5+0.0018*B21)*G21</f>
        <v>60.684510878095</v>
      </c>
      <c r="I21" s="370" t="n">
        <f aca="false">i_d_диаграмма!$B$13+i_d_диаграмма!$C$13*H21+i_d_диаграмма!$D$13*H21^2+i_d_диаграмма!$E$13*H21^3</f>
        <v>20.6770530770983</v>
      </c>
      <c r="J21" s="372" t="n">
        <f aca="false">0.003488*(Подбор!$I$9-E21*C21/100)/(B21+273)</f>
        <v>1.13639910552152</v>
      </c>
      <c r="K21" s="371" t="n">
        <f aca="false">Кондиционер!$B$21+Кондиционер!$C$21*B21+Кондиционер!$D$21*B21^2+Кондиционер!$E$21*B21^3</f>
        <v>4.91898220133119</v>
      </c>
      <c r="L21" s="371" t="n">
        <f aca="false">1.005*B21+(2.5+0.0018*B21)*K21</f>
        <v>36.6299555344255</v>
      </c>
      <c r="M21" s="371" t="n">
        <f aca="false">Кондиционер!$B$19+Кондиционер!$C$19*B21+Кондиционер!$D$19*B21^2+Кондиционер!$E$19*B21^3</f>
        <v>26.0282107274788</v>
      </c>
      <c r="N21" s="373" t="n">
        <f aca="false">Данные!$D$8*J21/60</f>
        <v>0.151519880736203</v>
      </c>
      <c r="O21" s="374" t="n">
        <f aca="false">Кондиционер!$B$20+Кондиционер!$C$20*B21+Кондиционер!$D$20*B21^2+Кондиционер!$E$20*B21^3</f>
        <v>3.1860348267014</v>
      </c>
      <c r="P21" s="374" t="n">
        <f aca="false">Кондиционер!$B$15+Кондиционер!$C$15*I21+Кондиционер!$D$15*I21^2+Кондиционер!$E$15*I21^3</f>
        <v>3.88887466428447</v>
      </c>
      <c r="Q21" s="373" t="n">
        <f aca="false">IF(C21&lt;=M21,O21,P21)</f>
        <v>3.88887466428447</v>
      </c>
      <c r="R21" s="371" t="n">
        <f aca="false">Q21/N21</f>
        <v>25.6657716821665</v>
      </c>
      <c r="S21" s="371" t="n">
        <f aca="false">H21-R21</f>
        <v>35.0187391959285</v>
      </c>
      <c r="T21" s="371" t="n">
        <f aca="false">H21-R21/(1-Данные!$E$9)</f>
        <v>23.4877403242305</v>
      </c>
      <c r="U21" s="375" t="n">
        <f aca="false">(T21-2.5*G21)/(1.005+0.0018*G21)</f>
        <v>-12.0825677673439</v>
      </c>
      <c r="V21" s="375" t="n">
        <f aca="false">i_d_диаграмма!$B$13+i_d_диаграмма!$C$13*T21+i_d_диаграмма!$D$13*T21^2+i_d_диаграмма!$E$13*T21^3</f>
        <v>7.24662487124215</v>
      </c>
      <c r="W21" s="375" t="n">
        <f aca="false">IF(C21&lt;=M21,U21,V21)</f>
        <v>7.24662487124215</v>
      </c>
      <c r="X21" s="375" t="n">
        <f aca="false">i_d_диаграмма!$B$12+i_d_диаграмма!$C$12*W21+i_d_диаграмма!$D$12*W21^2+i_d_диаграмма!$E$12*W21^3</f>
        <v>6.44121232852094</v>
      </c>
      <c r="Y21" s="375" t="n">
        <f aca="false">IF(C21&gt;=M21,G21-(G21-X21)*(1-Данные!$E$9),G21)</f>
        <v>8.90141919471399</v>
      </c>
      <c r="Z21" s="380" t="n">
        <f aca="false">(S21-2.5*Y21)/(1.005+0.0018*Y21)</f>
        <v>12.5023596709511</v>
      </c>
      <c r="AA21" s="381" t="n">
        <f aca="false">(B21-Z21)*(1.005+0.0018*Y21)*N21</f>
        <v>1.77874492708285</v>
      </c>
      <c r="AB21" s="378" t="n">
        <f aca="false">IF(C21&lt;=M21,"нет_осушки",2530/(1-AA21/Q21))</f>
        <v>4662.67676682651</v>
      </c>
      <c r="AC21" s="371" t="n">
        <f aca="false">(S21-1.005*Z21)/(2.5+0.0018*Z21)</f>
        <v>8.90141919471399</v>
      </c>
      <c r="AD21" s="369" t="n">
        <f aca="false">POWER(10,(2.125+(156+8.12*Z21)/(236+Z21)))</f>
        <v>1449.72146204195</v>
      </c>
      <c r="AE21" s="370" t="n">
        <f aca="false">623*AD21/(Подбор!$I$9-AD21)</f>
        <v>9.25857398244843</v>
      </c>
      <c r="AF21" s="369" t="n">
        <f aca="false">AC21/AE21*100</f>
        <v>96.1424427950622</v>
      </c>
      <c r="AG21" s="253"/>
      <c r="AH21" s="253"/>
      <c r="AI21" s="253"/>
      <c r="AJ21" s="253"/>
      <c r="AK21" s="253"/>
      <c r="AL21" s="253"/>
      <c r="AM21" s="253"/>
      <c r="AN21" s="253"/>
      <c r="AO21" s="253"/>
      <c r="AP21" s="253"/>
      <c r="AQ21" s="253"/>
      <c r="AR21" s="253"/>
      <c r="AS21" s="253"/>
      <c r="AT21" s="253"/>
      <c r="AU21" s="253"/>
    </row>
    <row r="22" customFormat="false" ht="12.75" hidden="false" customHeight="false" outlineLevel="0" collapsed="false">
      <c r="A22" s="269" t="n">
        <v>15</v>
      </c>
      <c r="B22" s="269" t="n">
        <f aca="false">Подбор!$I$4</f>
        <v>24</v>
      </c>
      <c r="C22" s="269" t="n">
        <v>80</v>
      </c>
      <c r="D22" s="369" t="n">
        <f aca="false">100*C22/(100-C22)</f>
        <v>400</v>
      </c>
      <c r="E22" s="369" t="n">
        <f aca="false">POWER(10,(2.125+(156+8.12*B22)/(236+B22)))</f>
        <v>2982.21164377248</v>
      </c>
      <c r="F22" s="370" t="n">
        <f aca="false">623*E22/(Подбор!$I$9-E22)</f>
        <v>19.3497255651979</v>
      </c>
      <c r="G22" s="371" t="n">
        <f aca="false">622*C22*E22/100/(Подбор!$I$9-C22*E22/100)</f>
        <v>15.3595231615487</v>
      </c>
      <c r="H22" s="379" t="n">
        <f aca="false">1.005*B22+(2.5+0.0018*B22)*G22</f>
        <v>63.1823393044506</v>
      </c>
      <c r="I22" s="370" t="n">
        <f aca="false">i_d_диаграмма!$B$13+i_d_диаграмма!$C$13*H22+i_d_диаграмма!$D$13*H22^2+i_d_диаграмма!$E$13*H22^3</f>
        <v>21.3695068754286</v>
      </c>
      <c r="J22" s="372" t="n">
        <f aca="false">0.003488*(Подбор!$I$9-E22*C22/100)/(B22+273)</f>
        <v>1.13464793477851</v>
      </c>
      <c r="K22" s="371" t="n">
        <f aca="false">Кондиционер!$B$21+Кондиционер!$C$21*B22+Кондиционер!$D$21*B22^2+Кондиционер!$E$21*B22^3</f>
        <v>4.91898220133119</v>
      </c>
      <c r="L22" s="371" t="n">
        <f aca="false">1.005*B22+(2.5+0.0018*B22)*K22</f>
        <v>36.6299555344255</v>
      </c>
      <c r="M22" s="371" t="n">
        <f aca="false">Кондиционер!$B$19+Кондиционер!$C$19*B22+Кондиционер!$D$19*B22^2+Кондиционер!$E$19*B22^3</f>
        <v>26.0282107274788</v>
      </c>
      <c r="N22" s="373" t="n">
        <f aca="false">Данные!$D$8*J22/60</f>
        <v>0.151286391303801</v>
      </c>
      <c r="O22" s="374" t="n">
        <f aca="false">Кондиционер!$B$20+Кондиционер!$C$20*B22+Кондиционер!$D$20*B22^2+Кондиционер!$E$20*B22^3</f>
        <v>3.1860348267014</v>
      </c>
      <c r="P22" s="374" t="n">
        <f aca="false">Кондиционер!$B$15+Кондиционер!$C$15*I22+Кондиционер!$D$15*I22^2+Кондиционер!$E$15*I22^3</f>
        <v>3.94928464731243</v>
      </c>
      <c r="Q22" s="373" t="n">
        <f aca="false">IF(C22&lt;=M22,O22,P22)</f>
        <v>3.94928464731243</v>
      </c>
      <c r="R22" s="371" t="n">
        <f aca="false">Q22/N22</f>
        <v>26.1046919903178</v>
      </c>
      <c r="S22" s="371" t="n">
        <f aca="false">H22-R22</f>
        <v>37.0776473141328</v>
      </c>
      <c r="T22" s="371" t="n">
        <f aca="false">H22-R22/(1-Данные!$E$9)</f>
        <v>25.349452361961</v>
      </c>
      <c r="U22" s="375" t="n">
        <f aca="false">(T22-2.5*G22)/(1.005+0.0018*G22)</f>
        <v>-12.6368001373098</v>
      </c>
      <c r="V22" s="375" t="n">
        <f aca="false">i_d_диаграмма!$B$13+i_d_диаграмма!$C$13*T22+i_d_диаграмма!$D$13*T22^2+i_d_диаграмма!$E$13*T22^3</f>
        <v>8.09213684710849</v>
      </c>
      <c r="W22" s="375" t="n">
        <f aca="false">IF(C22&lt;=M22,U22,V22)</f>
        <v>8.09213684710849</v>
      </c>
      <c r="X22" s="375" t="n">
        <f aca="false">i_d_диаграмма!$B$12+i_d_диаграмма!$C$12*W22+i_d_диаграмма!$D$12*W22^2+i_d_диаграмма!$E$12*W22^3</f>
        <v>6.84368594339846</v>
      </c>
      <c r="Y22" s="375" t="n">
        <f aca="false">IF(C22&gt;=M22,G22-(G22-X22)*(1-Данные!$E$9),G22)</f>
        <v>9.48359548102503</v>
      </c>
      <c r="Z22" s="380" t="n">
        <f aca="false">(S22-2.5*Y22)/(1.005+0.0018*Y22)</f>
        <v>13.0799773396887</v>
      </c>
      <c r="AA22" s="381" t="n">
        <f aca="false">(B22-Z22)*(1.005+0.0018*Y22)*N22</f>
        <v>1.68851236240523</v>
      </c>
      <c r="AB22" s="378" t="n">
        <f aca="false">IF(C22&lt;=M22,"нет_осушки",2530/(1-AA22/Q22))</f>
        <v>4419.59158133902</v>
      </c>
      <c r="AC22" s="371" t="n">
        <f aca="false">(S22-1.005*Z22)/(2.5+0.0018*Z22)</f>
        <v>9.48359548102503</v>
      </c>
      <c r="AD22" s="369" t="n">
        <f aca="false">POWER(10,(2.125+(156+8.12*Z22)/(236+Z22)))</f>
        <v>1505.60739300362</v>
      </c>
      <c r="AE22" s="370" t="n">
        <f aca="false">623*AD22/(Подбор!$I$9-AD22)</f>
        <v>9.62099850831775</v>
      </c>
      <c r="AF22" s="369" t="n">
        <f aca="false">AC22/AE22*100</f>
        <v>98.5718423386728</v>
      </c>
      <c r="AG22" s="253"/>
      <c r="AH22" s="253"/>
      <c r="AI22" s="253"/>
      <c r="AJ22" s="253"/>
      <c r="AK22" s="253"/>
      <c r="AL22" s="253"/>
      <c r="AM22" s="253"/>
      <c r="AN22" s="253"/>
      <c r="AO22" s="253"/>
      <c r="AP22" s="253"/>
      <c r="AQ22" s="253"/>
      <c r="AR22" s="253"/>
      <c r="AS22" s="253"/>
      <c r="AT22" s="253"/>
      <c r="AU22" s="253"/>
    </row>
    <row r="23" customFormat="false" ht="12.75" hidden="false" customHeight="false" outlineLevel="0" collapsed="false">
      <c r="A23" s="269" t="n">
        <v>16</v>
      </c>
      <c r="B23" s="269" t="n">
        <f aca="false">Подбор!$I$4</f>
        <v>24</v>
      </c>
      <c r="C23" s="269" t="n">
        <v>85</v>
      </c>
      <c r="D23" s="369" t="n">
        <f aca="false">100*C23/(100-C23)</f>
        <v>566.666666666667</v>
      </c>
      <c r="E23" s="369" t="n">
        <f aca="false">POWER(10,(2.125+(156+8.12*B23)/(236+B23)))</f>
        <v>2982.21164377248</v>
      </c>
      <c r="F23" s="370" t="n">
        <f aca="false">623*E23/(Подбор!$I$9-E23)</f>
        <v>19.3497255651979</v>
      </c>
      <c r="G23" s="371" t="n">
        <f aca="false">622*C23*E23/100/(Подбор!$I$9-C23*E23/100)</f>
        <v>16.3447191521908</v>
      </c>
      <c r="H23" s="379" t="n">
        <f aca="false">1.005*B23+(2.5+0.0018*B23)*G23</f>
        <v>65.6878897478516</v>
      </c>
      <c r="I23" s="370" t="n">
        <f aca="false">i_d_диаграмма!$B$13+i_d_диаграмма!$C$13*H23+i_d_диаграмма!$D$13*H23^2+i_d_диаграмма!$E$13*H23^3</f>
        <v>22.0449279620645</v>
      </c>
      <c r="J23" s="372" t="n">
        <f aca="false">0.003488*(Подбор!$I$9-E23*C23/100)/(B23+273)</f>
        <v>1.1328967640355</v>
      </c>
      <c r="K23" s="371" t="n">
        <f aca="false">Кондиционер!$B$21+Кондиционер!$C$21*B23+Кондиционер!$D$21*B23^2+Кондиционер!$E$21*B23^3</f>
        <v>4.91898220133119</v>
      </c>
      <c r="L23" s="371" t="n">
        <f aca="false">1.005*B23+(2.5+0.0018*B23)*K23</f>
        <v>36.6299555344255</v>
      </c>
      <c r="M23" s="371" t="n">
        <f aca="false">Кондиционер!$B$19+Кондиционер!$C$19*B23+Кондиционер!$D$19*B23^2+Кондиционер!$E$19*B23^3</f>
        <v>26.0282107274788</v>
      </c>
      <c r="N23" s="373" t="n">
        <f aca="false">Данные!$D$8*J23/60</f>
        <v>0.1510529018714</v>
      </c>
      <c r="O23" s="374" t="n">
        <f aca="false">Кондиционер!$B$20+Кондиционер!$C$20*B23+Кондиционер!$D$20*B23^2+Кондиционер!$E$20*B23^3</f>
        <v>3.1860348267014</v>
      </c>
      <c r="P23" s="374" t="n">
        <f aca="false">Кондиционер!$B$15+Кондиционер!$C$15*I23+Кондиционер!$D$15*I23^2+Кондиционер!$E$15*I23^3</f>
        <v>4.00741074432796</v>
      </c>
      <c r="Q23" s="373" t="n">
        <f aca="false">IF(C23&lt;=M23,O23,P23)</f>
        <v>4.00741074432796</v>
      </c>
      <c r="R23" s="371" t="n">
        <f aca="false">Q23/N23</f>
        <v>26.5298494413547</v>
      </c>
      <c r="S23" s="371" t="n">
        <f aca="false">H23-R23</f>
        <v>39.158040306497</v>
      </c>
      <c r="T23" s="371" t="n">
        <f aca="false">H23-R23/(1-Данные!$E$9)</f>
        <v>27.2388325864681</v>
      </c>
      <c r="U23" s="375" t="n">
        <f aca="false">(T23-2.5*G23)/(1.005+0.0018*G23)</f>
        <v>-13.1696591152101</v>
      </c>
      <c r="V23" s="375" t="n">
        <f aca="false">i_d_диаграмма!$B$13+i_d_диаграмма!$C$13*T23+i_d_диаграмма!$D$13*T23^2+i_d_диаграмма!$E$13*T23^3</f>
        <v>8.92826926774249</v>
      </c>
      <c r="W23" s="375" t="n">
        <f aca="false">IF(C23&lt;=M23,U23,V23)</f>
        <v>8.92826926774249</v>
      </c>
      <c r="X23" s="375" t="n">
        <f aca="false">i_d_диаграмма!$B$12+i_d_диаграмма!$C$12*W23+i_d_диаграмма!$D$12*W23^2+i_d_диаграмма!$E$12*W23^3</f>
        <v>7.25874922716935</v>
      </c>
      <c r="Y23" s="375" t="n">
        <f aca="false">IF(C23&gt;=M23,G23-(G23-X23)*(1-Данные!$E$9),G23)</f>
        <v>10.075399903926</v>
      </c>
      <c r="Z23" s="380" t="n">
        <f aca="false">(S23-2.5*Y23)/(1.005+0.0018*Y23)</f>
        <v>13.6536534459408</v>
      </c>
      <c r="AA23" s="381" t="n">
        <f aca="false">(B23-Z23)*(1.005+0.0018*Y23)*N23</f>
        <v>1.59900323032939</v>
      </c>
      <c r="AB23" s="378" t="n">
        <f aca="false">IF(C23&lt;=M23,"нет_осушки",2530/(1-AA23/Q23))</f>
        <v>4209.73158579665</v>
      </c>
      <c r="AC23" s="371" t="n">
        <f aca="false">(S23-1.005*Z23)/(2.5+0.0018*Z23)</f>
        <v>10.075399903926</v>
      </c>
      <c r="AD23" s="369" t="n">
        <f aca="false">POWER(10,(2.125+(156+8.12*Z23)/(236+Z23)))</f>
        <v>1562.9733561275</v>
      </c>
      <c r="AE23" s="370" t="n">
        <f aca="false">623*AD23/(Подбор!$I$9-AD23)</f>
        <v>9.99345356079447</v>
      </c>
      <c r="AF23" s="369" t="n">
        <f aca="false">AC23/AE23*100</f>
        <v>100.820000239487</v>
      </c>
      <c r="AG23" s="253"/>
      <c r="AH23" s="253"/>
      <c r="AI23" s="253"/>
      <c r="AJ23" s="253"/>
      <c r="AK23" s="253"/>
      <c r="AL23" s="253"/>
      <c r="AM23" s="253"/>
      <c r="AN23" s="253"/>
      <c r="AO23" s="253"/>
      <c r="AP23" s="253"/>
      <c r="AQ23" s="253"/>
      <c r="AR23" s="253"/>
      <c r="AS23" s="253"/>
      <c r="AT23" s="253"/>
      <c r="AU23" s="253"/>
    </row>
    <row r="24" customFormat="false" ht="12.75" hidden="false" customHeight="false" outlineLevel="0" collapsed="false">
      <c r="A24" s="269" t="n">
        <v>17</v>
      </c>
      <c r="B24" s="269" t="n">
        <f aca="false">Подбор!$I$4</f>
        <v>24</v>
      </c>
      <c r="C24" s="269" t="n">
        <v>90</v>
      </c>
      <c r="D24" s="369" t="n">
        <f aca="false">100*C24/(100-C24)</f>
        <v>900</v>
      </c>
      <c r="E24" s="369" t="n">
        <f aca="false">POWER(10,(2.125+(156+8.12*B24)/(236+B24)))</f>
        <v>2982.21164377248</v>
      </c>
      <c r="F24" s="370" t="n">
        <f aca="false">623*E24/(Подбор!$I$9-E24)</f>
        <v>19.3497255651979</v>
      </c>
      <c r="G24" s="371" t="n">
        <f aca="false">622*C24*E24/100/(Подбор!$I$9-C24*E24/100)</f>
        <v>17.3329655837402</v>
      </c>
      <c r="H24" s="379" t="n">
        <f aca="false">1.005*B24+(2.5+0.0018*B24)*G24</f>
        <v>68.2011980725681</v>
      </c>
      <c r="I24" s="370" t="n">
        <f aca="false">i_d_диаграмма!$B$13+i_d_диаграмма!$C$13*H24+i_d_диаграмма!$D$13*H24^2+i_d_диаграмма!$E$13*H24^3</f>
        <v>22.7044573277196</v>
      </c>
      <c r="J24" s="372" t="n">
        <f aca="false">0.003488*(Подбор!$I$9-E24*C24/100)/(B24+273)</f>
        <v>1.13114559329249</v>
      </c>
      <c r="K24" s="371" t="n">
        <f aca="false">Кондиционер!$B$21+Кондиционер!$C$21*B24+Кондиционер!$D$21*B24^2+Кондиционер!$E$21*B24^3</f>
        <v>4.91898220133119</v>
      </c>
      <c r="L24" s="371" t="n">
        <f aca="false">1.005*B24+(2.5+0.0018*B24)*K24</f>
        <v>36.6299555344255</v>
      </c>
      <c r="M24" s="371" t="n">
        <f aca="false">Кондиционер!$B$19+Кондиционер!$C$19*B24+Кондиционер!$D$19*B24^2+Кондиционер!$E$19*B24^3</f>
        <v>26.0282107274788</v>
      </c>
      <c r="N24" s="373" t="n">
        <f aca="false">Данные!$D$8*J24/60</f>
        <v>0.150819412438999</v>
      </c>
      <c r="O24" s="374" t="n">
        <f aca="false">Кондиционер!$B$20+Кондиционер!$C$20*B24+Кондиционер!$D$20*B24^2+Кондиционер!$E$20*B24^3</f>
        <v>3.1860348267014</v>
      </c>
      <c r="P24" s="374" t="n">
        <f aca="false">Кондиционер!$B$15+Кондиционер!$C$15*I24+Кондиционер!$D$15*I24^2+Кондиционер!$E$15*I24^3</f>
        <v>4.0632812989591</v>
      </c>
      <c r="Q24" s="373" t="n">
        <f aca="false">IF(C24&lt;=M24,O24,P24)</f>
        <v>4.0632812989591</v>
      </c>
      <c r="R24" s="371" t="n">
        <f aca="false">Q24/N24</f>
        <v>26.9413680457253</v>
      </c>
      <c r="S24" s="371" t="n">
        <f aca="false">H24-R24</f>
        <v>41.2598300268428</v>
      </c>
      <c r="T24" s="371" t="n">
        <f aca="false">H24-R24/(1-Данные!$E$9)</f>
        <v>29.1557371367343</v>
      </c>
      <c r="U24" s="375" t="n">
        <f aca="false">(T24-2.5*G24)/(1.005+0.0018*G24)</f>
        <v>-13.6814185282968</v>
      </c>
      <c r="V24" s="375" t="n">
        <f aca="false">i_d_диаграмма!$B$13+i_d_диаграмма!$C$13*T24+i_d_диаграмма!$D$13*T24^2+i_d_диаграмма!$E$13*T24^3</f>
        <v>9.75456087118849</v>
      </c>
      <c r="W24" s="375" t="n">
        <f aca="false">IF(C24&lt;=M24,U24,V24)</f>
        <v>9.75456087118849</v>
      </c>
      <c r="X24" s="375" t="n">
        <f aca="false">i_d_диаграмма!$B$12+i_d_диаграмма!$C$12*W24+i_d_диаграмма!$D$12*W24^2+i_d_диаграмма!$E$12*W24^3</f>
        <v>7.68704757233948</v>
      </c>
      <c r="Y24" s="375" t="n">
        <f aca="false">IF(C24&gt;=M24,G24-(G24-X24)*(1-Данные!$E$9),G24)</f>
        <v>10.6772821558737</v>
      </c>
      <c r="Z24" s="380" t="n">
        <f aca="false">(S24-2.5*Y24)/(1.005+0.0018*Y24)</f>
        <v>14.222176217061</v>
      </c>
      <c r="AA24" s="381" t="n">
        <f aca="false">(B24-Z24)*(1.005+0.0018*Y24)*N24</f>
        <v>1.51040120842855</v>
      </c>
      <c r="AB24" s="378" t="n">
        <f aca="false">IF(C24&lt;=M24,"нет_осушки",2530/(1-AA24/Q24))</f>
        <v>4026.86429515381</v>
      </c>
      <c r="AC24" s="371" t="n">
        <f aca="false">(S24-1.005*Z24)/(2.5+0.0018*Z24)</f>
        <v>10.6772821558737</v>
      </c>
      <c r="AD24" s="369" t="n">
        <f aca="false">POWER(10,(2.125+(156+8.12*Z24)/(236+Z24)))</f>
        <v>1621.70577616605</v>
      </c>
      <c r="AE24" s="370" t="n">
        <f aca="false">623*AD24/(Подбор!$I$9-AD24)</f>
        <v>10.3752351240526</v>
      </c>
      <c r="AF24" s="369" t="n">
        <f aca="false">AC24/AE24*100</f>
        <v>102.911230716313</v>
      </c>
      <c r="AG24" s="253"/>
      <c r="AH24" s="253"/>
      <c r="AI24" s="253"/>
      <c r="AJ24" s="253"/>
      <c r="AK24" s="253"/>
      <c r="AL24" s="253"/>
      <c r="AM24" s="253"/>
      <c r="AN24" s="253"/>
      <c r="AO24" s="253"/>
      <c r="AP24" s="253"/>
      <c r="AQ24" s="253"/>
      <c r="AR24" s="253"/>
      <c r="AS24" s="253"/>
      <c r="AT24" s="253"/>
      <c r="AU24" s="253"/>
    </row>
    <row r="25" customFormat="false" ht="12.75" hidden="false" customHeight="false" outlineLevel="0" collapsed="false">
      <c r="A25" s="269" t="n">
        <v>18</v>
      </c>
      <c r="B25" s="269" t="n">
        <f aca="false">Подбор!$I$4</f>
        <v>24</v>
      </c>
      <c r="C25" s="269" t="n">
        <v>95</v>
      </c>
      <c r="D25" s="369" t="n">
        <f aca="false">100*C25/(100-C25)</f>
        <v>1900</v>
      </c>
      <c r="E25" s="369" t="n">
        <f aca="false">POWER(10,(2.125+(156+8.12*B25)/(236+B25)))</f>
        <v>2982.21164377248</v>
      </c>
      <c r="F25" s="370" t="n">
        <f aca="false">623*E25/(Подбор!$I$9-E25)</f>
        <v>19.3497255651979</v>
      </c>
      <c r="G25" s="371" t="n">
        <f aca="false">622*C25*E25/100/(Подбор!$I$9-C25*E25/100)</f>
        <v>18.3242766456849</v>
      </c>
      <c r="H25" s="379" t="n">
        <f aca="false">1.005*B25+(2.5+0.0018*B25)*G25</f>
        <v>70.7223003653059</v>
      </c>
      <c r="I25" s="370" t="n">
        <f aca="false">i_d_диаграмма!$B$13+i_d_диаграмма!$C$13*H25+i_d_диаграмма!$D$13*H25^2+i_d_диаграмма!$E$13*H25^3</f>
        <v>23.3492587642796</v>
      </c>
      <c r="J25" s="372" t="n">
        <f aca="false">0.003488*(Подбор!$I$9-E25*C25/100)/(B25+273)</f>
        <v>1.12939442254948</v>
      </c>
      <c r="K25" s="371" t="n">
        <f aca="false">Кондиционер!$B$21+Кондиционер!$C$21*B25+Кондиционер!$D$21*B25^2+Кондиционер!$E$21*B25^3</f>
        <v>4.91898220133119</v>
      </c>
      <c r="L25" s="371" t="n">
        <f aca="false">1.005*B25+(2.5+0.0018*B25)*K25</f>
        <v>36.6299555344255</v>
      </c>
      <c r="M25" s="371" t="n">
        <f aca="false">Кондиционер!$B$19+Кондиционер!$C$19*B25+Кондиционер!$D$19*B25^2+Кондиционер!$E$19*B25^3</f>
        <v>26.0282107274788</v>
      </c>
      <c r="N25" s="373" t="n">
        <f aca="false">Данные!$D$8*J25/60</f>
        <v>0.150585923006597</v>
      </c>
      <c r="O25" s="374" t="n">
        <f aca="false">Кондиционер!$B$20+Кондиционер!$C$20*B25+Кондиционер!$D$20*B25^2+Кондиционер!$E$20*B25^3</f>
        <v>3.1860348267014</v>
      </c>
      <c r="P25" s="374" t="n">
        <f aca="false">Кондиционер!$B$15+Кондиционер!$C$15*I25+Кондиционер!$D$15*I25^2+Кондиционер!$E$15*I25^3</f>
        <v>4.11693710195377</v>
      </c>
      <c r="Q25" s="373" t="n">
        <f aca="false">IF(C25&lt;=M25,O25,P25)</f>
        <v>4.11693710195377</v>
      </c>
      <c r="R25" s="371" t="n">
        <f aca="false">Q25/N25</f>
        <v>27.3394552409351</v>
      </c>
      <c r="S25" s="371" t="n">
        <f aca="false">H25-R25</f>
        <v>43.3828451243708</v>
      </c>
      <c r="T25" s="371" t="n">
        <f aca="false">H25-R25/(1-Данные!$E$9)</f>
        <v>31.0999014653999</v>
      </c>
      <c r="U25" s="375" t="n">
        <f aca="false">(T25-2.5*G25)/(1.005+0.0018*G25)</f>
        <v>-14.1724674266971</v>
      </c>
      <c r="V25" s="375" t="n">
        <f aca="false">i_d_диаграмма!$B$13+i_d_диаграмма!$C$13*T25+i_d_диаграмма!$D$13*T25^2+i_d_диаграмма!$E$13*T25^3</f>
        <v>10.5705428678575</v>
      </c>
      <c r="W25" s="375" t="n">
        <f aca="false">IF(C25&lt;=M25,U25,V25)</f>
        <v>10.5705428678575</v>
      </c>
      <c r="X25" s="375" t="n">
        <f aca="false">i_d_диаграмма!$B$12+i_d_диаграмма!$C$12*W25+i_d_диаграмма!$D$12*W25^2+i_d_диаграмма!$E$12*W25^3</f>
        <v>8.12908580696949</v>
      </c>
      <c r="Y25" s="375" t="n">
        <f aca="false">IF(C25&gt;=M25,G25-(G25-X25)*(1-Данные!$E$9),G25)</f>
        <v>11.2895949669713</v>
      </c>
      <c r="Z25" s="380" t="n">
        <f aca="false">(S25-2.5*Y25)/(1.005+0.0018*Y25)</f>
        <v>14.7844954908982</v>
      </c>
      <c r="AA25" s="381" t="n">
        <f aca="false">(B25-Z25)*(1.005+0.0018*Y25)*N25</f>
        <v>1.4228642195835</v>
      </c>
      <c r="AB25" s="378" t="n">
        <f aca="false">IF(C25&lt;=M25,"нет_осушки",2530/(1-AA25/Q25))</f>
        <v>3866.20975850478</v>
      </c>
      <c r="AC25" s="371" t="n">
        <f aca="false">(S25-1.005*Z25)/(2.5+0.0018*Z25)</f>
        <v>11.2895949669713</v>
      </c>
      <c r="AD25" s="369" t="n">
        <f aca="false">POWER(10,(2.125+(156+8.12*Z25)/(236+Z25)))</f>
        <v>1681.69135463917</v>
      </c>
      <c r="AE25" s="370" t="n">
        <f aca="false">623*AD25/(Подбор!$I$9-AD25)</f>
        <v>10.7656383318181</v>
      </c>
      <c r="AF25" s="369" t="n">
        <f aca="false">AC25/AE25*100</f>
        <v>104.866935141269</v>
      </c>
      <c r="AG25" s="253"/>
      <c r="AH25" s="253"/>
      <c r="AI25" s="253"/>
      <c r="AJ25" s="253"/>
      <c r="AK25" s="253"/>
      <c r="AL25" s="253"/>
      <c r="AM25" s="253"/>
      <c r="AN25" s="253"/>
      <c r="AO25" s="253"/>
      <c r="AP25" s="253"/>
      <c r="AQ25" s="253"/>
      <c r="AR25" s="253"/>
      <c r="AS25" s="253"/>
      <c r="AT25" s="253"/>
      <c r="AU25" s="253"/>
    </row>
    <row r="26" customFormat="false" ht="12.75" hidden="false" customHeight="false" outlineLevel="0" collapsed="false">
      <c r="A26" s="269" t="n">
        <v>19</v>
      </c>
      <c r="B26" s="269" t="n">
        <f aca="false">Подбор!$I$4</f>
        <v>24</v>
      </c>
      <c r="C26" s="269" t="n">
        <v>100</v>
      </c>
      <c r="D26" s="382" t="s">
        <v>318</v>
      </c>
      <c r="E26" s="369" t="n">
        <f aca="false">POWER(10,(2.125+(156+8.12*B26)/(236+B26)))</f>
        <v>2982.21164377248</v>
      </c>
      <c r="F26" s="370" t="n">
        <f aca="false">623*E26/(Подбор!$I$9-E26)</f>
        <v>19.3497255651979</v>
      </c>
      <c r="G26" s="371" t="n">
        <f aca="false">622*C26*E26/100/(Подбор!$I$9-C26*E26/100)</f>
        <v>19.3186666156551</v>
      </c>
      <c r="H26" s="379" t="n">
        <f aca="false">1.005*B26+(2.5+0.0018*B26)*G26</f>
        <v>73.251232936934</v>
      </c>
      <c r="I26" s="370" t="n">
        <f aca="false">i_d_диаграмма!$B$13+i_d_диаграмма!$C$13*H26+i_d_диаграмма!$D$13*H26^2+i_d_диаграмма!$E$13*H26^3</f>
        <v>23.9805192275788</v>
      </c>
      <c r="J26" s="372" t="n">
        <f aca="false">0.003488*(Подбор!$I$9-E26*C26/100)/(B26+273)</f>
        <v>1.12764325180647</v>
      </c>
      <c r="K26" s="371" t="n">
        <f aca="false">Кондиционер!$B$21+Кондиционер!$C$21*B26+Кондиционер!$D$21*B26^2+Кондиционер!$E$21*B26^3</f>
        <v>4.91898220133119</v>
      </c>
      <c r="L26" s="371" t="n">
        <f aca="false">1.005*B26+(2.5+0.0018*B26)*K26</f>
        <v>36.6299555344255</v>
      </c>
      <c r="M26" s="371" t="n">
        <f aca="false">Кондиционер!$B$19+Кондиционер!$C$19*B26+Кондиционер!$D$19*B26^2+Кондиционер!$E$19*B26^3</f>
        <v>26.0282107274788</v>
      </c>
      <c r="N26" s="373" t="n">
        <f aca="false">Данные!$D$8*J26/60</f>
        <v>0.150352433574196</v>
      </c>
      <c r="O26" s="374" t="n">
        <f aca="false">Кондиционер!$B$20+Кондиционер!$C$20*B26+Кондиционер!$D$20*B26^2+Кондиционер!$E$20*B26^3</f>
        <v>3.1860348267014</v>
      </c>
      <c r="P26" s="374" t="n">
        <f aca="false">Кондиционер!$B$15+Кондиционер!$C$15*I26+Кондиционер!$D$15*I26^2+Кондиционер!$E$15*I26^3</f>
        <v>4.16842847323846</v>
      </c>
      <c r="Q26" s="373" t="n">
        <f aca="false">IF(C26&lt;=M26,O26,P26)</f>
        <v>4.16842847323846</v>
      </c>
      <c r="R26" s="371" t="n">
        <f aca="false">Q26/N26</f>
        <v>27.7243831319925</v>
      </c>
      <c r="S26" s="371" t="n">
        <f aca="false">H26-R26</f>
        <v>45.5268498049415</v>
      </c>
      <c r="T26" s="371" t="n">
        <f aca="false">H26-R26/(1-Данные!$E$9)</f>
        <v>33.0709675282492</v>
      </c>
      <c r="U26" s="375" t="n">
        <f aca="false">(T26-2.5*G26)/(1.005+0.0018*G26)</f>
        <v>-14.6432829341243</v>
      </c>
      <c r="V26" s="375" t="n">
        <f aca="false">i_d_диаграмма!$B$13+i_d_диаграмма!$C$13*T26+i_d_диаграмма!$D$13*T26^2+i_d_диаграмма!$E$13*T26^3</f>
        <v>11.3757581938878</v>
      </c>
      <c r="W26" s="375" t="n">
        <f aca="false">IF(C26&lt;=M26,U26,V26)</f>
        <v>11.3757581938878</v>
      </c>
      <c r="X26" s="375" t="n">
        <f aca="false">i_d_диаграмма!$B$12+i_d_диаграмма!$C$12*W26+i_d_диаграмма!$D$12*W26^2+i_d_диаграмма!$E$12*W26^3</f>
        <v>8.58523486228318</v>
      </c>
      <c r="Y26" s="375" t="n">
        <f aca="false">IF(C26&gt;=M26,G26-(G26-X26)*(1-Данные!$E$9),G26)</f>
        <v>11.9125987058285</v>
      </c>
      <c r="Z26" s="380" t="n">
        <f aca="false">(S26-2.5*Y26)/(1.005+0.0018*Y26)</f>
        <v>15.3397295171946</v>
      </c>
      <c r="AA26" s="381" t="n">
        <f aca="false">(B26-Z26)*(1.005+0.0018*Y26)*N26</f>
        <v>1.33652356118759</v>
      </c>
      <c r="AB26" s="378" t="n">
        <f aca="false">IF(C26&lt;=M26,"нет_осушки",2530/(1-AA26/Q26))</f>
        <v>3724.03889424938</v>
      </c>
      <c r="AC26" s="371" t="n">
        <f aca="false">(S26-1.005*Z26)/(2.5+0.0018*Z26)</f>
        <v>11.9125987058285</v>
      </c>
      <c r="AD26" s="369" t="n">
        <f aca="false">POWER(10,(2.125+(156+8.12*Z26)/(236+Z26)))</f>
        <v>1742.81989515299</v>
      </c>
      <c r="AE26" s="370" t="n">
        <f aca="false">623*AD26/(Подбор!$I$9-AD26)</f>
        <v>11.1639756932064</v>
      </c>
      <c r="AF26" s="369" t="n">
        <f aca="false">AC26/AE26*100</f>
        <v>106.705702638511</v>
      </c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</row>
    <row r="27" customFormat="false" ht="12.75" hidden="false" customHeight="false" outlineLevel="0" collapsed="false">
      <c r="A27" s="254"/>
      <c r="B27" s="269"/>
      <c r="C27" s="254"/>
      <c r="D27" s="369"/>
      <c r="E27" s="369"/>
      <c r="F27" s="370"/>
      <c r="G27" s="371"/>
      <c r="H27" s="379"/>
      <c r="I27" s="370"/>
      <c r="J27" s="372"/>
      <c r="K27" s="371"/>
      <c r="L27" s="371"/>
      <c r="M27" s="371"/>
      <c r="N27" s="373"/>
      <c r="O27" s="374"/>
      <c r="P27" s="374"/>
      <c r="Q27" s="373"/>
      <c r="R27" s="371"/>
      <c r="S27" s="371"/>
      <c r="T27" s="371"/>
      <c r="U27" s="375"/>
      <c r="V27" s="375"/>
      <c r="W27" s="375"/>
      <c r="X27" s="375"/>
      <c r="Y27" s="375"/>
      <c r="Z27" s="380"/>
      <c r="AA27" s="381"/>
      <c r="AB27" s="378"/>
      <c r="AC27" s="371"/>
      <c r="AD27" s="369"/>
      <c r="AE27" s="370" t="n">
        <f aca="false">623*AD27/(Подбор!$I$9-AD27)</f>
        <v>0</v>
      </c>
      <c r="AF27" s="369"/>
      <c r="AG27" s="253"/>
      <c r="AH27" s="253"/>
      <c r="AI27" s="253"/>
      <c r="AJ27" s="253"/>
      <c r="AK27" s="253"/>
      <c r="AL27" s="253"/>
      <c r="AM27" s="253"/>
      <c r="AN27" s="253"/>
      <c r="AO27" s="253"/>
      <c r="AP27" s="253"/>
      <c r="AQ27" s="253"/>
      <c r="AR27" s="253"/>
      <c r="AS27" s="253"/>
      <c r="AT27" s="253"/>
      <c r="AU27" s="253"/>
    </row>
    <row r="28" customFormat="false" ht="12.75" hidden="false" customHeight="false" outlineLevel="0" collapsed="false">
      <c r="A28" s="254" t="s">
        <v>319</v>
      </c>
      <c r="B28" s="269" t="n">
        <f aca="false">Подбор!$I$4</f>
        <v>24</v>
      </c>
      <c r="C28" s="378" t="n">
        <f aca="false">$M$8</f>
        <v>26.0282107274788</v>
      </c>
      <c r="D28" s="369" t="n">
        <f aca="false">100*C28/(100-C28)</f>
        <v>35.1866718156399</v>
      </c>
      <c r="E28" s="369" t="n">
        <f aca="false">POWER(10,(2.125+(156+8.12*B28)/(236+B28)))</f>
        <v>2982.21164377248</v>
      </c>
      <c r="F28" s="370" t="n">
        <f aca="false">623*E28/(Подбор!$I$9-E28)</f>
        <v>19.3497255651979</v>
      </c>
      <c r="G28" s="371" t="n">
        <f aca="false">622*C28*E28/100/(Подбор!$I$9-C28*E28/100)</f>
        <v>4.91537324093287</v>
      </c>
      <c r="H28" s="379" t="n">
        <f aca="false">1.005*B28+(2.5+0.0018*B28)*G28</f>
        <v>36.6207772263405</v>
      </c>
      <c r="I28" s="370" t="n">
        <f aca="false">i_d_диаграмма!$B$13+i_d_диаграмма!$C$13*H28+i_d_диаграмма!$D$13*H28^2+i_d_диаграмма!$E$13*H28^3</f>
        <v>12.7719224643764</v>
      </c>
      <c r="J28" s="372" t="n">
        <f aca="false">0.003488*(Подбор!$I$9-E28*C28/100)/(B28+273)</f>
        <v>1.1535506984429</v>
      </c>
      <c r="K28" s="371" t="n">
        <f aca="false">Кондиционер!$B$21+Кондиционер!$C$21*B28+Кондиционер!$D$21*B28^2+Кондиционер!$E$21*B28^3</f>
        <v>4.91898220133119</v>
      </c>
      <c r="L28" s="371" t="n">
        <f aca="false">1.005*B28+(2.5+0.0018*B28)*K28</f>
        <v>36.6299555344255</v>
      </c>
      <c r="M28" s="371" t="n">
        <f aca="false">Кондиционер!$B$19+Кондиционер!$C$19*B28+Кондиционер!$D$19*B28^2+Кондиционер!$E$19*B28^3</f>
        <v>26.0282107274788</v>
      </c>
      <c r="N28" s="373" t="n">
        <f aca="false">Данные!$D$8*J28/60</f>
        <v>0.153806759792386</v>
      </c>
      <c r="O28" s="374" t="n">
        <f aca="false">Кондиционер!$B$20+Кондиционер!$C$20*B28+Кондиционер!$D$20*B28^2+Кондиционер!$E$20*B28^3</f>
        <v>3.1860348267014</v>
      </c>
      <c r="P28" s="374" t="n">
        <f aca="false">Кондиционер!$B$15+Кондиционер!$C$15*I28+Кондиционер!$D$15*I28^2+Кондиционер!$E$15*I28^3</f>
        <v>3.18554475772575</v>
      </c>
      <c r="Q28" s="373" t="n">
        <f aca="false">IF(C28&lt;=M28,O28,P28)</f>
        <v>3.1860348267014</v>
      </c>
      <c r="R28" s="371" t="n">
        <f aca="false">Q28/N28</f>
        <v>20.7145305642094</v>
      </c>
      <c r="S28" s="371" t="n">
        <f aca="false">H28-R28</f>
        <v>15.906246662131</v>
      </c>
      <c r="T28" s="371" t="n">
        <f aca="false">H28-R28/(1-Данные!$E$9)</f>
        <v>6.59971843763115</v>
      </c>
      <c r="U28" s="375" t="n">
        <f aca="false">(T28-2.5*G28)/(1.005+0.0018*G28)</f>
        <v>-5.61101516800076</v>
      </c>
      <c r="V28" s="375" t="n">
        <f aca="false">i_d_диаграмма!$B$13+i_d_диаграмма!$C$13*T28+i_d_диаграмма!$D$13*T28^2+i_d_диаграмма!$E$13*T28^3</f>
        <v>-1.49393385182919</v>
      </c>
      <c r="W28" s="375" t="n">
        <f aca="false">IF(C28&lt;=M28,U28,V28)</f>
        <v>-5.61101516800076</v>
      </c>
      <c r="X28" s="375" t="n">
        <f aca="false">i_d_диаграмма!$B$12+i_d_диаграмма!$C$12*W28+i_d_диаграмма!$D$12*W28^2+i_d_диаграмма!$E$12*W28^3</f>
        <v>1.37293245119837</v>
      </c>
      <c r="Y28" s="375" t="n">
        <f aca="false">IF(C28&gt;=M28,G28-(G28-X28)*(1-Данные!$E$9),G28)</f>
        <v>2.47108909601607</v>
      </c>
      <c r="Z28" s="380" t="n">
        <f aca="false">(S28-2.5*Y28)/(1.005+0.0018*Y28)</f>
        <v>9.63746949223391</v>
      </c>
      <c r="AA28" s="381" t="n">
        <f aca="false">(B28-Z28)*(1.005+0.0018*Y28)*N28</f>
        <v>2.22992533711595</v>
      </c>
      <c r="AB28" s="378" t="str">
        <f aca="false">IF(C28&lt;=M28,"нет_осушки",2530/(1-AA28/Q28))</f>
        <v>нет_осушки</v>
      </c>
      <c r="AC28" s="371" t="n">
        <f aca="false">(S28-1.005*Z28)/(2.5+0.0018*Z28)</f>
        <v>2.47108909601607</v>
      </c>
      <c r="AD28" s="369" t="n">
        <f aca="false">POWER(10,(2.125+(156+8.12*Z28)/(236+Z28)))</f>
        <v>1198.57884414545</v>
      </c>
      <c r="AE28" s="370" t="n">
        <f aca="false">623*AD28/(Подбор!$I$9-AD28)</f>
        <v>7.63500786673301</v>
      </c>
      <c r="AF28" s="369" t="n">
        <f aca="false">AC28/AE28*100</f>
        <v>32.3652462335109</v>
      </c>
      <c r="AG28" s="253"/>
      <c r="AH28" s="253"/>
      <c r="AI28" s="253"/>
      <c r="AJ28" s="253"/>
      <c r="AK28" s="253"/>
      <c r="AL28" s="253"/>
      <c r="AM28" s="253"/>
      <c r="AN28" s="253"/>
      <c r="AO28" s="253"/>
      <c r="AP28" s="253"/>
      <c r="AQ28" s="253"/>
      <c r="AR28" s="253"/>
      <c r="AS28" s="253"/>
      <c r="AT28" s="253"/>
      <c r="AU28" s="253"/>
    </row>
    <row r="29" customFormat="false" ht="12.75" hidden="false" customHeight="false" outlineLevel="0" collapsed="false">
      <c r="B29" s="269"/>
      <c r="D29" s="369"/>
      <c r="E29" s="369"/>
      <c r="F29" s="370"/>
      <c r="G29" s="371"/>
      <c r="H29" s="379"/>
      <c r="I29" s="370"/>
      <c r="J29" s="372"/>
      <c r="K29" s="371"/>
      <c r="L29" s="371"/>
      <c r="M29" s="371"/>
      <c r="N29" s="373"/>
      <c r="O29" s="374"/>
      <c r="P29" s="374"/>
      <c r="Q29" s="373"/>
      <c r="R29" s="371"/>
      <c r="S29" s="371"/>
      <c r="T29" s="371"/>
      <c r="U29" s="375"/>
      <c r="V29" s="375"/>
      <c r="W29" s="375"/>
      <c r="X29" s="375"/>
      <c r="Y29" s="375"/>
      <c r="Z29" s="380"/>
      <c r="AA29" s="381"/>
      <c r="AB29" s="378"/>
      <c r="AC29" s="371"/>
      <c r="AD29" s="369"/>
      <c r="AE29" s="370"/>
      <c r="AF29" s="369"/>
      <c r="AH29" s="331"/>
    </row>
    <row r="30" customFormat="false" ht="12.75" hidden="false" customHeight="false" outlineLevel="0" collapsed="false">
      <c r="A30" s="252" t="s">
        <v>320</v>
      </c>
      <c r="B30" s="269" t="n">
        <f aca="false">Подбор!$I$4</f>
        <v>24</v>
      </c>
      <c r="C30" s="378" t="n">
        <f aca="false">100*((Подбор!I8*Кондиционер!G15+Кондиционер!K15)/(Подбор!I8-Кондиционер!H15))/(100+(Подбор!I8*Кондиционер!G15+Кондиционер!K15)/(Подбор!I8-Кондиционер!H15))</f>
        <v>22.649705872853</v>
      </c>
      <c r="D30" s="369" t="n">
        <f aca="false">100*C30/(100-C30)</f>
        <v>29.2819906225849</v>
      </c>
      <c r="E30" s="369" t="n">
        <f aca="false">POWER(10,(2.125+(156+8.12*B30)/(236+B30)))</f>
        <v>2982.21164377248</v>
      </c>
      <c r="F30" s="370" t="n">
        <f aca="false">623*E30/(Подбор!$I$9-E30)</f>
        <v>19.3497255651979</v>
      </c>
      <c r="G30" s="371" t="n">
        <f aca="false">622*C30*E30/100/(Подбор!$I$9-C30*E30/100)</f>
        <v>4.27296661031716</v>
      </c>
      <c r="H30" s="379" t="n">
        <f aca="false">1.005*B30+(2.5+0.0018*B30)*G30</f>
        <v>34.9870086833586</v>
      </c>
      <c r="I30" s="370" t="n">
        <f aca="false">i_d_диаграмма!$B$13+i_d_диаграмма!$C$13*H30+i_d_диаграмма!$D$13*H30^2+i_d_диаграмма!$E$13*H30^3</f>
        <v>12.1378068261488</v>
      </c>
      <c r="J30" s="372" t="n">
        <f aca="false">0.003488*(Подбор!$I$9-E30*C30/100)/(B30+273)</f>
        <v>1.1547339662142</v>
      </c>
      <c r="K30" s="371" t="n">
        <f aca="false">Кондиционер!$B$21+Кондиционер!$C$21*B30+Кондиционер!$D$21*B30^2+Кондиционер!$E$21*B30^3</f>
        <v>4.91898220133119</v>
      </c>
      <c r="L30" s="371" t="n">
        <f aca="false">1.005*B30+(2.5+0.0018*B30)*K30</f>
        <v>36.6299555344255</v>
      </c>
      <c r="M30" s="371" t="n">
        <f aca="false">Кондиционер!$B$19+Кондиционер!$C$19*B30+Кондиционер!$D$19*B30^2+Кондиционер!$E$19*B30^3</f>
        <v>26.0282107274788</v>
      </c>
      <c r="N30" s="373" t="n">
        <f aca="false">Данные!$D$8*J30/60</f>
        <v>0.15396452882856</v>
      </c>
      <c r="O30" s="374" t="n">
        <f aca="false">Кондиционер!$B$20+Кондиционер!$C$20*B30+Кондиционер!$D$20*B30^2+Кондиционер!$E$20*B30^3</f>
        <v>3.1860348267014</v>
      </c>
      <c r="P30" s="374" t="n">
        <f aca="false">Кондиционер!$B$15+Кондиционер!$C$15*I30+Кондиционер!$D$15*I30^2+Кондиционер!$E$15*I30^3</f>
        <v>3.13160713348874</v>
      </c>
      <c r="Q30" s="373" t="n">
        <f aca="false">IF(C30&lt;=M30,O30,P30)</f>
        <v>3.1860348267014</v>
      </c>
      <c r="R30" s="371" t="n">
        <f aca="false">Q30/N30</f>
        <v>20.6933041716969</v>
      </c>
      <c r="S30" s="371" t="n">
        <f aca="false">H30-R30</f>
        <v>14.2937045116617</v>
      </c>
      <c r="T30" s="371" t="n">
        <f aca="false">H30-R30/(1-Данные!$E$9)</f>
        <v>4.99671278234854</v>
      </c>
      <c r="U30" s="375" t="n">
        <f aca="false">(T30-2.5*G30)/(1.005+0.0018*G30)</f>
        <v>-5.61444886456106</v>
      </c>
      <c r="V30" s="375" t="n">
        <f aca="false">i_d_диаграмма!$B$13+i_d_диаграмма!$C$13*T30+i_d_диаграмма!$D$13*T30^2+i_d_диаграмма!$E$13*T30^3</f>
        <v>-2.43214590229007</v>
      </c>
      <c r="W30" s="375" t="n">
        <f aca="false">IF(C30&lt;=M30,U30,V30)</f>
        <v>-5.61444886456106</v>
      </c>
      <c r="X30" s="375" t="n">
        <f aca="false">i_d_диаграмма!$B$12+i_d_диаграмма!$C$12*W30+i_d_диаграмма!$D$12*W30^2+i_d_диаграмма!$E$12*W30^3</f>
        <v>1.37158629161838</v>
      </c>
      <c r="Y30" s="375" t="n">
        <f aca="false">IF(C30&gt;=M30,G30-(G30-X30)*(1-Данные!$E$9),G30)</f>
        <v>4.27296661031716</v>
      </c>
      <c r="Z30" s="380" t="n">
        <f aca="false">(S30-2.5*Y30)/(1.005+0.0018*Y30)</f>
        <v>3.56603028345287</v>
      </c>
      <c r="AA30" s="381" t="n">
        <f aca="false">(B30-Z30)*(1.005+0.0018*Y30)*N30</f>
        <v>3.1860348267014</v>
      </c>
      <c r="AB30" s="378" t="str">
        <f aca="false">IF(C30&lt;=M30,"нет_осушки",2530/(1-AA30/Q30))</f>
        <v>нет_осушки</v>
      </c>
      <c r="AC30" s="371" t="n">
        <f aca="false">(S30-1.005*Z30)/(2.5+0.0018*Z30)</f>
        <v>4.27296661031716</v>
      </c>
      <c r="AD30" s="369" t="n">
        <f aca="false">POWER(10,(2.125+(156+8.12*Z30)/(236+Z30)))</f>
        <v>788.944970029209</v>
      </c>
      <c r="AE30" s="370" t="n">
        <f aca="false">623*AD30/(Подбор!$I$9-AD30)</f>
        <v>5.00465773611946</v>
      </c>
      <c r="AF30" s="369" t="n">
        <f aca="false">AC30/AE30*100</f>
        <v>85.3797968935705</v>
      </c>
      <c r="AH30" s="331"/>
    </row>
    <row r="31" customFormat="false" ht="12.75" hidden="false" customHeight="false" outlineLevel="0" collapsed="false">
      <c r="AH31" s="331"/>
    </row>
    <row r="33" customFormat="false" ht="12.75" hidden="false" customHeight="false" outlineLevel="0" collapsed="false">
      <c r="C33" s="252"/>
      <c r="D33" s="252"/>
      <c r="E33" s="252"/>
      <c r="I33" s="383"/>
    </row>
    <row r="34" customFormat="false" ht="12.75" hidden="false" customHeight="false" outlineLevel="0" collapsed="false">
      <c r="C34" s="254"/>
      <c r="D34" s="254"/>
    </row>
    <row r="36" customFormat="false" ht="12.75" hidden="false" customHeight="false" outlineLevel="0" collapsed="false">
      <c r="C36" s="252"/>
      <c r="D36" s="252"/>
      <c r="E36" s="252"/>
    </row>
  </sheetData>
  <sheetProtection sheet="true" password="c408" objects="true" scenarios="true"/>
  <mergeCells count="6">
    <mergeCell ref="C1:AB1"/>
    <mergeCell ref="B4:C4"/>
    <mergeCell ref="D4:J4"/>
    <mergeCell ref="K4:M4"/>
    <mergeCell ref="N4:AF4"/>
    <mergeCell ref="C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71"/>
  </cols>
  <sheetData>
    <row r="1" customFormat="false" ht="64.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2" t="n">
        <v>14</v>
      </c>
      <c r="C2" s="2"/>
      <c r="D2" s="2" t="n">
        <v>16</v>
      </c>
      <c r="E2" s="2"/>
      <c r="F2" s="2" t="n">
        <v>19</v>
      </c>
      <c r="G2" s="2"/>
      <c r="H2" s="2" t="n">
        <v>24</v>
      </c>
      <c r="I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3</v>
      </c>
      <c r="E3" s="4" t="s">
        <v>4</v>
      </c>
      <c r="F3" s="4" t="s">
        <v>3</v>
      </c>
      <c r="G3" s="4" t="s">
        <v>4</v>
      </c>
      <c r="H3" s="4" t="s">
        <v>3</v>
      </c>
      <c r="I3" s="4" t="s">
        <v>4</v>
      </c>
    </row>
    <row r="4" customFormat="false" ht="12.75" hidden="false" customHeight="false" outlineLevel="0" collapsed="false">
      <c r="A4" s="2" t="n">
        <v>20</v>
      </c>
      <c r="B4" s="2" t="n">
        <v>3.26</v>
      </c>
      <c r="C4" s="2" t="n">
        <v>2.05</v>
      </c>
      <c r="D4" s="2" t="n">
        <v>3.52</v>
      </c>
      <c r="E4" s="2" t="n">
        <v>2.22</v>
      </c>
      <c r="F4" s="2" t="n">
        <v>3.91</v>
      </c>
      <c r="G4" s="2" t="n">
        <v>2.47</v>
      </c>
      <c r="H4" s="2" t="n">
        <v>4.6</v>
      </c>
      <c r="I4" s="2" t="n">
        <v>2.9</v>
      </c>
    </row>
    <row r="5" customFormat="false" ht="12.75" hidden="false" customHeight="false" outlineLevel="0" collapsed="false">
      <c r="A5" s="2" t="n">
        <v>25</v>
      </c>
      <c r="B5" s="2" t="n">
        <v>3.15</v>
      </c>
      <c r="C5" s="2" t="n">
        <v>1.99</v>
      </c>
      <c r="D5" s="2" t="n">
        <v>3.4</v>
      </c>
      <c r="E5" s="2" t="n">
        <v>2.14</v>
      </c>
      <c r="F5" s="2" t="n">
        <v>3.78</v>
      </c>
      <c r="G5" s="2" t="n">
        <v>2.38</v>
      </c>
      <c r="H5" s="2" t="n">
        <v>4.45</v>
      </c>
      <c r="I5" s="2" t="n">
        <v>2.8</v>
      </c>
    </row>
    <row r="6" customFormat="false" ht="12.75" hidden="false" customHeight="false" outlineLevel="0" collapsed="false">
      <c r="A6" s="2" t="n">
        <v>32</v>
      </c>
      <c r="B6" s="2" t="n">
        <v>2.99</v>
      </c>
      <c r="C6" s="2" t="n">
        <v>1.89</v>
      </c>
      <c r="D6" s="2" t="n">
        <v>3.23</v>
      </c>
      <c r="E6" s="2" t="n">
        <v>2.04</v>
      </c>
      <c r="F6" s="2" t="n">
        <v>3.59</v>
      </c>
      <c r="G6" s="2" t="n">
        <v>2.26</v>
      </c>
      <c r="H6" s="2" t="n">
        <v>4.22</v>
      </c>
      <c r="I6" s="2" t="n">
        <v>2.66</v>
      </c>
    </row>
    <row r="7" customFormat="false" ht="14.25" hidden="false" customHeight="true" outlineLevel="0" collapsed="false">
      <c r="A7" s="2" t="n">
        <v>35</v>
      </c>
      <c r="B7" s="2" t="n">
        <v>2.92</v>
      </c>
      <c r="C7" s="2" t="n">
        <v>1.84</v>
      </c>
      <c r="D7" s="2" t="n">
        <v>3.15</v>
      </c>
      <c r="E7" s="2" t="n">
        <v>1.98</v>
      </c>
      <c r="F7" s="2" t="n">
        <v>3.5</v>
      </c>
      <c r="G7" s="2" t="n">
        <v>2.21</v>
      </c>
      <c r="H7" s="2" t="n">
        <v>4.11</v>
      </c>
      <c r="I7" s="2" t="n">
        <v>2.48</v>
      </c>
    </row>
    <row r="8" customFormat="false" ht="12.75" hidden="false" customHeight="false" outlineLevel="0" collapsed="false">
      <c r="A8" s="5"/>
      <c r="B8" s="5"/>
      <c r="C8" s="6"/>
      <c r="D8" s="6"/>
      <c r="E8" s="6"/>
      <c r="F8" s="6"/>
      <c r="G8" s="7"/>
      <c r="H8" s="7"/>
      <c r="I8" s="6"/>
    </row>
    <row r="9" customFormat="false" ht="38.25" hidden="false" customHeight="true" outlineLevel="0" collapsed="false">
      <c r="A9" s="1" t="s">
        <v>5</v>
      </c>
      <c r="B9" s="8" t="n">
        <v>7.4</v>
      </c>
      <c r="C9" s="6"/>
      <c r="D9" s="1" t="s">
        <v>6</v>
      </c>
      <c r="E9" s="9" t="n">
        <v>0.16</v>
      </c>
      <c r="F9" s="10"/>
      <c r="G9" s="11" t="s">
        <v>7</v>
      </c>
      <c r="H9" s="9" t="s">
        <v>11</v>
      </c>
      <c r="I9" s="9"/>
    </row>
    <row r="10" customFormat="false" ht="12.75" hidden="false" customHeight="false" outlineLevel="0" collapsed="false">
      <c r="A10" s="5"/>
      <c r="B10" s="5"/>
      <c r="C10" s="6"/>
      <c r="D10" s="6"/>
      <c r="E10" s="6"/>
      <c r="F10" s="6"/>
      <c r="G10" s="7"/>
      <c r="H10" s="7"/>
      <c r="I10" s="6"/>
    </row>
  </sheetData>
  <sheetProtection sheet="true" password="c408" objects="true" scenarios="true"/>
  <mergeCells count="6">
    <mergeCell ref="B1:I1"/>
    <mergeCell ref="B2:C2"/>
    <mergeCell ref="D2:E2"/>
    <mergeCell ref="F2:G2"/>
    <mergeCell ref="H2:I2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71"/>
  </cols>
  <sheetData>
    <row r="1" customFormat="false" ht="64.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2" t="n">
        <v>14</v>
      </c>
      <c r="C2" s="2"/>
      <c r="D2" s="2" t="n">
        <v>16</v>
      </c>
      <c r="E2" s="2"/>
      <c r="F2" s="2" t="n">
        <v>19</v>
      </c>
      <c r="G2" s="2"/>
      <c r="H2" s="2" t="n">
        <v>24</v>
      </c>
      <c r="I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3</v>
      </c>
      <c r="E3" s="4" t="s">
        <v>4</v>
      </c>
      <c r="F3" s="4" t="s">
        <v>3</v>
      </c>
      <c r="G3" s="4" t="s">
        <v>4</v>
      </c>
      <c r="H3" s="4" t="s">
        <v>3</v>
      </c>
      <c r="I3" s="4" t="s">
        <v>4</v>
      </c>
    </row>
    <row r="4" customFormat="false" ht="12.75" hidden="false" customHeight="false" outlineLevel="0" collapsed="false">
      <c r="A4" s="2" t="n">
        <v>20</v>
      </c>
      <c r="B4" s="2" t="n">
        <v>3.26</v>
      </c>
      <c r="C4" s="2" t="n">
        <v>2.05</v>
      </c>
      <c r="D4" s="2" t="n">
        <v>3.52</v>
      </c>
      <c r="E4" s="2" t="n">
        <v>2.22</v>
      </c>
      <c r="F4" s="2" t="n">
        <v>3.91</v>
      </c>
      <c r="G4" s="2" t="n">
        <v>2.47</v>
      </c>
      <c r="H4" s="2" t="n">
        <v>4.6</v>
      </c>
      <c r="I4" s="2" t="n">
        <v>2.9</v>
      </c>
    </row>
    <row r="5" customFormat="false" ht="12.75" hidden="false" customHeight="false" outlineLevel="0" collapsed="false">
      <c r="A5" s="2" t="n">
        <v>25</v>
      </c>
      <c r="B5" s="2" t="n">
        <v>3.15</v>
      </c>
      <c r="C5" s="2" t="n">
        <v>1.99</v>
      </c>
      <c r="D5" s="2" t="n">
        <v>3.4</v>
      </c>
      <c r="E5" s="2" t="n">
        <v>2.14</v>
      </c>
      <c r="F5" s="2" t="n">
        <v>3.78</v>
      </c>
      <c r="G5" s="2" t="n">
        <v>2.38</v>
      </c>
      <c r="H5" s="2" t="n">
        <v>4.45</v>
      </c>
      <c r="I5" s="2" t="n">
        <v>2.8</v>
      </c>
    </row>
    <row r="6" customFormat="false" ht="12.75" hidden="false" customHeight="false" outlineLevel="0" collapsed="false">
      <c r="A6" s="2" t="n">
        <v>32</v>
      </c>
      <c r="B6" s="2" t="n">
        <v>2.99</v>
      </c>
      <c r="C6" s="2" t="n">
        <v>1.89</v>
      </c>
      <c r="D6" s="2" t="n">
        <v>3.23</v>
      </c>
      <c r="E6" s="2" t="n">
        <v>2.04</v>
      </c>
      <c r="F6" s="2" t="n">
        <v>3.59</v>
      </c>
      <c r="G6" s="2" t="n">
        <v>2.26</v>
      </c>
      <c r="H6" s="2" t="n">
        <v>4.22</v>
      </c>
      <c r="I6" s="2" t="n">
        <v>2.66</v>
      </c>
    </row>
    <row r="7" customFormat="false" ht="14.25" hidden="false" customHeight="true" outlineLevel="0" collapsed="false">
      <c r="A7" s="2" t="n">
        <v>35</v>
      </c>
      <c r="B7" s="2" t="n">
        <v>2.92</v>
      </c>
      <c r="C7" s="2" t="n">
        <v>1.84</v>
      </c>
      <c r="D7" s="2" t="n">
        <v>3.15</v>
      </c>
      <c r="E7" s="2" t="n">
        <v>1.98</v>
      </c>
      <c r="F7" s="2" t="n">
        <v>3.5</v>
      </c>
      <c r="G7" s="2" t="n">
        <v>2.21</v>
      </c>
      <c r="H7" s="2" t="n">
        <v>4.11</v>
      </c>
      <c r="I7" s="2" t="n">
        <v>2.48</v>
      </c>
    </row>
    <row r="8" customFormat="false" ht="12.75" hidden="false" customHeight="false" outlineLevel="0" collapsed="false">
      <c r="A8" s="5"/>
      <c r="B8" s="5"/>
      <c r="C8" s="6"/>
      <c r="D8" s="6"/>
      <c r="E8" s="6"/>
      <c r="F8" s="6"/>
      <c r="G8" s="7"/>
      <c r="H8" s="7"/>
      <c r="I8" s="6"/>
    </row>
    <row r="9" customFormat="false" ht="38.25" hidden="false" customHeight="true" outlineLevel="0" collapsed="false">
      <c r="A9" s="1" t="s">
        <v>5</v>
      </c>
      <c r="B9" s="8" t="n">
        <v>7.4</v>
      </c>
      <c r="C9" s="6"/>
      <c r="D9" s="1" t="s">
        <v>6</v>
      </c>
      <c r="E9" s="9" t="n">
        <v>0.16</v>
      </c>
      <c r="F9" s="10"/>
      <c r="G9" s="11" t="s">
        <v>7</v>
      </c>
      <c r="H9" s="9" t="s">
        <v>11</v>
      </c>
      <c r="I9" s="9"/>
    </row>
    <row r="10" customFormat="false" ht="12.75" hidden="false" customHeight="false" outlineLevel="0" collapsed="false">
      <c r="A10" s="5"/>
      <c r="B10" s="5"/>
      <c r="C10" s="6"/>
      <c r="D10" s="6"/>
      <c r="E10" s="6"/>
      <c r="F10" s="6"/>
      <c r="G10" s="7"/>
      <c r="H10" s="7"/>
      <c r="I10" s="6"/>
    </row>
  </sheetData>
  <sheetProtection sheet="true" password="c408" objects="true" scenarios="true"/>
  <mergeCells count="6">
    <mergeCell ref="B1:I1"/>
    <mergeCell ref="B2:C2"/>
    <mergeCell ref="D2:E2"/>
    <mergeCell ref="F2:G2"/>
    <mergeCell ref="H2:I2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71"/>
  </cols>
  <sheetData>
    <row r="1" customFormat="false" ht="64.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2" t="n">
        <v>12</v>
      </c>
      <c r="C2" s="2"/>
      <c r="D2" s="2" t="n">
        <v>16</v>
      </c>
      <c r="E2" s="2"/>
      <c r="F2" s="2" t="n">
        <v>19</v>
      </c>
      <c r="G2" s="2"/>
      <c r="H2" s="2" t="n">
        <v>24</v>
      </c>
      <c r="I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3</v>
      </c>
      <c r="E3" s="4" t="s">
        <v>4</v>
      </c>
      <c r="F3" s="4" t="s">
        <v>3</v>
      </c>
      <c r="G3" s="4" t="s">
        <v>4</v>
      </c>
      <c r="H3" s="4" t="s">
        <v>3</v>
      </c>
      <c r="I3" s="4" t="s">
        <v>4</v>
      </c>
    </row>
    <row r="4" customFormat="false" ht="12.75" hidden="false" customHeight="false" outlineLevel="0" collapsed="false">
      <c r="A4" s="2" t="n">
        <v>20</v>
      </c>
      <c r="B4" s="2" t="n">
        <v>3.29</v>
      </c>
      <c r="C4" s="2" t="n">
        <v>2.59</v>
      </c>
      <c r="D4" s="2" t="n">
        <v>3.64</v>
      </c>
      <c r="E4" s="2" t="n">
        <v>2.68</v>
      </c>
      <c r="F4" s="2" t="n">
        <v>3.91</v>
      </c>
      <c r="G4" s="2" t="n">
        <v>2.74</v>
      </c>
      <c r="H4" s="2" t="n">
        <v>4.34</v>
      </c>
      <c r="I4" s="2" t="n">
        <v>2.84</v>
      </c>
    </row>
    <row r="5" customFormat="false" ht="12.75" hidden="false" customHeight="false" outlineLevel="0" collapsed="false">
      <c r="A5" s="2" t="n">
        <v>25</v>
      </c>
      <c r="B5" s="2" t="n">
        <v>3.12</v>
      </c>
      <c r="C5" s="2" t="n">
        <v>2.51</v>
      </c>
      <c r="D5" s="2" t="n">
        <v>3.47</v>
      </c>
      <c r="E5" s="2" t="n">
        <v>2.59</v>
      </c>
      <c r="F5" s="2" t="n">
        <v>3.74</v>
      </c>
      <c r="G5" s="2" t="n">
        <v>2.65</v>
      </c>
      <c r="H5" s="2" t="n">
        <v>4.17</v>
      </c>
      <c r="I5" s="2" t="n">
        <v>2.75</v>
      </c>
    </row>
    <row r="6" customFormat="false" ht="12.75" hidden="false" customHeight="false" outlineLevel="0" collapsed="false">
      <c r="A6" s="2" t="n">
        <v>32</v>
      </c>
      <c r="B6" s="2" t="n">
        <v>2.89</v>
      </c>
      <c r="C6" s="2" t="n">
        <v>2.38</v>
      </c>
      <c r="D6" s="2" t="n">
        <v>3.24</v>
      </c>
      <c r="E6" s="2" t="n">
        <v>2.46</v>
      </c>
      <c r="F6" s="2" t="n">
        <v>3.5</v>
      </c>
      <c r="G6" s="2" t="n">
        <v>2.53</v>
      </c>
      <c r="H6" s="2" t="n">
        <v>3.94</v>
      </c>
      <c r="I6" s="2" t="n">
        <v>2.63</v>
      </c>
    </row>
    <row r="7" customFormat="false" ht="14.25" hidden="false" customHeight="true" outlineLevel="0" collapsed="false">
      <c r="A7" s="2" t="n">
        <v>35</v>
      </c>
      <c r="B7" s="2" t="n">
        <v>2.79</v>
      </c>
      <c r="C7" s="2" t="n">
        <v>2.33</v>
      </c>
      <c r="D7" s="2" t="n">
        <v>3.14</v>
      </c>
      <c r="E7" s="2" t="n">
        <v>2.41</v>
      </c>
      <c r="F7" s="2" t="n">
        <v>3.4</v>
      </c>
      <c r="G7" s="2" t="n">
        <v>2.47</v>
      </c>
      <c r="H7" s="2" t="n">
        <v>3.84</v>
      </c>
      <c r="I7" s="2" t="n">
        <v>2.57</v>
      </c>
    </row>
    <row r="8" customFormat="false" ht="12.75" hidden="false" customHeight="false" outlineLevel="0" collapsed="false">
      <c r="A8" s="5"/>
      <c r="B8" s="5"/>
      <c r="C8" s="6"/>
      <c r="D8" s="6"/>
      <c r="E8" s="6"/>
      <c r="F8" s="6"/>
      <c r="G8" s="7"/>
      <c r="H8" s="7"/>
      <c r="I8" s="6"/>
    </row>
    <row r="9" customFormat="false" ht="38.25" hidden="false" customHeight="true" outlineLevel="0" collapsed="false">
      <c r="A9" s="1" t="s">
        <v>5</v>
      </c>
      <c r="B9" s="8" t="n">
        <v>8</v>
      </c>
      <c r="C9" s="6"/>
      <c r="D9" s="1" t="s">
        <v>6</v>
      </c>
      <c r="E9" s="9" t="n">
        <v>0.31</v>
      </c>
      <c r="F9" s="10"/>
      <c r="G9" s="11" t="s">
        <v>7</v>
      </c>
      <c r="H9" s="9" t="s">
        <v>9</v>
      </c>
      <c r="I9" s="9"/>
    </row>
    <row r="10" customFormat="false" ht="12.75" hidden="false" customHeight="false" outlineLevel="0" collapsed="false">
      <c r="A10" s="5"/>
      <c r="B10" s="5"/>
      <c r="C10" s="6"/>
      <c r="D10" s="6"/>
      <c r="E10" s="6"/>
      <c r="F10" s="6"/>
      <c r="G10" s="7"/>
      <c r="H10" s="7"/>
      <c r="I10" s="6"/>
    </row>
  </sheetData>
  <mergeCells count="6">
    <mergeCell ref="B1:I1"/>
    <mergeCell ref="B2:C2"/>
    <mergeCell ref="D2:E2"/>
    <mergeCell ref="F2:G2"/>
    <mergeCell ref="H2:I2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71"/>
  </cols>
  <sheetData>
    <row r="1" customFormat="false" ht="64.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2" t="n">
        <v>12</v>
      </c>
      <c r="C2" s="2"/>
      <c r="D2" s="2" t="n">
        <v>16</v>
      </c>
      <c r="E2" s="2"/>
      <c r="F2" s="2" t="n">
        <v>19</v>
      </c>
      <c r="G2" s="2"/>
      <c r="H2" s="2" t="n">
        <v>24</v>
      </c>
      <c r="I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3</v>
      </c>
      <c r="E3" s="4" t="s">
        <v>4</v>
      </c>
      <c r="F3" s="4" t="s">
        <v>3</v>
      </c>
      <c r="G3" s="4" t="s">
        <v>4</v>
      </c>
      <c r="H3" s="4" t="s">
        <v>3</v>
      </c>
      <c r="I3" s="4" t="s">
        <v>4</v>
      </c>
    </row>
    <row r="4" customFormat="false" ht="12.75" hidden="false" customHeight="false" outlineLevel="0" collapsed="false">
      <c r="A4" s="2" t="n">
        <v>20</v>
      </c>
      <c r="B4" s="2" t="n">
        <v>3.24</v>
      </c>
      <c r="C4" s="2" t="n">
        <v>2.54</v>
      </c>
      <c r="D4" s="2" t="n">
        <v>3.59</v>
      </c>
      <c r="E4" s="2" t="n">
        <v>2.63</v>
      </c>
      <c r="F4" s="2" t="n">
        <v>3.86</v>
      </c>
      <c r="G4" s="2" t="n">
        <v>2.69</v>
      </c>
      <c r="H4" s="2" t="n">
        <v>4.29</v>
      </c>
      <c r="I4" s="2" t="n">
        <v>2.79</v>
      </c>
    </row>
    <row r="5" customFormat="false" ht="12.75" hidden="false" customHeight="false" outlineLevel="0" collapsed="false">
      <c r="A5" s="2" t="n">
        <v>25</v>
      </c>
      <c r="B5" s="2" t="n">
        <v>3.07</v>
      </c>
      <c r="C5" s="2" t="n">
        <v>2.46</v>
      </c>
      <c r="D5" s="2" t="n">
        <v>3.42</v>
      </c>
      <c r="E5" s="2" t="n">
        <v>2.54</v>
      </c>
      <c r="F5" s="2" t="n">
        <v>3.69</v>
      </c>
      <c r="G5" s="2" t="n">
        <v>2.6</v>
      </c>
      <c r="H5" s="2" t="n">
        <v>4.12</v>
      </c>
      <c r="I5" s="2" t="n">
        <v>2.7</v>
      </c>
    </row>
    <row r="6" customFormat="false" ht="12.75" hidden="false" customHeight="false" outlineLevel="0" collapsed="false">
      <c r="A6" s="2" t="n">
        <v>32</v>
      </c>
      <c r="B6" s="2" t="n">
        <v>2.84</v>
      </c>
      <c r="C6" s="2" t="n">
        <v>2.33</v>
      </c>
      <c r="D6" s="2" t="n">
        <v>3.19</v>
      </c>
      <c r="E6" s="2" t="n">
        <v>2.41</v>
      </c>
      <c r="F6" s="2" t="n">
        <v>3.45</v>
      </c>
      <c r="G6" s="2" t="n">
        <v>2.48</v>
      </c>
      <c r="H6" s="2" t="n">
        <v>3.89</v>
      </c>
      <c r="I6" s="2" t="n">
        <v>2.58</v>
      </c>
    </row>
    <row r="7" customFormat="false" ht="14.25" hidden="false" customHeight="true" outlineLevel="0" collapsed="false">
      <c r="A7" s="2" t="n">
        <v>35</v>
      </c>
      <c r="B7" s="2" t="n">
        <v>2.74</v>
      </c>
      <c r="C7" s="2" t="n">
        <v>2.28</v>
      </c>
      <c r="D7" s="2" t="n">
        <v>3.09</v>
      </c>
      <c r="E7" s="2" t="n">
        <v>2.36</v>
      </c>
      <c r="F7" s="2" t="n">
        <v>3.35</v>
      </c>
      <c r="G7" s="2" t="n">
        <v>2.42</v>
      </c>
      <c r="H7" s="2" t="n">
        <v>3.79</v>
      </c>
      <c r="I7" s="2" t="n">
        <v>2.52</v>
      </c>
    </row>
    <row r="8" customFormat="false" ht="12.75" hidden="false" customHeight="false" outlineLevel="0" collapsed="false">
      <c r="A8" s="5"/>
      <c r="B8" s="5"/>
      <c r="C8" s="6"/>
      <c r="D8" s="6"/>
      <c r="E8" s="6"/>
      <c r="F8" s="6"/>
      <c r="G8" s="7"/>
      <c r="H8" s="7"/>
      <c r="I8" s="6"/>
    </row>
    <row r="9" customFormat="false" ht="38.25" hidden="false" customHeight="true" outlineLevel="0" collapsed="false">
      <c r="A9" s="1" t="s">
        <v>5</v>
      </c>
      <c r="B9" s="8" t="n">
        <v>7.8</v>
      </c>
      <c r="C9" s="6"/>
      <c r="D9" s="1" t="s">
        <v>6</v>
      </c>
      <c r="E9" s="9" t="n">
        <v>0.26</v>
      </c>
      <c r="F9" s="10"/>
      <c r="G9" s="11" t="s">
        <v>7</v>
      </c>
      <c r="H9" s="9" t="s">
        <v>10</v>
      </c>
      <c r="I9" s="9"/>
    </row>
    <row r="10" customFormat="false" ht="12.75" hidden="false" customHeight="false" outlineLevel="0" collapsed="false">
      <c r="A10" s="5"/>
      <c r="B10" s="5"/>
      <c r="C10" s="6"/>
      <c r="D10" s="6"/>
      <c r="E10" s="6"/>
      <c r="F10" s="6"/>
      <c r="G10" s="7"/>
      <c r="H10" s="7"/>
      <c r="I10" s="6"/>
    </row>
  </sheetData>
  <mergeCells count="6">
    <mergeCell ref="B1:I1"/>
    <mergeCell ref="B2:C2"/>
    <mergeCell ref="D2:E2"/>
    <mergeCell ref="F2:G2"/>
    <mergeCell ref="H2:I2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1" customFormat="false" ht="38.2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12.75" hidden="false" customHeight="false" outlineLevel="0" collapsed="false">
      <c r="A2" s="1"/>
      <c r="B2" s="2" t="n">
        <v>15</v>
      </c>
      <c r="C2" s="2"/>
      <c r="D2" s="2" t="n">
        <v>17</v>
      </c>
      <c r="E2" s="2"/>
      <c r="F2" s="2" t="n">
        <v>19</v>
      </c>
      <c r="G2" s="2"/>
      <c r="H2" s="2" t="n">
        <v>23</v>
      </c>
      <c r="I2" s="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3</v>
      </c>
      <c r="E3" s="4" t="s">
        <v>4</v>
      </c>
      <c r="F3" s="4" t="s">
        <v>3</v>
      </c>
      <c r="G3" s="4" t="s">
        <v>4</v>
      </c>
      <c r="H3" s="4" t="s">
        <v>3</v>
      </c>
      <c r="I3" s="4" t="s">
        <v>4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2.75" hidden="false" customHeight="false" outlineLevel="0" collapsed="false">
      <c r="A4" s="2" t="n">
        <v>25</v>
      </c>
      <c r="B4" s="13" t="n">
        <v>4.59</v>
      </c>
      <c r="C4" s="13" t="n">
        <v>3.38</v>
      </c>
      <c r="D4" s="13" t="n">
        <v>4.93</v>
      </c>
      <c r="E4" s="13" t="n">
        <v>3.57</v>
      </c>
      <c r="F4" s="13" t="n">
        <v>5.38</v>
      </c>
      <c r="G4" s="13" t="n">
        <v>3.87</v>
      </c>
      <c r="H4" s="13" t="n">
        <v>5.58</v>
      </c>
      <c r="I4" s="13" t="n">
        <v>3.67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2.75" hidden="false" customHeight="false" outlineLevel="0" collapsed="false">
      <c r="A5" s="2" t="n">
        <v>30</v>
      </c>
      <c r="B5" s="13" t="n">
        <v>4.35</v>
      </c>
      <c r="C5" s="13" t="n">
        <v>3.28</v>
      </c>
      <c r="D5" s="13" t="n">
        <v>4.71</v>
      </c>
      <c r="E5" s="13" t="n">
        <v>3.47</v>
      </c>
      <c r="F5" s="13" t="n">
        <v>5.32</v>
      </c>
      <c r="G5" s="13" t="n">
        <v>3.79</v>
      </c>
      <c r="H5" s="13" t="n">
        <v>5.47</v>
      </c>
      <c r="I5" s="13" t="n">
        <v>3.71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A6" s="2" t="n">
        <v>35</v>
      </c>
      <c r="B6" s="13" t="n">
        <v>4.05</v>
      </c>
      <c r="C6" s="13" t="n">
        <v>3.14</v>
      </c>
      <c r="D6" s="13" t="n">
        <v>4.43</v>
      </c>
      <c r="E6" s="13" t="n">
        <v>3.35</v>
      </c>
      <c r="F6" s="13" t="n">
        <v>5.27</v>
      </c>
      <c r="G6" s="13" t="n">
        <v>3.65</v>
      </c>
      <c r="H6" s="13" t="n">
        <v>5.39</v>
      </c>
      <c r="I6" s="13" t="n">
        <v>3.68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2.75" hidden="false" customHeight="false" outlineLevel="0" collapsed="false">
      <c r="A7" s="2" t="n">
        <v>40</v>
      </c>
      <c r="B7" s="13" t="n">
        <v>3.71</v>
      </c>
      <c r="C7" s="13" t="n">
        <v>2.98</v>
      </c>
      <c r="D7" s="13" t="n">
        <v>4.15</v>
      </c>
      <c r="E7" s="13" t="n">
        <v>3.23</v>
      </c>
      <c r="F7" s="13" t="n">
        <v>4.51</v>
      </c>
      <c r="G7" s="13" t="n">
        <v>3.48</v>
      </c>
      <c r="H7" s="13" t="n">
        <v>5.2</v>
      </c>
      <c r="I7" s="13" t="n">
        <v>3.62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2.75" hidden="false" customHeight="false" outlineLevel="0" collapsed="false">
      <c r="A8" s="5"/>
      <c r="B8" s="5"/>
      <c r="C8" s="6"/>
      <c r="D8" s="6"/>
      <c r="E8" s="6"/>
      <c r="F8" s="6"/>
      <c r="G8" s="7"/>
      <c r="H8" s="7"/>
      <c r="I8" s="6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38.25" hidden="false" customHeight="true" outlineLevel="0" collapsed="false">
      <c r="A9" s="1" t="s">
        <v>5</v>
      </c>
      <c r="B9" s="8" t="n">
        <v>13.3</v>
      </c>
      <c r="C9" s="6"/>
      <c r="D9" s="1" t="s">
        <v>6</v>
      </c>
      <c r="E9" s="9" t="n">
        <v>0.2</v>
      </c>
      <c r="F9" s="10"/>
      <c r="G9" s="11" t="s">
        <v>7</v>
      </c>
      <c r="H9" s="9" t="s">
        <v>12</v>
      </c>
      <c r="I9" s="9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</row>
  </sheetData>
  <sheetProtection sheet="true" password="c408" objects="true" scenarios="true"/>
  <mergeCells count="6">
    <mergeCell ref="B1:I1"/>
    <mergeCell ref="B2:C2"/>
    <mergeCell ref="D2:E2"/>
    <mergeCell ref="F2:G2"/>
    <mergeCell ref="H2:I2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1" customFormat="false" ht="38.2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12.75" hidden="false" customHeight="false" outlineLevel="0" collapsed="false">
      <c r="A2" s="1"/>
      <c r="B2" s="2" t="n">
        <v>15</v>
      </c>
      <c r="C2" s="2"/>
      <c r="D2" s="2" t="n">
        <v>17</v>
      </c>
      <c r="E2" s="2"/>
      <c r="F2" s="2" t="n">
        <v>19</v>
      </c>
      <c r="G2" s="2"/>
      <c r="H2" s="2" t="n">
        <v>23</v>
      </c>
      <c r="I2" s="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3</v>
      </c>
      <c r="E3" s="4" t="s">
        <v>4</v>
      </c>
      <c r="F3" s="4" t="s">
        <v>3</v>
      </c>
      <c r="G3" s="4" t="s">
        <v>4</v>
      </c>
      <c r="H3" s="4" t="s">
        <v>3</v>
      </c>
      <c r="I3" s="4" t="s">
        <v>4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2.75" hidden="false" customHeight="false" outlineLevel="0" collapsed="false">
      <c r="A4" s="2" t="n">
        <v>25</v>
      </c>
      <c r="B4" s="13" t="n">
        <v>3.28</v>
      </c>
      <c r="C4" s="13" t="n">
        <v>2.63</v>
      </c>
      <c r="D4" s="13" t="n">
        <v>3.52</v>
      </c>
      <c r="E4" s="13" t="n">
        <v>2.6</v>
      </c>
      <c r="F4" s="13" t="n">
        <v>3.78</v>
      </c>
      <c r="G4" s="13" t="n">
        <v>2.81</v>
      </c>
      <c r="H4" s="13" t="n">
        <v>4.02</v>
      </c>
      <c r="I4" s="13" t="n">
        <v>2.66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2.75" hidden="false" customHeight="false" outlineLevel="0" collapsed="false">
      <c r="A5" s="2" t="n">
        <v>30</v>
      </c>
      <c r="B5" s="13" t="n">
        <v>3.11</v>
      </c>
      <c r="C5" s="13" t="n">
        <v>2.38</v>
      </c>
      <c r="D5" s="13" t="n">
        <v>3.36</v>
      </c>
      <c r="E5" s="13" t="n">
        <v>2.52</v>
      </c>
      <c r="F5" s="13" t="n">
        <v>3.7</v>
      </c>
      <c r="G5" s="13" t="n">
        <v>2.75</v>
      </c>
      <c r="H5" s="13" t="n">
        <v>3.91</v>
      </c>
      <c r="I5" s="13" t="n">
        <v>2.69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A6" s="2" t="n">
        <v>35</v>
      </c>
      <c r="B6" s="13" t="n">
        <v>2.89</v>
      </c>
      <c r="C6" s="13" t="n">
        <v>2.28</v>
      </c>
      <c r="D6" s="13" t="n">
        <v>3.16</v>
      </c>
      <c r="E6" s="13" t="n">
        <v>2.44</v>
      </c>
      <c r="F6" s="13" t="n">
        <v>3.51</v>
      </c>
      <c r="G6" s="13" t="n">
        <v>2.65</v>
      </c>
      <c r="H6" s="13" t="n">
        <v>3.85</v>
      </c>
      <c r="I6" s="13" t="n">
        <v>2.67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2.75" hidden="false" customHeight="false" outlineLevel="0" collapsed="false">
      <c r="A7" s="2" t="n">
        <v>40</v>
      </c>
      <c r="B7" s="13" t="n">
        <v>2.65</v>
      </c>
      <c r="C7" s="13" t="n">
        <v>2.17</v>
      </c>
      <c r="D7" s="13" t="n">
        <v>2.96</v>
      </c>
      <c r="E7" s="13" t="n">
        <v>2.35</v>
      </c>
      <c r="F7" s="13" t="n">
        <v>3.22</v>
      </c>
      <c r="G7" s="13" t="n">
        <v>2.52</v>
      </c>
      <c r="H7" s="13" t="n">
        <v>3.72</v>
      </c>
      <c r="I7" s="13" t="n">
        <v>2.63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2.75" hidden="false" customHeight="false" outlineLevel="0" collapsed="false">
      <c r="A8" s="5"/>
      <c r="B8" s="5"/>
      <c r="C8" s="6"/>
      <c r="D8" s="6"/>
      <c r="E8" s="6"/>
      <c r="F8" s="6"/>
      <c r="G8" s="7"/>
      <c r="H8" s="7"/>
      <c r="I8" s="6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38.25" hidden="false" customHeight="true" outlineLevel="0" collapsed="false">
      <c r="A9" s="1" t="s">
        <v>5</v>
      </c>
      <c r="B9" s="8" t="n">
        <v>9.7</v>
      </c>
      <c r="C9" s="6"/>
      <c r="D9" s="1" t="s">
        <v>6</v>
      </c>
      <c r="E9" s="9" t="n">
        <v>0.2</v>
      </c>
      <c r="F9" s="10"/>
      <c r="G9" s="11" t="s">
        <v>7</v>
      </c>
      <c r="H9" s="9" t="s">
        <v>13</v>
      </c>
      <c r="I9" s="9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</row>
  </sheetData>
  <sheetProtection sheet="true" password="c408" objects="true" scenarios="true"/>
  <mergeCells count="6">
    <mergeCell ref="B1:I1"/>
    <mergeCell ref="B2:C2"/>
    <mergeCell ref="D2:E2"/>
    <mergeCell ref="F2:G2"/>
    <mergeCell ref="H2:I2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3:52:41Z</dcterms:created>
  <dc:creator>1</dc:creator>
  <dc:description/>
  <dc:language>en-US</dc:language>
  <cp:lastModifiedBy>E</cp:lastModifiedBy>
  <cp:lastPrinted>2005-01-25T14:41:22Z</cp:lastPrinted>
  <dcterms:modified xsi:type="dcterms:W3CDTF">2022-03-27T11:49:22Z</dcterms:modified>
  <cp:revision>0</cp:revision>
  <dc:subject/>
  <dc:title/>
</cp:coreProperties>
</file>