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пытания 03.04.12" sheetId="1" state="visible" r:id="rId2"/>
    <sheet name="Изгиб испытания 04.04.12" sheetId="2" state="visible" r:id="rId3"/>
    <sheet name="Практика сжат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02">
  <si>
    <t xml:space="preserve">ОБР</t>
  </si>
  <si>
    <t xml:space="preserve">от 3 .04 .12</t>
  </si>
  <si>
    <t xml:space="preserve">Рразр</t>
  </si>
  <si>
    <t xml:space="preserve">Н</t>
  </si>
  <si>
    <t xml:space="preserve">b</t>
  </si>
  <si>
    <t xml:space="preserve">мм</t>
  </si>
  <si>
    <t xml:space="preserve">h</t>
  </si>
  <si>
    <t xml:space="preserve">Вес </t>
  </si>
  <si>
    <t xml:space="preserve">г</t>
  </si>
  <si>
    <t xml:space="preserve">Длина</t>
  </si>
  <si>
    <t xml:space="preserve">L</t>
  </si>
  <si>
    <t xml:space="preserve">I</t>
  </si>
  <si>
    <t xml:space="preserve">мм4</t>
  </si>
  <si>
    <t xml:space="preserve">W</t>
  </si>
  <si>
    <t xml:space="preserve">мм3</t>
  </si>
  <si>
    <t xml:space="preserve">М</t>
  </si>
  <si>
    <t xml:space="preserve">Н*мм</t>
  </si>
  <si>
    <t xml:space="preserve">дf</t>
  </si>
  <si>
    <t xml:space="preserve">дP</t>
  </si>
  <si>
    <t xml:space="preserve">E</t>
  </si>
  <si>
    <t xml:space="preserve">Н/мм2</t>
  </si>
  <si>
    <t xml:space="preserve">S</t>
  </si>
  <si>
    <t xml:space="preserve">Мпа</t>
  </si>
  <si>
    <t xml:space="preserve">Gamma</t>
  </si>
  <si>
    <t xml:space="preserve">г/мм3</t>
  </si>
  <si>
    <t xml:space="preserve">K для Е</t>
  </si>
  <si>
    <t xml:space="preserve">K для S</t>
  </si>
  <si>
    <t xml:space="preserve">от 4 .04 .12</t>
  </si>
  <si>
    <t xml:space="preserve">Интерполяция</t>
  </si>
  <si>
    <t xml:space="preserve">Обратная интерполяция</t>
  </si>
  <si>
    <t xml:space="preserve">К для G</t>
  </si>
  <si>
    <t xml:space="preserve">Левый</t>
  </si>
  <si>
    <t xml:space="preserve">Среднее</t>
  </si>
  <si>
    <t xml:space="preserve">Ст.откл</t>
  </si>
  <si>
    <t xml:space="preserve">V</t>
  </si>
  <si>
    <t xml:space="preserve">Rн</t>
  </si>
  <si>
    <t xml:space="preserve">Rи</t>
  </si>
  <si>
    <t xml:space="preserve">Ср.ош.</t>
  </si>
  <si>
    <t xml:space="preserve">P</t>
  </si>
  <si>
    <t xml:space="preserve">Правый</t>
  </si>
  <si>
    <t xml:space="preserve">Малые образцы чистой древесины</t>
  </si>
  <si>
    <t xml:space="preserve">Номер образца</t>
  </si>
  <si>
    <t xml:space="preserve">Сжатие вдоль волокон - ГОСТ  16483.10</t>
  </si>
  <si>
    <t xml:space="preserve">Обознач-е</t>
  </si>
  <si>
    <t xml:space="preserve">Ед.изм.</t>
  </si>
  <si>
    <t xml:space="preserve">Разрушающее усилие</t>
  </si>
  <si>
    <t xml:space="preserve">Поперечное сечение, ширина</t>
  </si>
  <si>
    <t xml:space="preserve">Поперечное сечение, высота</t>
  </si>
  <si>
    <t xml:space="preserve">Вес образца при фактической  влажности</t>
  </si>
  <si>
    <t xml:space="preserve">g</t>
  </si>
  <si>
    <t xml:space="preserve">Длина образца</t>
  </si>
  <si>
    <t xml:space="preserve">Lобр</t>
  </si>
  <si>
    <t xml:space="preserve">Площадь поперечного сечения образца</t>
  </si>
  <si>
    <t xml:space="preserve">А</t>
  </si>
  <si>
    <t xml:space="preserve">мм2</t>
  </si>
  <si>
    <t xml:space="preserve">Предел прочности при  сжатии при фактической  влажности</t>
  </si>
  <si>
    <r>
      <rPr>
        <sz val="18"/>
        <color rgb="FF000000"/>
        <rFont val="Times New Roman"/>
        <family val="1"/>
        <charset val="204"/>
      </rPr>
      <t xml:space="preserve">σ</t>
    </r>
    <r>
      <rPr>
        <sz val="14"/>
        <color rgb="FF000000"/>
        <rFont val="Times New Roman"/>
        <family val="1"/>
        <charset val="204"/>
      </rPr>
      <t xml:space="preserve">cW</t>
    </r>
  </si>
  <si>
    <t xml:space="preserve">МПа</t>
  </si>
  <si>
    <t xml:space="preserve">Объемный вес древесины при фактической  влажности</t>
  </si>
  <si>
    <t xml:space="preserve">Gamma W</t>
  </si>
  <si>
    <t xml:space="preserve">кг/м3</t>
  </si>
  <si>
    <t xml:space="preserve">Влажность древесины образцов на момент испытания</t>
  </si>
  <si>
    <t xml:space="preserve">%</t>
  </si>
  <si>
    <t xml:space="preserve">Поправочный коэффициент к объемному весу образца</t>
  </si>
  <si>
    <t xml:space="preserve">Объемный вес древесины при стандартной  влажности</t>
  </si>
  <si>
    <t xml:space="preserve">Gamma 12</t>
  </si>
  <si>
    <t xml:space="preserve">Поправочный коэффициент к пределу прочности образца</t>
  </si>
  <si>
    <t xml:space="preserve">Предел прочности при  сжатии при стандартной  влажности</t>
  </si>
  <si>
    <r>
      <rPr>
        <sz val="18"/>
        <color rgb="FF000000"/>
        <rFont val="Times New Roman"/>
        <family val="1"/>
        <charset val="204"/>
      </rPr>
      <t xml:space="preserve">σ</t>
    </r>
    <r>
      <rPr>
        <sz val="14"/>
        <color rgb="FF000000"/>
        <rFont val="Times New Roman"/>
        <family val="1"/>
        <charset val="204"/>
      </rPr>
      <t xml:space="preserve">c12</t>
    </r>
  </si>
  <si>
    <t xml:space="preserve">Результаты статистической обработки</t>
  </si>
  <si>
    <t xml:space="preserve">Наименование</t>
  </si>
  <si>
    <t xml:space="preserve">Обозн-е</t>
  </si>
  <si>
    <t xml:space="preserve">Результат</t>
  </si>
  <si>
    <t xml:space="preserve">Вывод</t>
  </si>
  <si>
    <t xml:space="preserve">Среднее арифметическое </t>
  </si>
  <si>
    <t xml:space="preserve">&gt; Rвр ч =</t>
  </si>
  <si>
    <t xml:space="preserve">44 МПа</t>
  </si>
  <si>
    <t xml:space="preserve">Среднее кв. отклонение</t>
  </si>
  <si>
    <t xml:space="preserve">Ср.кв.</t>
  </si>
  <si>
    <t xml:space="preserve">Коэффициент вариации</t>
  </si>
  <si>
    <t xml:space="preserve">&lt; Vстанд=</t>
  </si>
  <si>
    <t xml:space="preserve">Средняя ошибка среднего арифметического </t>
  </si>
  <si>
    <t xml:space="preserve">m</t>
  </si>
  <si>
    <t xml:space="preserve">Показатель точности</t>
  </si>
  <si>
    <t xml:space="preserve">p</t>
  </si>
  <si>
    <t xml:space="preserve">&lt; р max=</t>
  </si>
  <si>
    <t xml:space="preserve">Нормативное сопротивление чистой древесины сжатию</t>
  </si>
  <si>
    <t xml:space="preserve">Rс норм</t>
  </si>
  <si>
    <t xml:space="preserve">&gt; Rн ч =</t>
  </si>
  <si>
    <t xml:space="preserve"> 33 МПа</t>
  </si>
  <si>
    <t xml:space="preserve">Коэффициент длительной прочности древесины</t>
  </si>
  <si>
    <t xml:space="preserve">mдл</t>
  </si>
  <si>
    <t xml:space="preserve">Коэффициент влияния пороков</t>
  </si>
  <si>
    <t xml:space="preserve">Кп </t>
  </si>
  <si>
    <t xml:space="preserve">Коэффициент влияния размеров</t>
  </si>
  <si>
    <t xml:space="preserve">Кр</t>
  </si>
  <si>
    <t xml:space="preserve">Расчетное сопротивление  древесины сжатию</t>
  </si>
  <si>
    <t xml:space="preserve">Rс расч</t>
  </si>
  <si>
    <t xml:space="preserve">Коэффициент надежности по материалу</t>
  </si>
  <si>
    <t xml:space="preserve">Ym</t>
  </si>
  <si>
    <r>
      <rPr>
        <b val="true"/>
        <sz val="14"/>
        <color rgb="FF000000"/>
        <rFont val="Times New Roman"/>
        <family val="1"/>
        <charset val="204"/>
      </rPr>
      <t xml:space="preserve">Вывод: </t>
    </r>
    <r>
      <rPr>
        <sz val="14"/>
        <color rgb="FF000000"/>
        <rFont val="Times New Roman"/>
        <family val="1"/>
        <charset val="204"/>
      </rPr>
      <t xml:space="preserve">Принимаем расчетное сопротивление древесины сжатию</t>
    </r>
  </si>
  <si>
    <t xml:space="preserve">R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0.0000"/>
    <numFmt numFmtId="172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8" min="8" style="0" width="10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 t="n">
        <v>2</v>
      </c>
      <c r="D1" s="3" t="s">
        <v>1</v>
      </c>
      <c r="F1" s="1" t="s">
        <v>0</v>
      </c>
      <c r="G1" s="2" t="n">
        <v>3</v>
      </c>
      <c r="H1" s="3" t="s">
        <v>1</v>
      </c>
      <c r="J1" s="1" t="s">
        <v>0</v>
      </c>
      <c r="K1" s="2" t="n">
        <v>4</v>
      </c>
      <c r="L1" s="3" t="s">
        <v>1</v>
      </c>
      <c r="N1" s="1" t="s">
        <v>0</v>
      </c>
      <c r="O1" s="2" t="n">
        <v>5</v>
      </c>
      <c r="P1" s="3" t="s">
        <v>1</v>
      </c>
    </row>
    <row r="2" customFormat="false" ht="15" hidden="false" customHeight="false" outlineLevel="0" collapsed="false">
      <c r="B2" s="0" t="s">
        <v>2</v>
      </c>
      <c r="C2" s="4" t="n">
        <v>2120</v>
      </c>
      <c r="D2" s="0" t="s">
        <v>3</v>
      </c>
      <c r="F2" s="0" t="s">
        <v>2</v>
      </c>
      <c r="G2" s="4" t="n">
        <v>2050</v>
      </c>
      <c r="H2" s="0" t="s">
        <v>3</v>
      </c>
      <c r="J2" s="0" t="s">
        <v>2</v>
      </c>
      <c r="K2" s="4" t="n">
        <v>1440</v>
      </c>
      <c r="L2" s="0" t="s">
        <v>3</v>
      </c>
      <c r="N2" s="0" t="s">
        <v>2</v>
      </c>
      <c r="O2" s="4" t="n">
        <v>1600</v>
      </c>
      <c r="P2" s="0" t="s">
        <v>3</v>
      </c>
    </row>
    <row r="3" customFormat="false" ht="15" hidden="false" customHeight="false" outlineLevel="0" collapsed="false">
      <c r="B3" s="0" t="s">
        <v>4</v>
      </c>
      <c r="C3" s="4" t="n">
        <v>18.9</v>
      </c>
      <c r="D3" s="0" t="s">
        <v>5</v>
      </c>
      <c r="F3" s="0" t="s">
        <v>4</v>
      </c>
      <c r="G3" s="4" t="n">
        <v>18.95</v>
      </c>
      <c r="H3" s="0" t="s">
        <v>5</v>
      </c>
      <c r="J3" s="0" t="s">
        <v>4</v>
      </c>
      <c r="K3" s="4" t="n">
        <v>19.3</v>
      </c>
      <c r="L3" s="0" t="s">
        <v>5</v>
      </c>
      <c r="N3" s="0" t="s">
        <v>4</v>
      </c>
      <c r="O3" s="4" t="n">
        <v>19.1</v>
      </c>
      <c r="P3" s="0" t="s">
        <v>5</v>
      </c>
    </row>
    <row r="4" customFormat="false" ht="15" hidden="false" customHeight="false" outlineLevel="0" collapsed="false">
      <c r="B4" s="0" t="s">
        <v>6</v>
      </c>
      <c r="C4" s="4" t="n">
        <v>19.4</v>
      </c>
      <c r="D4" s="0" t="s">
        <v>5</v>
      </c>
      <c r="F4" s="0" t="s">
        <v>6</v>
      </c>
      <c r="G4" s="4" t="n">
        <v>19.6</v>
      </c>
      <c r="H4" s="0" t="s">
        <v>5</v>
      </c>
      <c r="J4" s="0" t="s">
        <v>6</v>
      </c>
      <c r="K4" s="4" t="n">
        <v>20</v>
      </c>
      <c r="L4" s="0" t="s">
        <v>5</v>
      </c>
      <c r="N4" s="0" t="s">
        <v>6</v>
      </c>
      <c r="O4" s="4" t="n">
        <v>19.4</v>
      </c>
      <c r="P4" s="0" t="s">
        <v>5</v>
      </c>
    </row>
    <row r="5" customFormat="false" ht="15" hidden="false" customHeight="false" outlineLevel="0" collapsed="false">
      <c r="B5" s="0" t="s">
        <v>7</v>
      </c>
      <c r="C5" s="4" t="n">
        <v>47.7</v>
      </c>
      <c r="D5" s="0" t="s">
        <v>8</v>
      </c>
      <c r="F5" s="0" t="s">
        <v>7</v>
      </c>
      <c r="G5" s="4" t="n">
        <v>47.7</v>
      </c>
      <c r="H5" s="0" t="s">
        <v>8</v>
      </c>
      <c r="J5" s="0" t="s">
        <v>7</v>
      </c>
      <c r="K5" s="4" t="n">
        <v>47.7</v>
      </c>
      <c r="L5" s="0" t="s">
        <v>8</v>
      </c>
      <c r="N5" s="0" t="s">
        <v>7</v>
      </c>
      <c r="O5" s="4" t="n">
        <v>47.7</v>
      </c>
      <c r="P5" s="0" t="s">
        <v>8</v>
      </c>
    </row>
    <row r="6" customFormat="false" ht="15" hidden="false" customHeight="false" outlineLevel="0" collapsed="false">
      <c r="B6" s="0" t="s">
        <v>9</v>
      </c>
      <c r="C6" s="5" t="n">
        <v>300</v>
      </c>
      <c r="D6" s="0" t="s">
        <v>5</v>
      </c>
      <c r="F6" s="0" t="s">
        <v>9</v>
      </c>
      <c r="G6" s="5" t="n">
        <v>300</v>
      </c>
      <c r="H6" s="0" t="s">
        <v>5</v>
      </c>
      <c r="J6" s="0" t="s">
        <v>9</v>
      </c>
      <c r="K6" s="5" t="n">
        <v>300</v>
      </c>
      <c r="L6" s="0" t="s">
        <v>5</v>
      </c>
      <c r="N6" s="0" t="s">
        <v>9</v>
      </c>
      <c r="O6" s="5" t="n">
        <v>300</v>
      </c>
      <c r="P6" s="0" t="s">
        <v>5</v>
      </c>
    </row>
    <row r="7" customFormat="false" ht="15" hidden="false" customHeight="false" outlineLevel="0" collapsed="false">
      <c r="B7" s="0" t="s">
        <v>10</v>
      </c>
      <c r="C7" s="0" t="n">
        <v>240</v>
      </c>
      <c r="D7" s="0" t="s">
        <v>5</v>
      </c>
      <c r="F7" s="0" t="s">
        <v>10</v>
      </c>
      <c r="G7" s="0" t="n">
        <v>240</v>
      </c>
      <c r="H7" s="0" t="s">
        <v>5</v>
      </c>
      <c r="J7" s="0" t="s">
        <v>10</v>
      </c>
      <c r="K7" s="0" t="n">
        <v>240</v>
      </c>
      <c r="L7" s="0" t="s">
        <v>5</v>
      </c>
      <c r="N7" s="0" t="s">
        <v>10</v>
      </c>
      <c r="O7" s="0" t="n">
        <v>240</v>
      </c>
      <c r="P7" s="0" t="s">
        <v>5</v>
      </c>
    </row>
    <row r="8" customFormat="false" ht="15" hidden="false" customHeight="false" outlineLevel="0" collapsed="false">
      <c r="B8" s="0" t="s">
        <v>11</v>
      </c>
      <c r="C8" s="0" t="n">
        <f aca="false">C3*C4^3/12</f>
        <v>11499.6798</v>
      </c>
      <c r="D8" s="0" t="s">
        <v>12</v>
      </c>
      <c r="F8" s="0" t="s">
        <v>11</v>
      </c>
      <c r="G8" s="0" t="n">
        <f aca="false">G3*G4^3/12</f>
        <v>11890.3922666667</v>
      </c>
      <c r="H8" s="0" t="s">
        <v>12</v>
      </c>
      <c r="J8" s="0" t="s">
        <v>11</v>
      </c>
      <c r="K8" s="0" t="n">
        <f aca="false">K3*K4^3/12</f>
        <v>12866.6666666667</v>
      </c>
      <c r="L8" s="0" t="s">
        <v>12</v>
      </c>
      <c r="N8" s="0" t="s">
        <v>11</v>
      </c>
      <c r="O8" s="0" t="n">
        <f aca="false">O3*O4^3/12</f>
        <v>11621.3695333333</v>
      </c>
      <c r="P8" s="0" t="s">
        <v>12</v>
      </c>
    </row>
    <row r="9" customFormat="false" ht="15" hidden="false" customHeight="false" outlineLevel="0" collapsed="false">
      <c r="B9" s="0" t="s">
        <v>13</v>
      </c>
      <c r="C9" s="0" t="n">
        <f aca="false">C3*C4^2/6</f>
        <v>1185.534</v>
      </c>
      <c r="D9" s="0" t="s">
        <v>14</v>
      </c>
      <c r="F9" s="0" t="s">
        <v>13</v>
      </c>
      <c r="G9" s="0" t="n">
        <f aca="false">G3*G4^2/6</f>
        <v>1213.30533333333</v>
      </c>
      <c r="H9" s="0" t="s">
        <v>14</v>
      </c>
      <c r="J9" s="0" t="s">
        <v>13</v>
      </c>
      <c r="K9" s="0" t="n">
        <f aca="false">K3*K4^2/6</f>
        <v>1286.66666666667</v>
      </c>
      <c r="L9" s="0" t="s">
        <v>14</v>
      </c>
      <c r="N9" s="0" t="s">
        <v>13</v>
      </c>
      <c r="O9" s="0" t="n">
        <f aca="false">O3*O4^2/6</f>
        <v>1198.07933333333</v>
      </c>
      <c r="P9" s="0" t="s">
        <v>14</v>
      </c>
    </row>
    <row r="10" customFormat="false" ht="15" hidden="false" customHeight="false" outlineLevel="0" collapsed="false">
      <c r="B10" s="0" t="s">
        <v>15</v>
      </c>
      <c r="C10" s="0" t="n">
        <f aca="false">C2*C7/6</f>
        <v>84800</v>
      </c>
      <c r="D10" s="0" t="s">
        <v>16</v>
      </c>
      <c r="F10" s="0" t="s">
        <v>15</v>
      </c>
      <c r="G10" s="0" t="n">
        <f aca="false">G2*G7/6</f>
        <v>82000</v>
      </c>
      <c r="H10" s="0" t="s">
        <v>16</v>
      </c>
      <c r="J10" s="0" t="s">
        <v>15</v>
      </c>
      <c r="K10" s="0" t="n">
        <f aca="false">K2*K7/6</f>
        <v>57600</v>
      </c>
      <c r="L10" s="0" t="s">
        <v>16</v>
      </c>
      <c r="N10" s="0" t="s">
        <v>15</v>
      </c>
      <c r="O10" s="0" t="n">
        <f aca="false">O2*O7/6</f>
        <v>64000</v>
      </c>
      <c r="P10" s="0" t="s">
        <v>16</v>
      </c>
    </row>
    <row r="11" customFormat="false" ht="15" hidden="false" customHeight="false" outlineLevel="0" collapsed="false">
      <c r="B11" s="6" t="n">
        <v>4.83</v>
      </c>
      <c r="C11" s="6" t="n">
        <v>5.94</v>
      </c>
      <c r="D11" s="7" t="n">
        <f aca="false">C11-B11</f>
        <v>1.11</v>
      </c>
      <c r="F11" s="6" t="n">
        <v>4.79</v>
      </c>
      <c r="G11" s="6" t="n">
        <v>6.04</v>
      </c>
      <c r="H11" s="7" t="n">
        <f aca="false">G11-F11</f>
        <v>1.25</v>
      </c>
      <c r="J11" s="6" t="n">
        <v>6.21</v>
      </c>
      <c r="K11" s="6" t="n">
        <v>7.74</v>
      </c>
      <c r="L11" s="7" t="n">
        <f aca="false">K11-J11</f>
        <v>1.53</v>
      </c>
      <c r="N11" s="6" t="n">
        <v>4.7</v>
      </c>
      <c r="O11" s="6" t="n">
        <v>5.91</v>
      </c>
      <c r="P11" s="7" t="n">
        <f aca="false">O11-N11</f>
        <v>1.21</v>
      </c>
    </row>
    <row r="12" customFormat="false" ht="15" hidden="false" customHeight="false" outlineLevel="0" collapsed="false">
      <c r="B12" s="6" t="n">
        <v>4.69</v>
      </c>
      <c r="C12" s="6" t="n">
        <v>5.78</v>
      </c>
      <c r="D12" s="7" t="n">
        <f aca="false">C12-B12</f>
        <v>1.09</v>
      </c>
      <c r="F12" s="6" t="n">
        <v>4.7</v>
      </c>
      <c r="G12" s="6" t="n">
        <v>5.91</v>
      </c>
      <c r="H12" s="7" t="n">
        <f aca="false">G12-F12</f>
        <v>1.21</v>
      </c>
      <c r="J12" s="6" t="n">
        <v>6.06</v>
      </c>
      <c r="K12" s="6" t="n">
        <v>7.6</v>
      </c>
      <c r="L12" s="7" t="n">
        <f aca="false">K12-J12</f>
        <v>1.54</v>
      </c>
      <c r="N12" s="6" t="n">
        <v>4.5</v>
      </c>
      <c r="O12" s="6" t="n">
        <v>5.74</v>
      </c>
      <c r="P12" s="7" t="n">
        <f aca="false">O12-N12</f>
        <v>1.24</v>
      </c>
    </row>
    <row r="13" customFormat="false" ht="15" hidden="false" customHeight="false" outlineLevel="0" collapsed="false">
      <c r="B13" s="6" t="n">
        <v>4.71</v>
      </c>
      <c r="C13" s="6" t="n">
        <v>5.78</v>
      </c>
      <c r="D13" s="7" t="n">
        <f aca="false">C13-B13</f>
        <v>1.07</v>
      </c>
      <c r="F13" s="6" t="n">
        <v>4.7</v>
      </c>
      <c r="G13" s="6" t="n">
        <v>5.85</v>
      </c>
      <c r="H13" s="7" t="n">
        <f aca="false">G13-F13</f>
        <v>1.15</v>
      </c>
      <c r="J13" s="6" t="n">
        <v>6.05</v>
      </c>
      <c r="K13" s="6" t="n">
        <v>7.58</v>
      </c>
      <c r="L13" s="7" t="n">
        <f aca="false">K13-J13</f>
        <v>1.53</v>
      </c>
      <c r="N13" s="6" t="n">
        <v>4.5</v>
      </c>
      <c r="O13" s="6" t="n">
        <v>5.73</v>
      </c>
      <c r="P13" s="7" t="n">
        <f aca="false">O13-N13</f>
        <v>1.23</v>
      </c>
    </row>
    <row r="14" customFormat="false" ht="15" hidden="false" customHeight="false" outlineLevel="0" collapsed="false">
      <c r="B14" s="6" t="n">
        <v>4.71</v>
      </c>
      <c r="C14" s="6" t="n">
        <v>5.8</v>
      </c>
      <c r="D14" s="7" t="n">
        <f aca="false">C14-B14</f>
        <v>1.09</v>
      </c>
      <c r="F14" s="6" t="n">
        <v>4.7</v>
      </c>
      <c r="G14" s="6" t="n">
        <v>5.92</v>
      </c>
      <c r="H14" s="7" t="n">
        <f aca="false">G14-F14</f>
        <v>1.22</v>
      </c>
      <c r="J14" s="6" t="n">
        <v>6.07</v>
      </c>
      <c r="K14" s="6" t="n">
        <v>7.61</v>
      </c>
      <c r="L14" s="7" t="n">
        <f aca="false">K14-J14</f>
        <v>1.54</v>
      </c>
      <c r="N14" s="6" t="n">
        <v>4.5</v>
      </c>
      <c r="O14" s="6" t="n">
        <v>5.75</v>
      </c>
      <c r="P14" s="7" t="n">
        <f aca="false">O14-N14</f>
        <v>1.25</v>
      </c>
    </row>
    <row r="15" customFormat="false" ht="15" hidden="false" customHeight="false" outlineLevel="0" collapsed="false">
      <c r="B15" s="0" t="s">
        <v>17</v>
      </c>
      <c r="C15" s="0" t="n">
        <f aca="false">AVERAGE(D12:D14)</f>
        <v>1.08333333333333</v>
      </c>
      <c r="D15" s="0" t="s">
        <v>5</v>
      </c>
      <c r="F15" s="0" t="s">
        <v>17</v>
      </c>
      <c r="G15" s="0" t="n">
        <f aca="false">AVERAGE(H12:H14)</f>
        <v>1.19333333333333</v>
      </c>
      <c r="H15" s="0" t="s">
        <v>5</v>
      </c>
      <c r="J15" s="0" t="s">
        <v>17</v>
      </c>
      <c r="K15" s="0" t="n">
        <f aca="false">AVERAGE(L12:L14)</f>
        <v>1.53666666666667</v>
      </c>
      <c r="L15" s="0" t="s">
        <v>5</v>
      </c>
      <c r="N15" s="0" t="s">
        <v>17</v>
      </c>
      <c r="O15" s="0" t="n">
        <f aca="false">AVERAGE(P12:P14)</f>
        <v>1.24</v>
      </c>
      <c r="P15" s="0" t="s">
        <v>5</v>
      </c>
    </row>
    <row r="16" customFormat="false" ht="15" hidden="false" customHeight="false" outlineLevel="0" collapsed="false">
      <c r="B16" s="0" t="s">
        <v>18</v>
      </c>
      <c r="C16" s="0" t="n">
        <v>500</v>
      </c>
      <c r="D16" s="0" t="s">
        <v>3</v>
      </c>
      <c r="F16" s="0" t="s">
        <v>18</v>
      </c>
      <c r="G16" s="0" t="n">
        <v>500</v>
      </c>
      <c r="H16" s="0" t="s">
        <v>3</v>
      </c>
      <c r="J16" s="0" t="s">
        <v>18</v>
      </c>
      <c r="K16" s="0" t="n">
        <v>500</v>
      </c>
      <c r="L16" s="0" t="s">
        <v>3</v>
      </c>
      <c r="N16" s="0" t="s">
        <v>18</v>
      </c>
      <c r="O16" s="0" t="n">
        <v>500</v>
      </c>
      <c r="P16" s="0" t="s">
        <v>3</v>
      </c>
    </row>
    <row r="17" customFormat="false" ht="15" hidden="false" customHeight="false" outlineLevel="0" collapsed="false">
      <c r="B17" s="8" t="s">
        <v>19</v>
      </c>
      <c r="C17" s="9" t="n">
        <f aca="false">1/56.36*C16*C7^3/C15/C8</f>
        <v>9844.30114977127</v>
      </c>
      <c r="D17" s="0" t="s">
        <v>20</v>
      </c>
      <c r="F17" s="8" t="s">
        <v>19</v>
      </c>
      <c r="G17" s="9" t="n">
        <f aca="false">1/56.36*G16*G7^3/G15/G8</f>
        <v>8643.20454308355</v>
      </c>
      <c r="H17" s="0" t="s">
        <v>20</v>
      </c>
      <c r="J17" s="8" t="s">
        <v>19</v>
      </c>
      <c r="K17" s="9" t="n">
        <f aca="false">1/56.36*K16*K7^3/K15/K8</f>
        <v>6202.78923382447</v>
      </c>
      <c r="L17" s="0" t="s">
        <v>20</v>
      </c>
      <c r="N17" s="8" t="s">
        <v>19</v>
      </c>
      <c r="O17" s="9" t="n">
        <f aca="false">1/56.36*O16*O7^3/O15/O8</f>
        <v>8510.47399263498</v>
      </c>
      <c r="P17" s="0" t="s">
        <v>20</v>
      </c>
    </row>
    <row r="18" customFormat="false" ht="15" hidden="false" customHeight="false" outlineLevel="0" collapsed="false">
      <c r="B18" s="8" t="s">
        <v>21</v>
      </c>
      <c r="C18" s="10" t="n">
        <f aca="false">C10/C9</f>
        <v>71.5289481364516</v>
      </c>
      <c r="D18" s="0" t="s">
        <v>22</v>
      </c>
      <c r="F18" s="8" t="s">
        <v>21</v>
      </c>
      <c r="G18" s="10" t="n">
        <f aca="false">G10/G9</f>
        <v>67.5839772126609</v>
      </c>
      <c r="H18" s="0" t="s">
        <v>22</v>
      </c>
      <c r="J18" s="8" t="s">
        <v>21</v>
      </c>
      <c r="K18" s="10" t="n">
        <f aca="false">K10/K9</f>
        <v>44.7668393782383</v>
      </c>
      <c r="L18" s="0" t="s">
        <v>22</v>
      </c>
      <c r="N18" s="8" t="s">
        <v>21</v>
      </c>
      <c r="O18" s="10" t="n">
        <f aca="false">O10/O9</f>
        <v>53.4188331434924</v>
      </c>
      <c r="P18" s="0" t="s">
        <v>22</v>
      </c>
    </row>
    <row r="19" customFormat="false" ht="15" hidden="false" customHeight="false" outlineLevel="0" collapsed="false">
      <c r="B19" s="0" t="s">
        <v>23</v>
      </c>
      <c r="C19" s="11" t="n">
        <f aca="false">C5/(C3*C4*C6)*1000000</f>
        <v>433.644248077238</v>
      </c>
      <c r="D19" s="0" t="s">
        <v>24</v>
      </c>
      <c r="F19" s="0" t="s">
        <v>23</v>
      </c>
      <c r="G19" s="11" t="n">
        <f aca="false">G5/(G3*G4*G6)*1000000</f>
        <v>428.086802003123</v>
      </c>
      <c r="H19" s="0" t="s">
        <v>24</v>
      </c>
      <c r="J19" s="0" t="s">
        <v>23</v>
      </c>
      <c r="K19" s="11" t="n">
        <f aca="false">K5/(K3*K4*K6)*1000000</f>
        <v>411.917098445596</v>
      </c>
      <c r="L19" s="0" t="s">
        <v>24</v>
      </c>
      <c r="N19" s="0" t="s">
        <v>23</v>
      </c>
      <c r="O19" s="11" t="n">
        <f aca="false">O5/(O3*O4*O6)*1000000</f>
        <v>429.10347061046</v>
      </c>
      <c r="P19" s="0" t="s">
        <v>24</v>
      </c>
    </row>
    <row r="20" customFormat="false" ht="15" hidden="false" customHeight="false" outlineLevel="0" collapsed="false">
      <c r="B20" s="0" t="s">
        <v>13</v>
      </c>
      <c r="C20" s="12" t="n">
        <v>9.5</v>
      </c>
      <c r="F20" s="0" t="s">
        <v>13</v>
      </c>
      <c r="G20" s="12" t="n">
        <v>9.5</v>
      </c>
      <c r="J20" s="0" t="s">
        <v>13</v>
      </c>
      <c r="K20" s="12" t="n">
        <v>9.5</v>
      </c>
      <c r="N20" s="0" t="s">
        <v>13</v>
      </c>
      <c r="O20" s="12" t="n">
        <v>9.5</v>
      </c>
    </row>
    <row r="21" customFormat="false" ht="15" hidden="false" customHeight="false" outlineLevel="0" collapsed="false">
      <c r="B21" s="0" t="s">
        <v>25</v>
      </c>
      <c r="C21" s="13" t="n">
        <v>1.04</v>
      </c>
      <c r="F21" s="0" t="s">
        <v>25</v>
      </c>
      <c r="G21" s="13" t="n">
        <v>1.04</v>
      </c>
      <c r="J21" s="0" t="s">
        <v>25</v>
      </c>
      <c r="K21" s="13" t="n">
        <v>1.04</v>
      </c>
      <c r="N21" s="0" t="s">
        <v>25</v>
      </c>
      <c r="O21" s="13" t="n">
        <v>1.04</v>
      </c>
    </row>
    <row r="22" customFormat="false" ht="15" hidden="false" customHeight="false" outlineLevel="0" collapsed="false">
      <c r="B22" s="0" t="s">
        <v>26</v>
      </c>
      <c r="C22" s="13" t="n">
        <v>1.04</v>
      </c>
      <c r="F22" s="0" t="s">
        <v>26</v>
      </c>
      <c r="G22" s="13" t="n">
        <v>1.04</v>
      </c>
      <c r="J22" s="0" t="s">
        <v>26</v>
      </c>
      <c r="K22" s="13" t="n">
        <v>1.04</v>
      </c>
      <c r="N22" s="0" t="s">
        <v>26</v>
      </c>
      <c r="O22" s="13" t="n">
        <v>1.04</v>
      </c>
    </row>
    <row r="23" customFormat="false" ht="15" hidden="false" customHeight="false" outlineLevel="0" collapsed="false">
      <c r="B23" s="8" t="s">
        <v>19</v>
      </c>
      <c r="C23" s="14" t="n">
        <f aca="false">C17/C21</f>
        <v>9465.67418247238</v>
      </c>
      <c r="D23" s="12" t="s">
        <v>20</v>
      </c>
      <c r="F23" s="8" t="s">
        <v>19</v>
      </c>
      <c r="G23" s="14" t="n">
        <f aca="false">G17/G21</f>
        <v>8310.7735991188</v>
      </c>
      <c r="H23" s="12" t="s">
        <v>20</v>
      </c>
      <c r="J23" s="8" t="s">
        <v>19</v>
      </c>
      <c r="K23" s="14" t="n">
        <f aca="false">K17/K21</f>
        <v>5964.22041713891</v>
      </c>
      <c r="L23" s="12" t="s">
        <v>20</v>
      </c>
      <c r="N23" s="8" t="s">
        <v>19</v>
      </c>
      <c r="O23" s="14" t="n">
        <f aca="false">O17/O21</f>
        <v>8183.14806984132</v>
      </c>
      <c r="P23" s="12" t="s">
        <v>20</v>
      </c>
    </row>
    <row r="24" customFormat="false" ht="15" hidden="false" customHeight="false" outlineLevel="0" collapsed="false">
      <c r="B24" s="8" t="s">
        <v>21</v>
      </c>
      <c r="C24" s="14" t="n">
        <f aca="false">C18/C22</f>
        <v>68.7778347465881</v>
      </c>
      <c r="D24" s="12" t="s">
        <v>22</v>
      </c>
      <c r="F24" s="8" t="s">
        <v>21</v>
      </c>
      <c r="G24" s="14" t="n">
        <f aca="false">G18/G22</f>
        <v>64.9845934737124</v>
      </c>
      <c r="H24" s="12" t="s">
        <v>22</v>
      </c>
      <c r="J24" s="8" t="s">
        <v>21</v>
      </c>
      <c r="K24" s="14" t="n">
        <f aca="false">K18/K22</f>
        <v>43.0450378636907</v>
      </c>
      <c r="L24" s="12" t="s">
        <v>22</v>
      </c>
      <c r="N24" s="8" t="s">
        <v>21</v>
      </c>
      <c r="O24" s="14" t="n">
        <f aca="false">O18/O22</f>
        <v>51.3642626379735</v>
      </c>
      <c r="P24" s="1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76"/>
  <sheetViews>
    <sheetView showFormulas="false" showGridLines="true" showRowColHeaders="true" showZeros="true" rightToLeft="false" tabSelected="false" showOutlineSymbols="true" defaultGridColor="true" view="normal" topLeftCell="AD1" colorId="64" zoomScale="90" zoomScaleNormal="90" zoomScalePageLayoutView="100" workbookViewId="0">
      <selection pane="topLeft" activeCell="AZ29" activeCellId="0" sqref="AZ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8" min="8" style="0" width="10.41"/>
    <col collapsed="false" customWidth="true" hidden="false" outlineLevel="0" max="12" min="12" style="0" width="10.41"/>
    <col collapsed="false" customWidth="true" hidden="false" outlineLevel="0" max="16" min="16" style="0" width="10.56"/>
    <col collapsed="false" customWidth="true" hidden="false" outlineLevel="0" max="20" min="20" style="0" width="11.13"/>
    <col collapsed="false" customWidth="true" hidden="false" outlineLevel="0" max="24" min="24" style="0" width="10.99"/>
    <col collapsed="false" customWidth="true" hidden="false" outlineLevel="0" max="28" min="28" style="0" width="10.71"/>
    <col collapsed="false" customWidth="true" hidden="false" outlineLevel="0" max="32" min="32" style="0" width="11.28"/>
    <col collapsed="false" customWidth="true" hidden="false" outlineLevel="0" max="36" min="36" style="0" width="11.13"/>
    <col collapsed="false" customWidth="true" hidden="false" outlineLevel="0" max="40" min="40" style="0" width="10.71"/>
    <col collapsed="false" customWidth="true" hidden="false" outlineLevel="0" max="44" min="44" style="0" width="10.99"/>
    <col collapsed="false" customWidth="true" hidden="false" outlineLevel="0" max="47" min="45" style="0" width="9.28"/>
    <col collapsed="false" customWidth="true" hidden="false" outlineLevel="0" max="48" min="48" style="0" width="10.99"/>
    <col collapsed="false" customWidth="true" hidden="false" outlineLevel="0" max="49" min="49" style="0" width="9.14"/>
    <col collapsed="false" customWidth="true" hidden="false" outlineLevel="0" max="50" min="50" style="0" width="9.28"/>
    <col collapsed="false" customWidth="true" hidden="false" outlineLevel="0" max="52" min="52" style="0" width="11.13"/>
    <col collapsed="false" customWidth="true" hidden="false" outlineLevel="0" max="56" min="56" style="0" width="11.13"/>
    <col collapsed="false" customWidth="true" hidden="false" outlineLevel="0" max="60" min="60" style="0" width="11.28"/>
    <col collapsed="false" customWidth="true" hidden="false" outlineLevel="0" max="64" min="64" style="0" width="11.13"/>
    <col collapsed="false" customWidth="true" hidden="false" outlineLevel="0" max="68" min="68" style="0" width="11.42"/>
    <col collapsed="false" customWidth="true" hidden="false" outlineLevel="0" max="72" min="72" style="0" width="10.99"/>
    <col collapsed="false" customWidth="true" hidden="false" outlineLevel="0" max="76" min="76" style="0" width="11.13"/>
  </cols>
  <sheetData>
    <row r="1" customFormat="false" ht="15" hidden="false" customHeight="false" outlineLevel="0" collapsed="false">
      <c r="B1" s="1" t="s">
        <v>0</v>
      </c>
      <c r="C1" s="2" t="n">
        <v>1</v>
      </c>
      <c r="D1" s="3" t="s">
        <v>27</v>
      </c>
      <c r="F1" s="1" t="s">
        <v>0</v>
      </c>
      <c r="G1" s="2" t="n">
        <v>2</v>
      </c>
      <c r="H1" s="3" t="s">
        <v>27</v>
      </c>
      <c r="J1" s="1" t="s">
        <v>0</v>
      </c>
      <c r="K1" s="2" t="n">
        <v>3</v>
      </c>
      <c r="L1" s="3" t="s">
        <v>27</v>
      </c>
      <c r="N1" s="1" t="s">
        <v>0</v>
      </c>
      <c r="O1" s="2" t="n">
        <v>4</v>
      </c>
      <c r="P1" s="3" t="s">
        <v>27</v>
      </c>
      <c r="R1" s="1" t="s">
        <v>0</v>
      </c>
      <c r="S1" s="2" t="n">
        <v>5</v>
      </c>
      <c r="T1" s="3" t="s">
        <v>27</v>
      </c>
      <c r="V1" s="1" t="s">
        <v>0</v>
      </c>
      <c r="W1" s="2" t="n">
        <v>6</v>
      </c>
      <c r="X1" s="3" t="s">
        <v>27</v>
      </c>
      <c r="Z1" s="1" t="s">
        <v>0</v>
      </c>
      <c r="AA1" s="2" t="n">
        <v>7</v>
      </c>
      <c r="AB1" s="3" t="s">
        <v>27</v>
      </c>
      <c r="AD1" s="1" t="s">
        <v>0</v>
      </c>
      <c r="AE1" s="2" t="n">
        <v>8</v>
      </c>
      <c r="AF1" s="3" t="s">
        <v>27</v>
      </c>
      <c r="AH1" s="1" t="s">
        <v>0</v>
      </c>
      <c r="AI1" s="2" t="n">
        <v>9</v>
      </c>
      <c r="AJ1" s="3" t="s">
        <v>27</v>
      </c>
      <c r="AL1" s="1" t="s">
        <v>0</v>
      </c>
      <c r="AM1" s="2" t="n">
        <v>10</v>
      </c>
      <c r="AN1" s="3" t="s">
        <v>27</v>
      </c>
      <c r="AP1" s="1" t="s">
        <v>0</v>
      </c>
      <c r="AQ1" s="2" t="n">
        <v>11</v>
      </c>
      <c r="AR1" s="3" t="s">
        <v>27</v>
      </c>
      <c r="AT1" s="1" t="s">
        <v>0</v>
      </c>
      <c r="AU1" s="2" t="n">
        <v>12</v>
      </c>
      <c r="AV1" s="3" t="s">
        <v>27</v>
      </c>
      <c r="AX1" s="1" t="s">
        <v>0</v>
      </c>
      <c r="AY1" s="2" t="n">
        <v>13</v>
      </c>
      <c r="AZ1" s="3" t="s">
        <v>27</v>
      </c>
      <c r="BA1" s="15"/>
      <c r="BB1" s="1" t="s">
        <v>0</v>
      </c>
      <c r="BC1" s="2" t="n">
        <v>14</v>
      </c>
      <c r="BD1" s="3" t="s">
        <v>27</v>
      </c>
      <c r="BF1" s="1" t="s">
        <v>0</v>
      </c>
      <c r="BG1" s="2" t="n">
        <v>15</v>
      </c>
      <c r="BH1" s="3" t="s">
        <v>27</v>
      </c>
      <c r="BJ1" s="1" t="s">
        <v>0</v>
      </c>
      <c r="BK1" s="2" t="n">
        <v>16</v>
      </c>
      <c r="BL1" s="3" t="s">
        <v>27</v>
      </c>
      <c r="BN1" s="1" t="s">
        <v>0</v>
      </c>
      <c r="BO1" s="2" t="n">
        <v>17</v>
      </c>
      <c r="BP1" s="3" t="s">
        <v>27</v>
      </c>
      <c r="BR1" s="1" t="s">
        <v>0</v>
      </c>
      <c r="BS1" s="2" t="n">
        <v>18</v>
      </c>
      <c r="BT1" s="3" t="s">
        <v>27</v>
      </c>
      <c r="BV1" s="1" t="s">
        <v>0</v>
      </c>
      <c r="BW1" s="2" t="n">
        <v>19</v>
      </c>
      <c r="BX1" s="3" t="s">
        <v>27</v>
      </c>
      <c r="BZ1" s="1" t="s">
        <v>0</v>
      </c>
      <c r="CA1" s="2" t="n">
        <v>20</v>
      </c>
      <c r="CB1" s="3" t="s">
        <v>27</v>
      </c>
    </row>
    <row r="2" customFormat="false" ht="15" hidden="false" customHeight="false" outlineLevel="0" collapsed="false">
      <c r="B2" s="0" t="s">
        <v>2</v>
      </c>
      <c r="C2" s="4" t="n">
        <v>2150</v>
      </c>
      <c r="D2" s="0" t="s">
        <v>3</v>
      </c>
      <c r="F2" s="0" t="s">
        <v>2</v>
      </c>
      <c r="G2" s="4" t="n">
        <v>3150</v>
      </c>
      <c r="H2" s="0" t="s">
        <v>3</v>
      </c>
      <c r="J2" s="0" t="s">
        <v>2</v>
      </c>
      <c r="K2" s="4" t="n">
        <v>2860</v>
      </c>
      <c r="L2" s="0" t="s">
        <v>3</v>
      </c>
      <c r="N2" s="0" t="s">
        <v>2</v>
      </c>
      <c r="O2" s="4" t="n">
        <v>2340</v>
      </c>
      <c r="P2" s="0" t="s">
        <v>3</v>
      </c>
      <c r="R2" s="0" t="s">
        <v>2</v>
      </c>
      <c r="S2" s="4" t="n">
        <v>3080</v>
      </c>
      <c r="T2" s="0" t="s">
        <v>3</v>
      </c>
      <c r="V2" s="0" t="s">
        <v>2</v>
      </c>
      <c r="W2" s="16" t="n">
        <v>2710</v>
      </c>
      <c r="X2" s="0" t="s">
        <v>3</v>
      </c>
      <c r="Z2" s="0" t="s">
        <v>2</v>
      </c>
      <c r="AA2" s="4" t="n">
        <v>2900</v>
      </c>
      <c r="AB2" s="0" t="s">
        <v>3</v>
      </c>
      <c r="AD2" s="0" t="s">
        <v>2</v>
      </c>
      <c r="AE2" s="4" t="n">
        <v>2540</v>
      </c>
      <c r="AF2" s="0" t="s">
        <v>3</v>
      </c>
      <c r="AH2" s="0" t="s">
        <v>2</v>
      </c>
      <c r="AI2" s="16" t="n">
        <v>3100</v>
      </c>
      <c r="AJ2" s="0" t="s">
        <v>3</v>
      </c>
      <c r="AL2" s="0" t="s">
        <v>2</v>
      </c>
      <c r="AM2" s="4" t="n">
        <v>2700</v>
      </c>
      <c r="AN2" s="0" t="s">
        <v>3</v>
      </c>
      <c r="AP2" s="0" t="s">
        <v>2</v>
      </c>
      <c r="AQ2" s="4" t="n">
        <v>2900</v>
      </c>
      <c r="AR2" s="0" t="s">
        <v>3</v>
      </c>
      <c r="AT2" s="0" t="s">
        <v>2</v>
      </c>
      <c r="AU2" s="4" t="n">
        <v>3080</v>
      </c>
      <c r="AV2" s="0" t="s">
        <v>3</v>
      </c>
      <c r="AX2" s="0" t="s">
        <v>2</v>
      </c>
      <c r="AY2" s="4" t="n">
        <v>2900</v>
      </c>
      <c r="AZ2" s="0" t="s">
        <v>3</v>
      </c>
      <c r="BA2" s="15"/>
      <c r="BB2" s="0" t="s">
        <v>2</v>
      </c>
      <c r="BC2" s="4" t="n">
        <v>1800</v>
      </c>
      <c r="BD2" s="0" t="s">
        <v>3</v>
      </c>
      <c r="BF2" s="0" t="s">
        <v>2</v>
      </c>
      <c r="BG2" s="4" t="n">
        <v>2350</v>
      </c>
      <c r="BH2" s="0" t="s">
        <v>3</v>
      </c>
      <c r="BJ2" s="0" t="s">
        <v>2</v>
      </c>
      <c r="BK2" s="4" t="n">
        <v>2100</v>
      </c>
      <c r="BL2" s="0" t="s">
        <v>3</v>
      </c>
      <c r="BN2" s="0" t="s">
        <v>2</v>
      </c>
      <c r="BO2" s="16" t="n">
        <v>2250</v>
      </c>
      <c r="BP2" s="0" t="s">
        <v>3</v>
      </c>
      <c r="BR2" s="0" t="s">
        <v>2</v>
      </c>
      <c r="BS2" s="4" t="n">
        <v>2280</v>
      </c>
      <c r="BT2" s="0" t="s">
        <v>3</v>
      </c>
      <c r="BV2" s="0" t="s">
        <v>2</v>
      </c>
      <c r="BW2" s="4" t="n">
        <v>2200</v>
      </c>
      <c r="BX2" s="0" t="s">
        <v>3</v>
      </c>
      <c r="BZ2" s="0" t="s">
        <v>2</v>
      </c>
      <c r="CA2" s="16" t="n">
        <v>2180</v>
      </c>
      <c r="CB2" s="0" t="s">
        <v>3</v>
      </c>
      <c r="CD2" s="15" t="s">
        <v>28</v>
      </c>
      <c r="CE2" s="15"/>
      <c r="CF2" s="15"/>
      <c r="CG2" s="15"/>
    </row>
    <row r="3" customFormat="false" ht="15" hidden="false" customHeight="false" outlineLevel="0" collapsed="false">
      <c r="B3" s="0" t="s">
        <v>4</v>
      </c>
      <c r="C3" s="4" t="n">
        <v>19.3</v>
      </c>
      <c r="D3" s="0" t="s">
        <v>5</v>
      </c>
      <c r="F3" s="0" t="s">
        <v>4</v>
      </c>
      <c r="G3" s="4" t="n">
        <v>19.9</v>
      </c>
      <c r="H3" s="0" t="s">
        <v>5</v>
      </c>
      <c r="J3" s="0" t="s">
        <v>4</v>
      </c>
      <c r="K3" s="4" t="n">
        <v>19.6</v>
      </c>
      <c r="L3" s="0" t="s">
        <v>5</v>
      </c>
      <c r="N3" s="0" t="s">
        <v>4</v>
      </c>
      <c r="O3" s="4" t="n">
        <v>19.3</v>
      </c>
      <c r="P3" s="0" t="s">
        <v>5</v>
      </c>
      <c r="R3" s="0" t="s">
        <v>4</v>
      </c>
      <c r="S3" s="4" t="n">
        <v>19.9</v>
      </c>
      <c r="T3" s="0" t="s">
        <v>5</v>
      </c>
      <c r="V3" s="0" t="s">
        <v>4</v>
      </c>
      <c r="W3" s="4" t="n">
        <v>19.6</v>
      </c>
      <c r="X3" s="0" t="s">
        <v>5</v>
      </c>
      <c r="Z3" s="0" t="s">
        <v>4</v>
      </c>
      <c r="AA3" s="4" t="n">
        <v>19.4</v>
      </c>
      <c r="AB3" s="0" t="s">
        <v>5</v>
      </c>
      <c r="AD3" s="0" t="s">
        <v>4</v>
      </c>
      <c r="AE3" s="4" t="n">
        <v>19.2</v>
      </c>
      <c r="AF3" s="0" t="s">
        <v>5</v>
      </c>
      <c r="AH3" s="0" t="s">
        <v>4</v>
      </c>
      <c r="AI3" s="4" t="n">
        <v>19.1</v>
      </c>
      <c r="AJ3" s="0" t="s">
        <v>5</v>
      </c>
      <c r="AL3" s="0" t="s">
        <v>4</v>
      </c>
      <c r="AM3" s="4" t="n">
        <v>19.5</v>
      </c>
      <c r="AN3" s="0" t="s">
        <v>5</v>
      </c>
      <c r="AP3" s="0" t="s">
        <v>4</v>
      </c>
      <c r="AQ3" s="4" t="n">
        <v>19.3</v>
      </c>
      <c r="AR3" s="0" t="s">
        <v>5</v>
      </c>
      <c r="AT3" s="0" t="s">
        <v>4</v>
      </c>
      <c r="AU3" s="4" t="n">
        <v>19.5</v>
      </c>
      <c r="AV3" s="0" t="s">
        <v>5</v>
      </c>
      <c r="AX3" s="0" t="s">
        <v>4</v>
      </c>
      <c r="AY3" s="4" t="n">
        <v>19.4</v>
      </c>
      <c r="AZ3" s="0" t="s">
        <v>5</v>
      </c>
      <c r="BA3" s="15"/>
      <c r="BB3" s="0" t="s">
        <v>4</v>
      </c>
      <c r="BC3" s="4" t="n">
        <v>19</v>
      </c>
      <c r="BD3" s="0" t="s">
        <v>5</v>
      </c>
      <c r="BF3" s="0" t="s">
        <v>4</v>
      </c>
      <c r="BG3" s="4" t="n">
        <v>18.9</v>
      </c>
      <c r="BH3" s="0" t="s">
        <v>5</v>
      </c>
      <c r="BJ3" s="0" t="s">
        <v>4</v>
      </c>
      <c r="BK3" s="4" t="n">
        <v>18.7</v>
      </c>
      <c r="BL3" s="0" t="s">
        <v>5</v>
      </c>
      <c r="BN3" s="0" t="s">
        <v>4</v>
      </c>
      <c r="BO3" s="4" t="n">
        <v>17.8</v>
      </c>
      <c r="BP3" s="0" t="s">
        <v>5</v>
      </c>
      <c r="BR3" s="0" t="s">
        <v>4</v>
      </c>
      <c r="BS3" s="4" t="n">
        <v>18.6</v>
      </c>
      <c r="BT3" s="0" t="s">
        <v>5</v>
      </c>
      <c r="BV3" s="0" t="s">
        <v>4</v>
      </c>
      <c r="BW3" s="4" t="n">
        <v>18.6</v>
      </c>
      <c r="BX3" s="0" t="s">
        <v>5</v>
      </c>
      <c r="BZ3" s="0" t="s">
        <v>4</v>
      </c>
      <c r="CA3" s="4" t="n">
        <v>18.8</v>
      </c>
      <c r="CB3" s="0" t="s">
        <v>5</v>
      </c>
      <c r="CD3" s="15"/>
      <c r="CE3" s="15"/>
      <c r="CF3" s="15"/>
      <c r="CG3" s="15"/>
    </row>
    <row r="4" customFormat="false" ht="15" hidden="false" customHeight="false" outlineLevel="0" collapsed="false">
      <c r="B4" s="0" t="s">
        <v>6</v>
      </c>
      <c r="C4" s="4" t="n">
        <v>19.3</v>
      </c>
      <c r="D4" s="0" t="s">
        <v>5</v>
      </c>
      <c r="F4" s="0" t="s">
        <v>6</v>
      </c>
      <c r="G4" s="4" t="n">
        <v>19.8</v>
      </c>
      <c r="H4" s="0" t="s">
        <v>5</v>
      </c>
      <c r="J4" s="0" t="s">
        <v>6</v>
      </c>
      <c r="K4" s="4" t="n">
        <v>19.7</v>
      </c>
      <c r="L4" s="0" t="s">
        <v>5</v>
      </c>
      <c r="N4" s="0" t="s">
        <v>6</v>
      </c>
      <c r="O4" s="4" t="n">
        <v>19.8</v>
      </c>
      <c r="P4" s="0" t="s">
        <v>5</v>
      </c>
      <c r="R4" s="0" t="s">
        <v>6</v>
      </c>
      <c r="S4" s="4" t="n">
        <v>19.9</v>
      </c>
      <c r="T4" s="0" t="s">
        <v>5</v>
      </c>
      <c r="V4" s="0" t="s">
        <v>6</v>
      </c>
      <c r="W4" s="4" t="n">
        <v>19.7</v>
      </c>
      <c r="X4" s="0" t="s">
        <v>5</v>
      </c>
      <c r="Z4" s="0" t="s">
        <v>6</v>
      </c>
      <c r="AA4" s="4" t="n">
        <v>20.1</v>
      </c>
      <c r="AB4" s="0" t="s">
        <v>5</v>
      </c>
      <c r="AD4" s="0" t="s">
        <v>6</v>
      </c>
      <c r="AE4" s="4" t="n">
        <v>19.6</v>
      </c>
      <c r="AF4" s="0" t="s">
        <v>5</v>
      </c>
      <c r="AH4" s="0" t="s">
        <v>6</v>
      </c>
      <c r="AI4" s="4" t="n">
        <v>19.7</v>
      </c>
      <c r="AJ4" s="0" t="s">
        <v>5</v>
      </c>
      <c r="AL4" s="0" t="s">
        <v>6</v>
      </c>
      <c r="AM4" s="4" t="n">
        <v>19.7</v>
      </c>
      <c r="AN4" s="0" t="s">
        <v>5</v>
      </c>
      <c r="AP4" s="0" t="s">
        <v>6</v>
      </c>
      <c r="AQ4" s="4" t="n">
        <v>19.8</v>
      </c>
      <c r="AR4" s="0" t="s">
        <v>5</v>
      </c>
      <c r="AT4" s="0" t="s">
        <v>6</v>
      </c>
      <c r="AU4" s="4" t="n">
        <v>19.7</v>
      </c>
      <c r="AV4" s="0" t="s">
        <v>5</v>
      </c>
      <c r="AX4" s="0" t="s">
        <v>6</v>
      </c>
      <c r="AY4" s="4" t="n">
        <v>19.8</v>
      </c>
      <c r="AZ4" s="0" t="s">
        <v>5</v>
      </c>
      <c r="BA4" s="15"/>
      <c r="BB4" s="0" t="s">
        <v>6</v>
      </c>
      <c r="BC4" s="4" t="n">
        <v>20</v>
      </c>
      <c r="BD4" s="0" t="s">
        <v>5</v>
      </c>
      <c r="BF4" s="0" t="s">
        <v>6</v>
      </c>
      <c r="BG4" s="4" t="n">
        <v>19.9</v>
      </c>
      <c r="BH4" s="0" t="s">
        <v>5</v>
      </c>
      <c r="BJ4" s="0" t="s">
        <v>6</v>
      </c>
      <c r="BK4" s="4" t="n">
        <v>19.6</v>
      </c>
      <c r="BL4" s="0" t="s">
        <v>5</v>
      </c>
      <c r="BN4" s="0" t="s">
        <v>6</v>
      </c>
      <c r="BO4" s="4" t="n">
        <v>19.8</v>
      </c>
      <c r="BP4" s="0" t="s">
        <v>5</v>
      </c>
      <c r="BR4" s="0" t="s">
        <v>6</v>
      </c>
      <c r="BS4" s="4" t="n">
        <v>20.2</v>
      </c>
      <c r="BT4" s="0" t="s">
        <v>5</v>
      </c>
      <c r="BV4" s="0" t="s">
        <v>6</v>
      </c>
      <c r="BW4" s="4" t="n">
        <v>19.9</v>
      </c>
      <c r="BX4" s="0" t="s">
        <v>5</v>
      </c>
      <c r="BZ4" s="0" t="s">
        <v>6</v>
      </c>
      <c r="CA4" s="4" t="n">
        <v>20.1</v>
      </c>
      <c r="CB4" s="0" t="s">
        <v>5</v>
      </c>
      <c r="CD4" s="17" t="n">
        <v>568</v>
      </c>
      <c r="CE4" s="17" t="n">
        <v>550</v>
      </c>
      <c r="CF4" s="18" t="n">
        <v>1.165</v>
      </c>
      <c r="CG4" s="19" t="n">
        <f aca="false">(CF5-CF4)/(CE5-CE4)*(CD4-CE4)+CF4</f>
        <v>1.1632</v>
      </c>
    </row>
    <row r="5" customFormat="false" ht="15" hidden="false" customHeight="false" outlineLevel="0" collapsed="false">
      <c r="B5" s="0" t="s">
        <v>7</v>
      </c>
      <c r="C5" s="4" t="n">
        <v>59.6</v>
      </c>
      <c r="D5" s="0" t="s">
        <v>8</v>
      </c>
      <c r="F5" s="0" t="s">
        <v>7</v>
      </c>
      <c r="G5" s="4" t="n">
        <v>67.1</v>
      </c>
      <c r="H5" s="0" t="s">
        <v>8</v>
      </c>
      <c r="J5" s="0" t="s">
        <v>7</v>
      </c>
      <c r="K5" s="4" t="n">
        <v>59.8</v>
      </c>
      <c r="L5" s="0" t="s">
        <v>8</v>
      </c>
      <c r="N5" s="0" t="s">
        <v>7</v>
      </c>
      <c r="O5" s="4" t="n">
        <v>67.6</v>
      </c>
      <c r="P5" s="0" t="s">
        <v>8</v>
      </c>
      <c r="R5" s="0" t="s">
        <v>7</v>
      </c>
      <c r="S5" s="4" t="n">
        <v>72.2</v>
      </c>
      <c r="T5" s="0" t="s">
        <v>8</v>
      </c>
      <c r="V5" s="0" t="s">
        <v>7</v>
      </c>
      <c r="W5" s="4" t="n">
        <v>70.9</v>
      </c>
      <c r="X5" s="0" t="s">
        <v>8</v>
      </c>
      <c r="Z5" s="0" t="s">
        <v>7</v>
      </c>
      <c r="AA5" s="4" t="n">
        <v>64.5</v>
      </c>
      <c r="AB5" s="0" t="s">
        <v>8</v>
      </c>
      <c r="AD5" s="0" t="s">
        <v>7</v>
      </c>
      <c r="AE5" s="4" t="n">
        <v>58.1</v>
      </c>
      <c r="AF5" s="0" t="s">
        <v>8</v>
      </c>
      <c r="AH5" s="0" t="s">
        <v>7</v>
      </c>
      <c r="AI5" s="4" t="n">
        <v>63.1</v>
      </c>
      <c r="AJ5" s="0" t="s">
        <v>8</v>
      </c>
      <c r="AL5" s="0" t="s">
        <v>7</v>
      </c>
      <c r="AM5" s="4" t="n">
        <v>57.9</v>
      </c>
      <c r="AN5" s="0" t="s">
        <v>8</v>
      </c>
      <c r="AP5" s="0" t="s">
        <v>7</v>
      </c>
      <c r="AQ5" s="4" t="n">
        <v>63.7</v>
      </c>
      <c r="AR5" s="0" t="s">
        <v>8</v>
      </c>
      <c r="AT5" s="0" t="s">
        <v>7</v>
      </c>
      <c r="AU5" s="4" t="n">
        <v>60.8</v>
      </c>
      <c r="AV5" s="0" t="s">
        <v>8</v>
      </c>
      <c r="AX5" s="0" t="s">
        <v>7</v>
      </c>
      <c r="AY5" s="4" t="n">
        <v>60.1</v>
      </c>
      <c r="AZ5" s="0" t="s">
        <v>8</v>
      </c>
      <c r="BA5" s="15"/>
      <c r="BB5" s="0" t="s">
        <v>7</v>
      </c>
      <c r="BC5" s="4" t="n">
        <v>44.9</v>
      </c>
      <c r="BD5" s="0" t="s">
        <v>8</v>
      </c>
      <c r="BF5" s="0" t="s">
        <v>7</v>
      </c>
      <c r="BG5" s="4" t="n">
        <v>49.7</v>
      </c>
      <c r="BH5" s="0" t="s">
        <v>8</v>
      </c>
      <c r="BJ5" s="0" t="s">
        <v>7</v>
      </c>
      <c r="BK5" s="4" t="n">
        <v>49.6</v>
      </c>
      <c r="BL5" s="0" t="s">
        <v>8</v>
      </c>
      <c r="BN5" s="0" t="s">
        <v>7</v>
      </c>
      <c r="BO5" s="4" t="n">
        <v>47.6</v>
      </c>
      <c r="BP5" s="0" t="s">
        <v>8</v>
      </c>
      <c r="BR5" s="0" t="s">
        <v>7</v>
      </c>
      <c r="BS5" s="4" t="n">
        <v>50.6</v>
      </c>
      <c r="BT5" s="0" t="s">
        <v>8</v>
      </c>
      <c r="BV5" s="0" t="s">
        <v>7</v>
      </c>
      <c r="BW5" s="4" t="n">
        <v>47</v>
      </c>
      <c r="BX5" s="0" t="s">
        <v>8</v>
      </c>
      <c r="BZ5" s="0" t="s">
        <v>7</v>
      </c>
      <c r="CA5" s="4" t="n">
        <v>47.3</v>
      </c>
      <c r="CB5" s="0" t="s">
        <v>8</v>
      </c>
      <c r="CD5" s="17"/>
      <c r="CE5" s="17" t="n">
        <v>600</v>
      </c>
      <c r="CF5" s="18" t="n">
        <v>1.16</v>
      </c>
      <c r="CG5" s="17"/>
    </row>
    <row r="6" customFormat="false" ht="15" hidden="false" customHeight="false" outlineLevel="0" collapsed="false">
      <c r="B6" s="0" t="s">
        <v>9</v>
      </c>
      <c r="C6" s="5" t="n">
        <v>300</v>
      </c>
      <c r="D6" s="0" t="s">
        <v>5</v>
      </c>
      <c r="F6" s="0" t="s">
        <v>9</v>
      </c>
      <c r="G6" s="5" t="n">
        <v>300</v>
      </c>
      <c r="H6" s="0" t="s">
        <v>5</v>
      </c>
      <c r="J6" s="0" t="s">
        <v>9</v>
      </c>
      <c r="K6" s="5" t="n">
        <v>300</v>
      </c>
      <c r="L6" s="0" t="s">
        <v>5</v>
      </c>
      <c r="N6" s="0" t="s">
        <v>9</v>
      </c>
      <c r="O6" s="5" t="n">
        <v>300</v>
      </c>
      <c r="P6" s="0" t="s">
        <v>5</v>
      </c>
      <c r="R6" s="0" t="s">
        <v>9</v>
      </c>
      <c r="S6" s="5" t="n">
        <v>300</v>
      </c>
      <c r="T6" s="0" t="s">
        <v>5</v>
      </c>
      <c r="V6" s="0" t="s">
        <v>9</v>
      </c>
      <c r="W6" s="5" t="n">
        <v>300</v>
      </c>
      <c r="X6" s="0" t="s">
        <v>5</v>
      </c>
      <c r="Z6" s="0" t="s">
        <v>9</v>
      </c>
      <c r="AA6" s="5" t="n">
        <v>300</v>
      </c>
      <c r="AB6" s="0" t="s">
        <v>5</v>
      </c>
      <c r="AD6" s="0" t="s">
        <v>9</v>
      </c>
      <c r="AE6" s="5" t="n">
        <v>300</v>
      </c>
      <c r="AF6" s="0" t="s">
        <v>5</v>
      </c>
      <c r="AH6" s="0" t="s">
        <v>9</v>
      </c>
      <c r="AI6" s="5" t="n">
        <v>300</v>
      </c>
      <c r="AJ6" s="0" t="s">
        <v>5</v>
      </c>
      <c r="AL6" s="0" t="s">
        <v>9</v>
      </c>
      <c r="AM6" s="5" t="n">
        <v>300</v>
      </c>
      <c r="AN6" s="0" t="s">
        <v>5</v>
      </c>
      <c r="AP6" s="0" t="s">
        <v>9</v>
      </c>
      <c r="AQ6" s="5" t="n">
        <v>300</v>
      </c>
      <c r="AR6" s="0" t="s">
        <v>5</v>
      </c>
      <c r="AT6" s="0" t="s">
        <v>9</v>
      </c>
      <c r="AU6" s="5" t="n">
        <v>300</v>
      </c>
      <c r="AV6" s="0" t="s">
        <v>5</v>
      </c>
      <c r="AX6" s="0" t="s">
        <v>9</v>
      </c>
      <c r="AY6" s="5" t="n">
        <v>300</v>
      </c>
      <c r="AZ6" s="0" t="s">
        <v>5</v>
      </c>
      <c r="BA6" s="15"/>
      <c r="BB6" s="0" t="s">
        <v>9</v>
      </c>
      <c r="BC6" s="5" t="n">
        <v>300</v>
      </c>
      <c r="BD6" s="0" t="s">
        <v>5</v>
      </c>
      <c r="BF6" s="0" t="s">
        <v>9</v>
      </c>
      <c r="BG6" s="5" t="n">
        <v>300</v>
      </c>
      <c r="BH6" s="0" t="s">
        <v>5</v>
      </c>
      <c r="BJ6" s="0" t="s">
        <v>9</v>
      </c>
      <c r="BK6" s="5" t="n">
        <v>300</v>
      </c>
      <c r="BL6" s="0" t="s">
        <v>5</v>
      </c>
      <c r="BN6" s="0" t="s">
        <v>9</v>
      </c>
      <c r="BO6" s="5" t="n">
        <v>300</v>
      </c>
      <c r="BP6" s="0" t="s">
        <v>5</v>
      </c>
      <c r="BR6" s="0" t="s">
        <v>9</v>
      </c>
      <c r="BS6" s="5" t="n">
        <v>300</v>
      </c>
      <c r="BT6" s="0" t="s">
        <v>5</v>
      </c>
      <c r="BV6" s="0" t="s">
        <v>9</v>
      </c>
      <c r="BW6" s="5" t="n">
        <v>300</v>
      </c>
      <c r="BX6" s="0" t="s">
        <v>5</v>
      </c>
      <c r="BZ6" s="0" t="s">
        <v>9</v>
      </c>
      <c r="CA6" s="5" t="n">
        <v>300</v>
      </c>
      <c r="CB6" s="0" t="s">
        <v>5</v>
      </c>
    </row>
    <row r="7" customFormat="false" ht="15" hidden="false" customHeight="false" outlineLevel="0" collapsed="false">
      <c r="B7" s="0" t="s">
        <v>10</v>
      </c>
      <c r="C7" s="0" t="n">
        <v>240</v>
      </c>
      <c r="D7" s="0" t="s">
        <v>5</v>
      </c>
      <c r="F7" s="0" t="s">
        <v>10</v>
      </c>
      <c r="G7" s="0" t="n">
        <v>240</v>
      </c>
      <c r="H7" s="0" t="s">
        <v>5</v>
      </c>
      <c r="J7" s="0" t="s">
        <v>10</v>
      </c>
      <c r="K7" s="0" t="n">
        <v>240</v>
      </c>
      <c r="L7" s="0" t="s">
        <v>5</v>
      </c>
      <c r="N7" s="0" t="s">
        <v>10</v>
      </c>
      <c r="O7" s="0" t="n">
        <v>240</v>
      </c>
      <c r="P7" s="0" t="s">
        <v>5</v>
      </c>
      <c r="R7" s="0" t="s">
        <v>10</v>
      </c>
      <c r="S7" s="0" t="n">
        <v>240</v>
      </c>
      <c r="T7" s="0" t="s">
        <v>5</v>
      </c>
      <c r="V7" s="0" t="s">
        <v>10</v>
      </c>
      <c r="W7" s="0" t="n">
        <v>240</v>
      </c>
      <c r="X7" s="0" t="s">
        <v>5</v>
      </c>
      <c r="Z7" s="0" t="s">
        <v>10</v>
      </c>
      <c r="AA7" s="0" t="n">
        <v>240</v>
      </c>
      <c r="AB7" s="0" t="s">
        <v>5</v>
      </c>
      <c r="AD7" s="0" t="s">
        <v>10</v>
      </c>
      <c r="AE7" s="0" t="n">
        <v>240</v>
      </c>
      <c r="AF7" s="0" t="s">
        <v>5</v>
      </c>
      <c r="AH7" s="0" t="s">
        <v>10</v>
      </c>
      <c r="AI7" s="0" t="n">
        <v>240</v>
      </c>
      <c r="AJ7" s="0" t="s">
        <v>5</v>
      </c>
      <c r="AL7" s="0" t="s">
        <v>10</v>
      </c>
      <c r="AM7" s="0" t="n">
        <v>240</v>
      </c>
      <c r="AN7" s="0" t="s">
        <v>5</v>
      </c>
      <c r="AP7" s="0" t="s">
        <v>10</v>
      </c>
      <c r="AQ7" s="0" t="n">
        <v>240</v>
      </c>
      <c r="AR7" s="0" t="s">
        <v>5</v>
      </c>
      <c r="AT7" s="0" t="s">
        <v>10</v>
      </c>
      <c r="AU7" s="0" t="n">
        <v>240</v>
      </c>
      <c r="AV7" s="0" t="s">
        <v>5</v>
      </c>
      <c r="AX7" s="0" t="s">
        <v>10</v>
      </c>
      <c r="AY7" s="0" t="n">
        <v>240</v>
      </c>
      <c r="AZ7" s="0" t="s">
        <v>5</v>
      </c>
      <c r="BA7" s="15"/>
      <c r="BB7" s="0" t="s">
        <v>10</v>
      </c>
      <c r="BC7" s="0" t="n">
        <v>240</v>
      </c>
      <c r="BD7" s="0" t="s">
        <v>5</v>
      </c>
      <c r="BF7" s="0" t="s">
        <v>10</v>
      </c>
      <c r="BG7" s="0" t="n">
        <v>240</v>
      </c>
      <c r="BH7" s="0" t="s">
        <v>5</v>
      </c>
      <c r="BJ7" s="0" t="s">
        <v>10</v>
      </c>
      <c r="BK7" s="0" t="n">
        <v>240</v>
      </c>
      <c r="BL7" s="0" t="s">
        <v>5</v>
      </c>
      <c r="BN7" s="0" t="s">
        <v>10</v>
      </c>
      <c r="BO7" s="0" t="n">
        <v>240</v>
      </c>
      <c r="BP7" s="0" t="s">
        <v>5</v>
      </c>
      <c r="BR7" s="0" t="s">
        <v>10</v>
      </c>
      <c r="BS7" s="0" t="n">
        <v>240</v>
      </c>
      <c r="BT7" s="0" t="s">
        <v>5</v>
      </c>
      <c r="BV7" s="0" t="s">
        <v>10</v>
      </c>
      <c r="BW7" s="0" t="n">
        <v>240</v>
      </c>
      <c r="BX7" s="0" t="s">
        <v>5</v>
      </c>
      <c r="BZ7" s="0" t="s">
        <v>10</v>
      </c>
      <c r="CA7" s="0" t="n">
        <v>240</v>
      </c>
      <c r="CB7" s="0" t="s">
        <v>5</v>
      </c>
      <c r="CD7" s="15" t="s">
        <v>29</v>
      </c>
      <c r="CE7" s="15"/>
      <c r="CF7" s="15"/>
      <c r="CG7" s="15"/>
    </row>
    <row r="8" customFormat="false" ht="15" hidden="false" customHeight="false" outlineLevel="0" collapsed="false">
      <c r="B8" s="0" t="s">
        <v>11</v>
      </c>
      <c r="C8" s="0" t="n">
        <f aca="false">C3*C4^3/12</f>
        <v>11562.4000083333</v>
      </c>
      <c r="D8" s="0" t="s">
        <v>12</v>
      </c>
      <c r="F8" s="0" t="s">
        <v>11</v>
      </c>
      <c r="G8" s="0" t="n">
        <f aca="false">G3*G4^3/12</f>
        <v>12872.6334</v>
      </c>
      <c r="H8" s="0" t="s">
        <v>12</v>
      </c>
      <c r="J8" s="0" t="s">
        <v>11</v>
      </c>
      <c r="K8" s="0" t="n">
        <f aca="false">K3*K4^3/12</f>
        <v>12487.4425666667</v>
      </c>
      <c r="L8" s="0" t="s">
        <v>12</v>
      </c>
      <c r="N8" s="0" t="s">
        <v>11</v>
      </c>
      <c r="O8" s="0" t="n">
        <f aca="false">O3*O4^3/12</f>
        <v>12484.5138</v>
      </c>
      <c r="P8" s="0" t="s">
        <v>12</v>
      </c>
      <c r="R8" s="0" t="s">
        <v>11</v>
      </c>
      <c r="S8" s="0" t="n">
        <f aca="false">S3*S4^3/12</f>
        <v>13068.6600083333</v>
      </c>
      <c r="T8" s="0" t="s">
        <v>12</v>
      </c>
      <c r="V8" s="0" t="s">
        <v>11</v>
      </c>
      <c r="W8" s="0" t="n">
        <f aca="false">W3*W4^3/12</f>
        <v>12487.4425666667</v>
      </c>
      <c r="X8" s="0" t="s">
        <v>12</v>
      </c>
      <c r="Z8" s="0" t="s">
        <v>11</v>
      </c>
      <c r="AA8" s="0" t="n">
        <f aca="false">AA3*AA4^3/12</f>
        <v>13128.30495</v>
      </c>
      <c r="AB8" s="0" t="s">
        <v>12</v>
      </c>
      <c r="AD8" s="0" t="s">
        <v>11</v>
      </c>
      <c r="AE8" s="0" t="n">
        <f aca="false">AE3*AE4^3/12</f>
        <v>12047.2576</v>
      </c>
      <c r="AF8" s="0" t="s">
        <v>12</v>
      </c>
      <c r="AH8" s="0" t="s">
        <v>11</v>
      </c>
      <c r="AI8" s="0" t="n">
        <f aca="false">AI3*AI4^3/12</f>
        <v>12168.8853583333</v>
      </c>
      <c r="AJ8" s="0" t="s">
        <v>12</v>
      </c>
      <c r="AL8" s="0" t="s">
        <v>11</v>
      </c>
      <c r="AM8" s="0" t="n">
        <f aca="false">AM3*AM4^3/12</f>
        <v>12423.731125</v>
      </c>
      <c r="AN8" s="0" t="s">
        <v>12</v>
      </c>
      <c r="AP8" s="0" t="s">
        <v>11</v>
      </c>
      <c r="AQ8" s="0" t="n">
        <f aca="false">AQ3*AQ4^3/12</f>
        <v>12484.5138</v>
      </c>
      <c r="AR8" s="0" t="s">
        <v>12</v>
      </c>
      <c r="AT8" s="0" t="s">
        <v>11</v>
      </c>
      <c r="AU8" s="0" t="n">
        <f aca="false">AU3*AU4^3/12</f>
        <v>12423.731125</v>
      </c>
      <c r="AV8" s="0" t="s">
        <v>12</v>
      </c>
      <c r="AX8" s="0" t="s">
        <v>11</v>
      </c>
      <c r="AY8" s="0" t="n">
        <f aca="false">AY3*AY4^3/12</f>
        <v>12549.2004</v>
      </c>
      <c r="AZ8" s="0" t="s">
        <v>12</v>
      </c>
      <c r="BA8" s="15"/>
      <c r="BB8" s="0" t="s">
        <v>11</v>
      </c>
      <c r="BC8" s="0" t="n">
        <f aca="false">BC3*BC4^3/12</f>
        <v>12666.6666666667</v>
      </c>
      <c r="BD8" s="0" t="s">
        <v>12</v>
      </c>
      <c r="BF8" s="0" t="s">
        <v>11</v>
      </c>
      <c r="BG8" s="0" t="n">
        <f aca="false">BG3*BG4^3/12</f>
        <v>12411.943425</v>
      </c>
      <c r="BH8" s="0" t="s">
        <v>12</v>
      </c>
      <c r="BJ8" s="0" t="s">
        <v>11</v>
      </c>
      <c r="BK8" s="0" t="n">
        <f aca="false">BK3*BK4^3/12</f>
        <v>11733.5269333333</v>
      </c>
      <c r="BL8" s="0" t="s">
        <v>12</v>
      </c>
      <c r="BN8" s="0" t="s">
        <v>11</v>
      </c>
      <c r="BO8" s="0" t="n">
        <f aca="false">BO3*BO4^3/12</f>
        <v>11514.2148</v>
      </c>
      <c r="BP8" s="0" t="s">
        <v>12</v>
      </c>
      <c r="BR8" s="0" t="s">
        <v>11</v>
      </c>
      <c r="BS8" s="0" t="n">
        <f aca="false">BS3*BS4^3/12</f>
        <v>12775.7324</v>
      </c>
      <c r="BT8" s="0" t="s">
        <v>12</v>
      </c>
      <c r="BV8" s="0" t="s">
        <v>11</v>
      </c>
      <c r="BW8" s="0" t="n">
        <f aca="false">BW3*BW4^3/12</f>
        <v>12214.92845</v>
      </c>
      <c r="BX8" s="0" t="s">
        <v>12</v>
      </c>
      <c r="BZ8" s="0" t="s">
        <v>11</v>
      </c>
      <c r="CA8" s="0" t="n">
        <f aca="false">CA3*CA4^3/12</f>
        <v>12722.2749</v>
      </c>
      <c r="CB8" s="0" t="s">
        <v>12</v>
      </c>
      <c r="CD8" s="15"/>
      <c r="CE8" s="15"/>
      <c r="CF8" s="15"/>
      <c r="CG8" s="15"/>
    </row>
    <row r="9" customFormat="false" ht="15" hidden="false" customHeight="false" outlineLevel="0" collapsed="false">
      <c r="B9" s="0" t="s">
        <v>13</v>
      </c>
      <c r="C9" s="0" t="n">
        <f aca="false">C3*C4^2/6</f>
        <v>1198.17616666667</v>
      </c>
      <c r="D9" s="0" t="s">
        <v>14</v>
      </c>
      <c r="F9" s="0" t="s">
        <v>13</v>
      </c>
      <c r="G9" s="0" t="n">
        <f aca="false">G3*G4^2/6</f>
        <v>1300.266</v>
      </c>
      <c r="H9" s="0" t="s">
        <v>14</v>
      </c>
      <c r="J9" s="0" t="s">
        <v>13</v>
      </c>
      <c r="K9" s="0" t="n">
        <f aca="false">K3*K4^2/6</f>
        <v>1267.76066666667</v>
      </c>
      <c r="L9" s="0" t="s">
        <v>14</v>
      </c>
      <c r="N9" s="0" t="s">
        <v>13</v>
      </c>
      <c r="O9" s="0" t="n">
        <f aca="false">O3*O4^2/6</f>
        <v>1261.062</v>
      </c>
      <c r="P9" s="0" t="s">
        <v>14</v>
      </c>
      <c r="R9" s="0" t="s">
        <v>13</v>
      </c>
      <c r="S9" s="0" t="n">
        <f aca="false">S3*S4^2/6</f>
        <v>1313.43316666667</v>
      </c>
      <c r="T9" s="0" t="s">
        <v>14</v>
      </c>
      <c r="V9" s="0" t="s">
        <v>13</v>
      </c>
      <c r="W9" s="0" t="n">
        <f aca="false">W3*W4^2/6</f>
        <v>1267.76066666667</v>
      </c>
      <c r="X9" s="0" t="s">
        <v>14</v>
      </c>
      <c r="Z9" s="0" t="s">
        <v>13</v>
      </c>
      <c r="AA9" s="0" t="n">
        <f aca="false">AA3*AA4^2/6</f>
        <v>1306.299</v>
      </c>
      <c r="AB9" s="0" t="s">
        <v>14</v>
      </c>
      <c r="AD9" s="0" t="s">
        <v>13</v>
      </c>
      <c r="AE9" s="0" t="n">
        <f aca="false">AE3*AE4^2/6</f>
        <v>1229.312</v>
      </c>
      <c r="AF9" s="0" t="s">
        <v>14</v>
      </c>
      <c r="AH9" s="0" t="s">
        <v>13</v>
      </c>
      <c r="AI9" s="0" t="n">
        <f aca="false">AI3*AI4^2/6</f>
        <v>1235.41983333333</v>
      </c>
      <c r="AJ9" s="0" t="s">
        <v>14</v>
      </c>
      <c r="AL9" s="0" t="s">
        <v>13</v>
      </c>
      <c r="AM9" s="0" t="n">
        <f aca="false">AM3*AM4^2/6</f>
        <v>1261.2925</v>
      </c>
      <c r="AN9" s="0" t="s">
        <v>14</v>
      </c>
      <c r="AP9" s="0" t="s">
        <v>13</v>
      </c>
      <c r="AQ9" s="0" t="n">
        <f aca="false">AQ3*AQ4^2/6</f>
        <v>1261.062</v>
      </c>
      <c r="AR9" s="0" t="s">
        <v>14</v>
      </c>
      <c r="AT9" s="0" t="s">
        <v>13</v>
      </c>
      <c r="AU9" s="0" t="n">
        <f aca="false">AU3*AU4^2/6</f>
        <v>1261.2925</v>
      </c>
      <c r="AV9" s="0" t="s">
        <v>14</v>
      </c>
      <c r="AX9" s="0" t="s">
        <v>13</v>
      </c>
      <c r="AY9" s="0" t="n">
        <f aca="false">AY3*AY4^2/6</f>
        <v>1267.596</v>
      </c>
      <c r="AZ9" s="0" t="s">
        <v>14</v>
      </c>
      <c r="BA9" s="15"/>
      <c r="BB9" s="0" t="s">
        <v>13</v>
      </c>
      <c r="BC9" s="0" t="n">
        <f aca="false">BC3*BC4^2/6</f>
        <v>1266.66666666667</v>
      </c>
      <c r="BD9" s="0" t="s">
        <v>14</v>
      </c>
      <c r="BF9" s="0" t="s">
        <v>13</v>
      </c>
      <c r="BG9" s="0" t="n">
        <f aca="false">BG3*BG4^2/6</f>
        <v>1247.4315</v>
      </c>
      <c r="BH9" s="0" t="s">
        <v>14</v>
      </c>
      <c r="BJ9" s="0" t="s">
        <v>13</v>
      </c>
      <c r="BK9" s="0" t="n">
        <f aca="false">BK3*BK4^2/6</f>
        <v>1197.29866666667</v>
      </c>
      <c r="BL9" s="0" t="s">
        <v>14</v>
      </c>
      <c r="BN9" s="0" t="s">
        <v>13</v>
      </c>
      <c r="BO9" s="0" t="n">
        <f aca="false">BO3*BO4^2/6</f>
        <v>1163.052</v>
      </c>
      <c r="BP9" s="0" t="s">
        <v>14</v>
      </c>
      <c r="BR9" s="0" t="s">
        <v>13</v>
      </c>
      <c r="BS9" s="0" t="n">
        <f aca="false">BS3*BS4^2/6</f>
        <v>1264.924</v>
      </c>
      <c r="BT9" s="0" t="s">
        <v>14</v>
      </c>
      <c r="BV9" s="0" t="s">
        <v>13</v>
      </c>
      <c r="BW9" s="0" t="n">
        <f aca="false">BW3*BW4^2/6</f>
        <v>1227.631</v>
      </c>
      <c r="BX9" s="0" t="s">
        <v>14</v>
      </c>
      <c r="BZ9" s="0" t="s">
        <v>13</v>
      </c>
      <c r="CA9" s="0" t="n">
        <f aca="false">CA3*CA4^2/6</f>
        <v>1265.898</v>
      </c>
      <c r="CB9" s="0" t="s">
        <v>14</v>
      </c>
      <c r="CD9" s="17" t="n">
        <v>4.8</v>
      </c>
      <c r="CE9" s="17" t="n">
        <v>900</v>
      </c>
      <c r="CF9" s="20" t="n">
        <v>3.76</v>
      </c>
      <c r="CG9" s="19" t="n">
        <f aca="false">(CE10-CE9)/(CF10-CF9)*(CD9-CF9)+CE9</f>
        <v>1121.27659574468</v>
      </c>
    </row>
    <row r="10" customFormat="false" ht="15" hidden="false" customHeight="false" outlineLevel="0" collapsed="false">
      <c r="B10" s="0" t="s">
        <v>15</v>
      </c>
      <c r="C10" s="0" t="n">
        <f aca="false">C2*C7/6</f>
        <v>86000</v>
      </c>
      <c r="D10" s="0" t="s">
        <v>16</v>
      </c>
      <c r="F10" s="0" t="s">
        <v>15</v>
      </c>
      <c r="G10" s="0" t="n">
        <f aca="false">G2*G7/6</f>
        <v>126000</v>
      </c>
      <c r="H10" s="0" t="s">
        <v>16</v>
      </c>
      <c r="J10" s="0" t="s">
        <v>15</v>
      </c>
      <c r="K10" s="0" t="n">
        <f aca="false">K2*K7/6</f>
        <v>114400</v>
      </c>
      <c r="L10" s="0" t="s">
        <v>16</v>
      </c>
      <c r="N10" s="0" t="s">
        <v>15</v>
      </c>
      <c r="O10" s="0" t="n">
        <f aca="false">O2*O7/6</f>
        <v>93600</v>
      </c>
      <c r="P10" s="0" t="s">
        <v>16</v>
      </c>
      <c r="R10" s="0" t="s">
        <v>15</v>
      </c>
      <c r="S10" s="0" t="n">
        <f aca="false">S2*S7/6</f>
        <v>123200</v>
      </c>
      <c r="T10" s="0" t="s">
        <v>16</v>
      </c>
      <c r="V10" s="0" t="s">
        <v>15</v>
      </c>
      <c r="W10" s="0" t="n">
        <f aca="false">W2*W7/6</f>
        <v>108400</v>
      </c>
      <c r="X10" s="0" t="s">
        <v>16</v>
      </c>
      <c r="Z10" s="0" t="s">
        <v>15</v>
      </c>
      <c r="AA10" s="0" t="n">
        <f aca="false">AA2*AA7/6</f>
        <v>116000</v>
      </c>
      <c r="AB10" s="0" t="s">
        <v>16</v>
      </c>
      <c r="AD10" s="0" t="s">
        <v>15</v>
      </c>
      <c r="AE10" s="0" t="n">
        <f aca="false">AE2*AE7/6</f>
        <v>101600</v>
      </c>
      <c r="AF10" s="0" t="s">
        <v>16</v>
      </c>
      <c r="AH10" s="0" t="s">
        <v>15</v>
      </c>
      <c r="AI10" s="0" t="n">
        <f aca="false">AI2*AI7/6</f>
        <v>124000</v>
      </c>
      <c r="AJ10" s="0" t="s">
        <v>16</v>
      </c>
      <c r="AL10" s="0" t="s">
        <v>15</v>
      </c>
      <c r="AM10" s="0" t="n">
        <f aca="false">AM2*AM7/6</f>
        <v>108000</v>
      </c>
      <c r="AN10" s="0" t="s">
        <v>16</v>
      </c>
      <c r="AP10" s="0" t="s">
        <v>15</v>
      </c>
      <c r="AQ10" s="0" t="n">
        <f aca="false">AQ2*AQ7/6</f>
        <v>116000</v>
      </c>
      <c r="AR10" s="0" t="s">
        <v>16</v>
      </c>
      <c r="AT10" s="0" t="s">
        <v>15</v>
      </c>
      <c r="AU10" s="0" t="n">
        <f aca="false">AU2*AU7/6</f>
        <v>123200</v>
      </c>
      <c r="AV10" s="0" t="s">
        <v>16</v>
      </c>
      <c r="AX10" s="0" t="s">
        <v>15</v>
      </c>
      <c r="AY10" s="0" t="n">
        <f aca="false">AY2*AY7/6</f>
        <v>116000</v>
      </c>
      <c r="AZ10" s="0" t="s">
        <v>16</v>
      </c>
      <c r="BA10" s="15"/>
      <c r="BB10" s="0" t="s">
        <v>15</v>
      </c>
      <c r="BC10" s="0" t="n">
        <f aca="false">BC2*BC7/6</f>
        <v>72000</v>
      </c>
      <c r="BD10" s="0" t="s">
        <v>16</v>
      </c>
      <c r="BF10" s="0" t="s">
        <v>15</v>
      </c>
      <c r="BG10" s="0" t="n">
        <f aca="false">BG2*BG7/6</f>
        <v>94000</v>
      </c>
      <c r="BH10" s="0" t="s">
        <v>16</v>
      </c>
      <c r="BJ10" s="0" t="s">
        <v>15</v>
      </c>
      <c r="BK10" s="0" t="n">
        <f aca="false">BK2*BK7/6</f>
        <v>84000</v>
      </c>
      <c r="BL10" s="0" t="s">
        <v>16</v>
      </c>
      <c r="BN10" s="0" t="s">
        <v>15</v>
      </c>
      <c r="BO10" s="0" t="n">
        <f aca="false">BO2*BO7/6</f>
        <v>90000</v>
      </c>
      <c r="BP10" s="0" t="s">
        <v>16</v>
      </c>
      <c r="BR10" s="0" t="s">
        <v>15</v>
      </c>
      <c r="BS10" s="0" t="n">
        <f aca="false">BS2*BS7/6</f>
        <v>91200</v>
      </c>
      <c r="BT10" s="0" t="s">
        <v>16</v>
      </c>
      <c r="BV10" s="0" t="s">
        <v>15</v>
      </c>
      <c r="BW10" s="0" t="n">
        <f aca="false">BW2*BW7/6</f>
        <v>88000</v>
      </c>
      <c r="BX10" s="0" t="s">
        <v>16</v>
      </c>
      <c r="BZ10" s="0" t="s">
        <v>15</v>
      </c>
      <c r="CA10" s="0" t="n">
        <f aca="false">CA2*CA7/6</f>
        <v>87200</v>
      </c>
      <c r="CB10" s="0" t="s">
        <v>16</v>
      </c>
      <c r="CD10" s="17"/>
      <c r="CE10" s="17" t="n">
        <v>1200</v>
      </c>
      <c r="CF10" s="20" t="n">
        <v>5.17</v>
      </c>
      <c r="CG10" s="17"/>
    </row>
    <row r="11" customFormat="false" ht="15" hidden="false" customHeight="false" outlineLevel="0" collapsed="false">
      <c r="B11" s="6" t="n">
        <v>5.1</v>
      </c>
      <c r="C11" s="6" t="n">
        <v>5.89</v>
      </c>
      <c r="D11" s="7" t="n">
        <f aca="false">C11-B11</f>
        <v>0.79</v>
      </c>
      <c r="F11" s="6" t="n">
        <v>4.97</v>
      </c>
      <c r="G11" s="6" t="n">
        <v>5.72</v>
      </c>
      <c r="H11" s="7" t="n">
        <f aca="false">G11-F11</f>
        <v>0.75</v>
      </c>
      <c r="J11" s="6" t="n">
        <v>5.18</v>
      </c>
      <c r="K11" s="6" t="n">
        <v>5.89</v>
      </c>
      <c r="L11" s="7" t="n">
        <f aca="false">K11-J11</f>
        <v>0.71</v>
      </c>
      <c r="N11" s="6" t="n">
        <v>6.34</v>
      </c>
      <c r="O11" s="6" t="n">
        <v>7.11</v>
      </c>
      <c r="P11" s="7" t="n">
        <f aca="false">O11-N11</f>
        <v>0.770000000000001</v>
      </c>
      <c r="R11" s="6" t="n">
        <v>5.6</v>
      </c>
      <c r="S11" s="6" t="n">
        <v>6.26</v>
      </c>
      <c r="T11" s="7" t="n">
        <f aca="false">S11-R11</f>
        <v>0.66</v>
      </c>
      <c r="V11" s="6" t="n">
        <v>5.41</v>
      </c>
      <c r="W11" s="6" t="n">
        <v>6.15</v>
      </c>
      <c r="X11" s="7" t="n">
        <f aca="false">W11-V11</f>
        <v>0.74</v>
      </c>
      <c r="Z11" s="6" t="n">
        <v>5.81</v>
      </c>
      <c r="AA11" s="6" t="n">
        <v>6.51</v>
      </c>
      <c r="AB11" s="7" t="n">
        <f aca="false">AA11-Z11</f>
        <v>0.7</v>
      </c>
      <c r="AD11" s="6" t="n">
        <v>5.14</v>
      </c>
      <c r="AE11" s="6" t="n">
        <v>5.93</v>
      </c>
      <c r="AF11" s="7" t="n">
        <f aca="false">AE11-AD11</f>
        <v>0.79</v>
      </c>
      <c r="AH11" s="6" t="n">
        <v>5.41</v>
      </c>
      <c r="AI11" s="6" t="n">
        <v>6.12</v>
      </c>
      <c r="AJ11" s="7" t="n">
        <f aca="false">AI11-AH11</f>
        <v>0.71</v>
      </c>
      <c r="AL11" s="6" t="n">
        <v>5.89</v>
      </c>
      <c r="AM11" s="6" t="n">
        <v>6.67</v>
      </c>
      <c r="AN11" s="7" t="n">
        <f aca="false">AM11-AL11</f>
        <v>0.78</v>
      </c>
      <c r="AP11" s="6" t="n">
        <v>6.34</v>
      </c>
      <c r="AQ11" s="6" t="n">
        <v>7.06</v>
      </c>
      <c r="AR11" s="7" t="n">
        <f aca="false">AQ11-AP11</f>
        <v>0.72</v>
      </c>
      <c r="AT11" s="6" t="n">
        <v>6.34</v>
      </c>
      <c r="AU11" s="6" t="n">
        <v>7.04</v>
      </c>
      <c r="AV11" s="7" t="n">
        <f aca="false">AU11-AT11</f>
        <v>0.7</v>
      </c>
      <c r="AX11" s="6" t="n">
        <v>5.64</v>
      </c>
      <c r="AY11" s="6" t="n">
        <v>6.41</v>
      </c>
      <c r="AZ11" s="7" t="n">
        <f aca="false">AY11-AX11</f>
        <v>0.770000000000001</v>
      </c>
      <c r="BA11" s="15"/>
      <c r="BB11" s="6" t="n">
        <v>6.31</v>
      </c>
      <c r="BC11" s="6" t="n">
        <v>7.43</v>
      </c>
      <c r="BD11" s="7" t="n">
        <f aca="false">BC11-BB11</f>
        <v>1.12</v>
      </c>
      <c r="BF11" s="6" t="n">
        <v>6.29</v>
      </c>
      <c r="BG11" s="6" t="n">
        <v>7.16</v>
      </c>
      <c r="BH11" s="7" t="n">
        <f aca="false">BG11-BF11</f>
        <v>0.87</v>
      </c>
      <c r="BJ11" s="6" t="n">
        <v>6.65</v>
      </c>
      <c r="BK11" s="6" t="n">
        <v>7.65</v>
      </c>
      <c r="BL11" s="7" t="n">
        <f aca="false">BK11-BJ11</f>
        <v>1</v>
      </c>
      <c r="BN11" s="6" t="n">
        <v>6.13</v>
      </c>
      <c r="BO11" s="6" t="n">
        <v>7.34</v>
      </c>
      <c r="BP11" s="7" t="n">
        <f aca="false">BO11-BN11</f>
        <v>1.21</v>
      </c>
      <c r="BR11" s="6" t="n">
        <v>4.95</v>
      </c>
      <c r="BS11" s="6" t="n">
        <v>5.84</v>
      </c>
      <c r="BT11" s="7" t="n">
        <f aca="false">BS11-BR11</f>
        <v>0.89</v>
      </c>
      <c r="BV11" s="6" t="n">
        <v>7.11</v>
      </c>
      <c r="BW11" s="6" t="n">
        <v>8.12</v>
      </c>
      <c r="BX11" s="7" t="n">
        <f aca="false">BW11-BV11</f>
        <v>1.01</v>
      </c>
      <c r="BZ11" s="6" t="n">
        <v>8.36</v>
      </c>
      <c r="CA11" s="6" t="n">
        <v>9.31</v>
      </c>
      <c r="CB11" s="7" t="n">
        <f aca="false">CA11-BZ11</f>
        <v>0.950000000000001</v>
      </c>
    </row>
    <row r="12" customFormat="false" ht="15" hidden="false" customHeight="false" outlineLevel="0" collapsed="false">
      <c r="B12" s="6" t="n">
        <v>5.01</v>
      </c>
      <c r="C12" s="6" t="n">
        <v>5.78</v>
      </c>
      <c r="D12" s="7" t="n">
        <f aca="false">C12-B12</f>
        <v>0.770000000000001</v>
      </c>
      <c r="F12" s="6" t="n">
        <v>4.91</v>
      </c>
      <c r="G12" s="6" t="n">
        <v>5.67</v>
      </c>
      <c r="H12" s="7" t="n">
        <f aca="false">G12-F12</f>
        <v>0.76</v>
      </c>
      <c r="J12" s="6" t="n">
        <v>5.04</v>
      </c>
      <c r="K12" s="6" t="n">
        <v>5.79</v>
      </c>
      <c r="L12" s="7" t="n">
        <f aca="false">K12-J12</f>
        <v>0.75</v>
      </c>
      <c r="N12" s="6" t="n">
        <v>6.25</v>
      </c>
      <c r="O12" s="6" t="n">
        <v>7.03</v>
      </c>
      <c r="P12" s="7" t="n">
        <f aca="false">O12-N12</f>
        <v>0.78</v>
      </c>
      <c r="R12" s="6" t="n">
        <v>5.51</v>
      </c>
      <c r="S12" s="6" t="n">
        <v>6.18</v>
      </c>
      <c r="T12" s="7" t="n">
        <f aca="false">S12-R12</f>
        <v>0.67</v>
      </c>
      <c r="V12" s="6" t="n">
        <v>5.31</v>
      </c>
      <c r="W12" s="6" t="n">
        <v>6.04</v>
      </c>
      <c r="X12" s="7" t="n">
        <f aca="false">W12-V12</f>
        <v>0.73</v>
      </c>
      <c r="Z12" s="6" t="n">
        <v>5.75</v>
      </c>
      <c r="AA12" s="6" t="n">
        <v>6.44</v>
      </c>
      <c r="AB12" s="7" t="n">
        <f aca="false">AA12-Z12</f>
        <v>0.69</v>
      </c>
      <c r="AD12" s="6" t="n">
        <v>5.04</v>
      </c>
      <c r="AE12" s="6" t="n">
        <v>5.85</v>
      </c>
      <c r="AF12" s="7" t="n">
        <f aca="false">AE12-AD12</f>
        <v>0.81</v>
      </c>
      <c r="AH12" s="6" t="n">
        <v>5.31</v>
      </c>
      <c r="AI12" s="6" t="n">
        <v>6.06</v>
      </c>
      <c r="AJ12" s="7" t="n">
        <f aca="false">AI12-AH12</f>
        <v>0.75</v>
      </c>
      <c r="AL12" s="6" t="n">
        <v>5.8</v>
      </c>
      <c r="AM12" s="6" t="n">
        <v>6.58</v>
      </c>
      <c r="AN12" s="7" t="n">
        <f aca="false">AM12-AL12</f>
        <v>0.78</v>
      </c>
      <c r="AP12" s="6" t="n">
        <v>6.24</v>
      </c>
      <c r="AQ12" s="6" t="n">
        <v>6.99</v>
      </c>
      <c r="AR12" s="7" t="n">
        <f aca="false">AQ12-AP12</f>
        <v>0.75</v>
      </c>
      <c r="AT12" s="6" t="n">
        <v>6.26</v>
      </c>
      <c r="AU12" s="6" t="n">
        <v>6.95</v>
      </c>
      <c r="AV12" s="7" t="n">
        <f aca="false">AU12-AT12</f>
        <v>0.69</v>
      </c>
      <c r="AX12" s="6" t="n">
        <v>5.55</v>
      </c>
      <c r="AY12" s="6" t="n">
        <v>6.31</v>
      </c>
      <c r="AZ12" s="7" t="n">
        <f aca="false">AY12-AX12</f>
        <v>0.76</v>
      </c>
      <c r="BA12" s="15"/>
      <c r="BB12" s="6" t="n">
        <v>6.23</v>
      </c>
      <c r="BC12" s="6" t="n">
        <v>7.3</v>
      </c>
      <c r="BD12" s="7" t="n">
        <f aca="false">BC12-BB12</f>
        <v>1.07</v>
      </c>
      <c r="BF12" s="6" t="n">
        <v>6.16</v>
      </c>
      <c r="BG12" s="6" t="n">
        <v>7.06</v>
      </c>
      <c r="BH12" s="7" t="n">
        <f aca="false">BG12-BF12</f>
        <v>0.9</v>
      </c>
      <c r="BJ12" s="6" t="n">
        <v>6.5</v>
      </c>
      <c r="BK12" s="6" t="n">
        <v>7.54</v>
      </c>
      <c r="BL12" s="7" t="n">
        <f aca="false">BK12-BJ12</f>
        <v>1.04</v>
      </c>
      <c r="BN12" s="6" t="n">
        <v>6.03</v>
      </c>
      <c r="BO12" s="6" t="n">
        <v>7.19</v>
      </c>
      <c r="BP12" s="7" t="n">
        <f aca="false">BO12-BN12</f>
        <v>1.16</v>
      </c>
      <c r="BR12" s="6" t="n">
        <v>4.82</v>
      </c>
      <c r="BS12" s="6" t="n">
        <v>5.75</v>
      </c>
      <c r="BT12" s="7" t="n">
        <f aca="false">BS12-BR12</f>
        <v>0.93</v>
      </c>
      <c r="BV12" s="6" t="n">
        <v>7.01</v>
      </c>
      <c r="BW12" s="6" t="n">
        <v>8</v>
      </c>
      <c r="BX12" s="7" t="n">
        <f aca="false">BW12-BV12</f>
        <v>0.99</v>
      </c>
      <c r="BZ12" s="6" t="n">
        <v>8.19</v>
      </c>
      <c r="CA12" s="6" t="n">
        <v>9.16</v>
      </c>
      <c r="CB12" s="7" t="n">
        <f aca="false">CA12-BZ12</f>
        <v>0.970000000000001</v>
      </c>
    </row>
    <row r="13" customFormat="false" ht="15" hidden="false" customHeight="false" outlineLevel="0" collapsed="false">
      <c r="B13" s="6" t="n">
        <v>5.02</v>
      </c>
      <c r="C13" s="6" t="n">
        <v>5.81</v>
      </c>
      <c r="D13" s="7" t="n">
        <f aca="false">C13-B13</f>
        <v>0.79</v>
      </c>
      <c r="F13" s="6" t="n">
        <v>4.9</v>
      </c>
      <c r="G13" s="6" t="n">
        <v>5.64</v>
      </c>
      <c r="H13" s="7" t="n">
        <f aca="false">G13-F13</f>
        <v>0.739999999999999</v>
      </c>
      <c r="J13" s="6" t="n">
        <v>5.04</v>
      </c>
      <c r="K13" s="6" t="n">
        <v>5.82</v>
      </c>
      <c r="L13" s="7" t="n">
        <f aca="false">K13-J13</f>
        <v>0.78</v>
      </c>
      <c r="N13" s="6" t="n">
        <v>6.26</v>
      </c>
      <c r="O13" s="6" t="n">
        <v>7.04</v>
      </c>
      <c r="P13" s="7" t="n">
        <f aca="false">O13-N13</f>
        <v>0.78</v>
      </c>
      <c r="R13" s="6" t="n">
        <v>5.52</v>
      </c>
      <c r="S13" s="6" t="n">
        <v>6.19</v>
      </c>
      <c r="T13" s="7" t="n">
        <f aca="false">S13-R13</f>
        <v>0.670000000000001</v>
      </c>
      <c r="V13" s="6" t="n">
        <v>5.32</v>
      </c>
      <c r="W13" s="6" t="n">
        <v>6.05</v>
      </c>
      <c r="X13" s="7" t="n">
        <f aca="false">W13-V13</f>
        <v>0.73</v>
      </c>
      <c r="Z13" s="6" t="n">
        <v>5.75</v>
      </c>
      <c r="AA13" s="6" t="n">
        <v>6.43</v>
      </c>
      <c r="AB13" s="7" t="n">
        <f aca="false">AA13-Z13</f>
        <v>0.68</v>
      </c>
      <c r="AD13" s="6" t="n">
        <v>5.04</v>
      </c>
      <c r="AE13" s="6" t="n">
        <v>5.84</v>
      </c>
      <c r="AF13" s="7" t="n">
        <f aca="false">AE13-AD13</f>
        <v>0.8</v>
      </c>
      <c r="AH13" s="6" t="n">
        <v>5.33</v>
      </c>
      <c r="AI13" s="6" t="n">
        <v>6.03</v>
      </c>
      <c r="AJ13" s="7" t="n">
        <f aca="false">AI13-AH13</f>
        <v>0.7</v>
      </c>
      <c r="AL13" s="6" t="n">
        <v>5.8</v>
      </c>
      <c r="AM13" s="6" t="n">
        <v>6.58</v>
      </c>
      <c r="AN13" s="7" t="n">
        <f aca="false">AM13-AL13</f>
        <v>0.78</v>
      </c>
      <c r="AP13" s="6" t="n">
        <v>6.26</v>
      </c>
      <c r="AQ13" s="6" t="n">
        <v>6.98</v>
      </c>
      <c r="AR13" s="7" t="n">
        <f aca="false">AQ13-AP13</f>
        <v>0.720000000000001</v>
      </c>
      <c r="AT13" s="6" t="n">
        <v>6.27</v>
      </c>
      <c r="AU13" s="6" t="n">
        <v>6.96</v>
      </c>
      <c r="AV13" s="7" t="n">
        <f aca="false">AU13-AT13</f>
        <v>0.69</v>
      </c>
      <c r="AX13" s="6" t="n">
        <v>5.53</v>
      </c>
      <c r="AY13" s="6" t="n">
        <v>6.31</v>
      </c>
      <c r="AZ13" s="7" t="n">
        <f aca="false">AY13-AX13</f>
        <v>0.779999999999999</v>
      </c>
      <c r="BA13" s="15"/>
      <c r="BB13" s="6" t="n">
        <v>6.22</v>
      </c>
      <c r="BC13" s="6" t="n">
        <v>7.33</v>
      </c>
      <c r="BD13" s="7" t="n">
        <f aca="false">BC13-BB13</f>
        <v>1.11</v>
      </c>
      <c r="BF13" s="6" t="n">
        <v>6.14</v>
      </c>
      <c r="BG13" s="6" t="n">
        <v>7.05</v>
      </c>
      <c r="BH13" s="7" t="n">
        <f aca="false">BG13-BF13</f>
        <v>0.91</v>
      </c>
      <c r="BJ13" s="6" t="n">
        <v>6.5</v>
      </c>
      <c r="BK13" s="6" t="n">
        <v>7.52</v>
      </c>
      <c r="BL13" s="7" t="n">
        <f aca="false">BK13-BJ13</f>
        <v>1.02</v>
      </c>
      <c r="BN13" s="6" t="n">
        <v>6</v>
      </c>
      <c r="BO13" s="6" t="n">
        <v>7.18</v>
      </c>
      <c r="BP13" s="7" t="n">
        <f aca="false">BO13-BN13</f>
        <v>1.18</v>
      </c>
      <c r="BR13" s="6" t="n">
        <v>4.81</v>
      </c>
      <c r="BS13" s="6" t="n">
        <v>5.75</v>
      </c>
      <c r="BT13" s="7" t="n">
        <f aca="false">BS13-BR13</f>
        <v>0.94</v>
      </c>
      <c r="BV13" s="6" t="n">
        <v>7</v>
      </c>
      <c r="BW13" s="6" t="n">
        <v>8.01</v>
      </c>
      <c r="BX13" s="7" t="n">
        <f aca="false">BW13-BV13</f>
        <v>1.01</v>
      </c>
      <c r="BZ13" s="6" t="n">
        <v>8.23</v>
      </c>
      <c r="CA13" s="6" t="n">
        <v>9.18</v>
      </c>
      <c r="CB13" s="7" t="n">
        <f aca="false">CA13-BZ13</f>
        <v>0.949999999999999</v>
      </c>
    </row>
    <row r="14" customFormat="false" ht="15" hidden="false" customHeight="false" outlineLevel="0" collapsed="false">
      <c r="B14" s="6" t="n">
        <v>5.02</v>
      </c>
      <c r="C14" s="6" t="n">
        <v>5.79</v>
      </c>
      <c r="D14" s="7" t="n">
        <f aca="false">C14-B14</f>
        <v>0.770000000000001</v>
      </c>
      <c r="F14" s="6" t="n">
        <v>4.9</v>
      </c>
      <c r="G14" s="6" t="n">
        <v>5.64</v>
      </c>
      <c r="H14" s="7" t="n">
        <f aca="false">G14-F14</f>
        <v>0.739999999999999</v>
      </c>
      <c r="J14" s="6" t="n">
        <v>5.05</v>
      </c>
      <c r="K14" s="6" t="n">
        <v>5.83</v>
      </c>
      <c r="L14" s="7" t="n">
        <f aca="false">K14-J14</f>
        <v>0.78</v>
      </c>
      <c r="N14" s="6" t="n">
        <v>6.27</v>
      </c>
      <c r="O14" s="6" t="n">
        <v>7.04</v>
      </c>
      <c r="P14" s="7" t="n">
        <f aca="false">O14-N14</f>
        <v>0.770000000000001</v>
      </c>
      <c r="R14" s="6" t="n">
        <v>5.52</v>
      </c>
      <c r="S14" s="6" t="n">
        <v>6.19</v>
      </c>
      <c r="T14" s="7" t="n">
        <f aca="false">S14-R14</f>
        <v>0.670000000000001</v>
      </c>
      <c r="V14" s="6" t="n">
        <v>5.32</v>
      </c>
      <c r="W14" s="6" t="n">
        <v>6.08</v>
      </c>
      <c r="X14" s="7" t="n">
        <f aca="false">W14-V14</f>
        <v>0.76</v>
      </c>
      <c r="Z14" s="6" t="n">
        <v>5.75</v>
      </c>
      <c r="AA14" s="6" t="n">
        <v>6.43</v>
      </c>
      <c r="AB14" s="7" t="n">
        <f aca="false">AA14-Z14</f>
        <v>0.68</v>
      </c>
      <c r="AD14" s="6" t="n">
        <v>5.05</v>
      </c>
      <c r="AE14" s="6" t="n">
        <v>5.84</v>
      </c>
      <c r="AF14" s="7" t="n">
        <f aca="false">AE14-AD14</f>
        <v>0.79</v>
      </c>
      <c r="AH14" s="6" t="n">
        <v>5.33</v>
      </c>
      <c r="AI14" s="6" t="n">
        <v>6.06</v>
      </c>
      <c r="AJ14" s="7" t="n">
        <f aca="false">AI14-AH14</f>
        <v>0.73</v>
      </c>
      <c r="AL14" s="6" t="n">
        <v>5.81</v>
      </c>
      <c r="AM14" s="6" t="n">
        <v>6.58</v>
      </c>
      <c r="AN14" s="7" t="n">
        <f aca="false">AM14-AL14</f>
        <v>0.770000000000001</v>
      </c>
      <c r="AP14" s="6" t="n">
        <v>6.26</v>
      </c>
      <c r="AQ14" s="6" t="n">
        <v>6.99</v>
      </c>
      <c r="AR14" s="7" t="n">
        <f aca="false">AQ14-AP14</f>
        <v>0.73</v>
      </c>
      <c r="AT14" s="6" t="n">
        <v>6.29</v>
      </c>
      <c r="AU14" s="6" t="n">
        <v>6.96</v>
      </c>
      <c r="AV14" s="7" t="n">
        <f aca="false">AU14-AT14</f>
        <v>0.67</v>
      </c>
      <c r="AX14" s="6" t="n">
        <v>5.55</v>
      </c>
      <c r="AY14" s="6" t="n">
        <v>6.32</v>
      </c>
      <c r="AZ14" s="7" t="n">
        <f aca="false">AY14-AX14</f>
        <v>0.770000000000001</v>
      </c>
      <c r="BA14" s="15"/>
      <c r="BB14" s="6" t="n">
        <v>6.22</v>
      </c>
      <c r="BC14" s="6" t="n">
        <v>7.31</v>
      </c>
      <c r="BD14" s="7" t="n">
        <f aca="false">BC14-BB14</f>
        <v>1.09</v>
      </c>
      <c r="BF14" s="6" t="n">
        <v>6.16</v>
      </c>
      <c r="BG14" s="6" t="n">
        <v>7.07</v>
      </c>
      <c r="BH14" s="7" t="n">
        <f aca="false">BG14-BF14</f>
        <v>0.91</v>
      </c>
      <c r="BJ14" s="6" t="n">
        <v>6.48</v>
      </c>
      <c r="BK14" s="6" t="n">
        <v>7.5</v>
      </c>
      <c r="BL14" s="7" t="n">
        <f aca="false">BK14-BJ14</f>
        <v>1.02</v>
      </c>
      <c r="BN14" s="6" t="n">
        <v>6</v>
      </c>
      <c r="BO14" s="6" t="n">
        <v>7.2</v>
      </c>
      <c r="BP14" s="7" t="n">
        <f aca="false">BO14-BN14</f>
        <v>1.2</v>
      </c>
      <c r="BR14" s="6" t="n">
        <v>4.78</v>
      </c>
      <c r="BS14" s="6" t="n">
        <v>5.73</v>
      </c>
      <c r="BT14" s="7" t="n">
        <f aca="false">BS14-BR14</f>
        <v>0.95</v>
      </c>
      <c r="BV14" s="6" t="n">
        <v>7.03</v>
      </c>
      <c r="BW14" s="6" t="n">
        <v>7.99</v>
      </c>
      <c r="BX14" s="7" t="n">
        <f aca="false">BW14-BV14</f>
        <v>0.96</v>
      </c>
      <c r="BZ14" s="6" t="n">
        <v>8.24</v>
      </c>
      <c r="CA14" s="6" t="n">
        <v>9.21</v>
      </c>
      <c r="CB14" s="7" t="n">
        <f aca="false">CA14-BZ14</f>
        <v>0.970000000000001</v>
      </c>
    </row>
    <row r="15" customFormat="false" ht="15" hidden="false" customHeight="false" outlineLevel="0" collapsed="false">
      <c r="B15" s="0" t="s">
        <v>17</v>
      </c>
      <c r="C15" s="0" t="n">
        <f aca="false">AVERAGE(D12:D14)</f>
        <v>0.776666666666667</v>
      </c>
      <c r="D15" s="0" t="s">
        <v>5</v>
      </c>
      <c r="F15" s="0" t="s">
        <v>17</v>
      </c>
      <c r="G15" s="0" t="n">
        <f aca="false">AVERAGE(H11:H14)</f>
        <v>0.7475</v>
      </c>
      <c r="H15" s="0" t="s">
        <v>5</v>
      </c>
      <c r="J15" s="0" t="s">
        <v>17</v>
      </c>
      <c r="K15" s="0" t="n">
        <f aca="false">AVERAGE(L11:L14)</f>
        <v>0.755</v>
      </c>
      <c r="L15" s="0" t="s">
        <v>5</v>
      </c>
      <c r="N15" s="0" t="s">
        <v>17</v>
      </c>
      <c r="O15" s="0" t="n">
        <f aca="false">AVERAGE(P11:P14)</f>
        <v>0.775</v>
      </c>
      <c r="P15" s="0" t="s">
        <v>5</v>
      </c>
      <c r="R15" s="0" t="s">
        <v>17</v>
      </c>
      <c r="S15" s="0" t="n">
        <f aca="false">AVERAGE(T11:T14)</f>
        <v>0.6675</v>
      </c>
      <c r="T15" s="0" t="s">
        <v>5</v>
      </c>
      <c r="V15" s="0" t="s">
        <v>17</v>
      </c>
      <c r="W15" s="0" t="n">
        <f aca="false">AVERAGE(X11:X14)</f>
        <v>0.74</v>
      </c>
      <c r="X15" s="0" t="s">
        <v>5</v>
      </c>
      <c r="Z15" s="0" t="s">
        <v>17</v>
      </c>
      <c r="AA15" s="0" t="n">
        <f aca="false">AVERAGE(AB11:AB14)</f>
        <v>0.6875</v>
      </c>
      <c r="AB15" s="0" t="s">
        <v>5</v>
      </c>
      <c r="AD15" s="0" t="s">
        <v>17</v>
      </c>
      <c r="AE15" s="0" t="n">
        <f aca="false">AVERAGE(AF11:AF14)</f>
        <v>0.7975</v>
      </c>
      <c r="AF15" s="0" t="s">
        <v>5</v>
      </c>
      <c r="AH15" s="0" t="s">
        <v>17</v>
      </c>
      <c r="AI15" s="0" t="n">
        <f aca="false">AVERAGE(AJ11:AJ14)</f>
        <v>0.7225</v>
      </c>
      <c r="AJ15" s="0" t="s">
        <v>5</v>
      </c>
      <c r="AL15" s="0" t="s">
        <v>17</v>
      </c>
      <c r="AM15" s="0" t="n">
        <f aca="false">AVERAGE(AN11:AN14)</f>
        <v>0.7775</v>
      </c>
      <c r="AN15" s="0" t="s">
        <v>5</v>
      </c>
      <c r="AP15" s="0" t="s">
        <v>17</v>
      </c>
      <c r="AQ15" s="0" t="n">
        <f aca="false">AVERAGE(AR11:AR14)</f>
        <v>0.73</v>
      </c>
      <c r="AR15" s="0" t="s">
        <v>5</v>
      </c>
      <c r="AT15" s="0" t="s">
        <v>17</v>
      </c>
      <c r="AU15" s="0" t="n">
        <f aca="false">AVERAGE(AV11:AV14)</f>
        <v>0.6875</v>
      </c>
      <c r="AV15" s="0" t="s">
        <v>5</v>
      </c>
      <c r="AX15" s="0" t="s">
        <v>17</v>
      </c>
      <c r="AY15" s="0" t="n">
        <f aca="false">AVERAGE(AZ11:AZ14)</f>
        <v>0.77</v>
      </c>
      <c r="AZ15" s="0" t="s">
        <v>5</v>
      </c>
      <c r="BA15" s="15"/>
      <c r="BB15" s="0" t="s">
        <v>17</v>
      </c>
      <c r="BC15" s="0" t="n">
        <f aca="false">AVERAGE(BD11:BD14)</f>
        <v>1.0975</v>
      </c>
      <c r="BD15" s="0" t="s">
        <v>5</v>
      </c>
      <c r="BF15" s="0" t="s">
        <v>17</v>
      </c>
      <c r="BG15" s="0" t="n">
        <f aca="false">AVERAGE(BH11:BH14)</f>
        <v>0.8975</v>
      </c>
      <c r="BH15" s="0" t="s">
        <v>5</v>
      </c>
      <c r="BJ15" s="0" t="s">
        <v>17</v>
      </c>
      <c r="BK15" s="0" t="n">
        <f aca="false">AVERAGE(BL11:BL14)</f>
        <v>1.02</v>
      </c>
      <c r="BL15" s="0" t="s">
        <v>5</v>
      </c>
      <c r="BN15" s="0" t="s">
        <v>17</v>
      </c>
      <c r="BO15" s="0" t="n">
        <f aca="false">AVERAGE(BP11:BP14)</f>
        <v>1.1875</v>
      </c>
      <c r="BP15" s="0" t="s">
        <v>5</v>
      </c>
      <c r="BR15" s="0" t="s">
        <v>17</v>
      </c>
      <c r="BS15" s="0" t="n">
        <f aca="false">AVERAGE(BT11:BT14)</f>
        <v>0.9275</v>
      </c>
      <c r="BT15" s="0" t="s">
        <v>5</v>
      </c>
      <c r="BV15" s="0" t="s">
        <v>17</v>
      </c>
      <c r="BW15" s="0" t="n">
        <f aca="false">AVERAGE(BX11:BX14)</f>
        <v>0.9925</v>
      </c>
      <c r="BX15" s="0" t="s">
        <v>5</v>
      </c>
      <c r="BZ15" s="0" t="s">
        <v>17</v>
      </c>
      <c r="CA15" s="0" t="n">
        <f aca="false">AVERAGE(CB11:CB14)</f>
        <v>0.96</v>
      </c>
      <c r="CB15" s="0" t="s">
        <v>5</v>
      </c>
    </row>
    <row r="16" customFormat="false" ht="15" hidden="false" customHeight="false" outlineLevel="0" collapsed="false">
      <c r="B16" s="0" t="s">
        <v>18</v>
      </c>
      <c r="C16" s="0" t="n">
        <v>500</v>
      </c>
      <c r="D16" s="0" t="s">
        <v>3</v>
      </c>
      <c r="F16" s="0" t="s">
        <v>18</v>
      </c>
      <c r="G16" s="0" t="n">
        <v>500</v>
      </c>
      <c r="H16" s="0" t="s">
        <v>3</v>
      </c>
      <c r="J16" s="0" t="s">
        <v>18</v>
      </c>
      <c r="K16" s="0" t="n">
        <v>500</v>
      </c>
      <c r="L16" s="0" t="s">
        <v>3</v>
      </c>
      <c r="N16" s="0" t="s">
        <v>18</v>
      </c>
      <c r="O16" s="0" t="n">
        <v>500</v>
      </c>
      <c r="P16" s="0" t="s">
        <v>3</v>
      </c>
      <c r="R16" s="0" t="s">
        <v>18</v>
      </c>
      <c r="S16" s="0" t="n">
        <v>500</v>
      </c>
      <c r="T16" s="0" t="s">
        <v>3</v>
      </c>
      <c r="V16" s="0" t="s">
        <v>18</v>
      </c>
      <c r="W16" s="0" t="n">
        <v>500</v>
      </c>
      <c r="X16" s="0" t="s">
        <v>3</v>
      </c>
      <c r="Z16" s="0" t="s">
        <v>18</v>
      </c>
      <c r="AA16" s="0" t="n">
        <v>500</v>
      </c>
      <c r="AB16" s="0" t="s">
        <v>3</v>
      </c>
      <c r="AD16" s="0" t="s">
        <v>18</v>
      </c>
      <c r="AE16" s="0" t="n">
        <v>500</v>
      </c>
      <c r="AF16" s="0" t="s">
        <v>3</v>
      </c>
      <c r="AH16" s="0" t="s">
        <v>18</v>
      </c>
      <c r="AI16" s="0" t="n">
        <v>500</v>
      </c>
      <c r="AJ16" s="0" t="s">
        <v>3</v>
      </c>
      <c r="AL16" s="0" t="s">
        <v>18</v>
      </c>
      <c r="AM16" s="0" t="n">
        <v>500</v>
      </c>
      <c r="AN16" s="0" t="s">
        <v>3</v>
      </c>
      <c r="AP16" s="0" t="s">
        <v>18</v>
      </c>
      <c r="AQ16" s="0" t="n">
        <v>500</v>
      </c>
      <c r="AR16" s="0" t="s">
        <v>3</v>
      </c>
      <c r="AT16" s="0" t="s">
        <v>18</v>
      </c>
      <c r="AU16" s="0" t="n">
        <v>500</v>
      </c>
      <c r="AV16" s="0" t="s">
        <v>3</v>
      </c>
      <c r="AX16" s="0" t="s">
        <v>18</v>
      </c>
      <c r="AY16" s="0" t="n">
        <v>500</v>
      </c>
      <c r="AZ16" s="0" t="s">
        <v>3</v>
      </c>
      <c r="BA16" s="15"/>
      <c r="BB16" s="0" t="s">
        <v>18</v>
      </c>
      <c r="BC16" s="0" t="n">
        <v>500</v>
      </c>
      <c r="BD16" s="0" t="s">
        <v>3</v>
      </c>
      <c r="BF16" s="0" t="s">
        <v>18</v>
      </c>
      <c r="BG16" s="0" t="n">
        <v>500</v>
      </c>
      <c r="BH16" s="0" t="s">
        <v>3</v>
      </c>
      <c r="BJ16" s="0" t="s">
        <v>18</v>
      </c>
      <c r="BK16" s="0" t="n">
        <v>500</v>
      </c>
      <c r="BL16" s="0" t="s">
        <v>3</v>
      </c>
      <c r="BN16" s="0" t="s">
        <v>18</v>
      </c>
      <c r="BO16" s="0" t="n">
        <v>500</v>
      </c>
      <c r="BP16" s="0" t="s">
        <v>3</v>
      </c>
      <c r="BR16" s="0" t="s">
        <v>18</v>
      </c>
      <c r="BS16" s="0" t="n">
        <v>500</v>
      </c>
      <c r="BT16" s="0" t="s">
        <v>3</v>
      </c>
      <c r="BV16" s="0" t="s">
        <v>18</v>
      </c>
      <c r="BW16" s="0" t="n">
        <v>500</v>
      </c>
      <c r="BX16" s="0" t="s">
        <v>3</v>
      </c>
      <c r="BZ16" s="0" t="s">
        <v>18</v>
      </c>
      <c r="CA16" s="0" t="n">
        <v>500</v>
      </c>
      <c r="CB16" s="0" t="s">
        <v>3</v>
      </c>
    </row>
    <row r="17" customFormat="false" ht="15" hidden="false" customHeight="false" outlineLevel="0" collapsed="false">
      <c r="B17" s="8" t="s">
        <v>19</v>
      </c>
      <c r="C17" s="9" t="n">
        <f aca="false">1/56.36*C16*C7^3/C15/C8</f>
        <v>13656.8358298402</v>
      </c>
      <c r="D17" s="0" t="s">
        <v>20</v>
      </c>
      <c r="F17" s="8" t="s">
        <v>19</v>
      </c>
      <c r="G17" s="9" t="n">
        <f aca="false">1/56.36*G16*G7^3/G15/G8</f>
        <v>12745.4198690303</v>
      </c>
      <c r="H17" s="0" t="s">
        <v>20</v>
      </c>
      <c r="J17" s="8" t="s">
        <v>19</v>
      </c>
      <c r="K17" s="9" t="n">
        <f aca="false">1/56.36*K16*K7^3/K15/K8</f>
        <v>13008.0527564302</v>
      </c>
      <c r="L17" s="0" t="s">
        <v>20</v>
      </c>
      <c r="N17" s="8" t="s">
        <v>19</v>
      </c>
      <c r="O17" s="9" t="n">
        <f aca="false">1/56.36*O16*O7^3/O15/O8</f>
        <v>12675.3339065214</v>
      </c>
      <c r="P17" s="0" t="s">
        <v>20</v>
      </c>
      <c r="R17" s="8" t="s">
        <v>19</v>
      </c>
      <c r="S17" s="9" t="n">
        <f aca="false">1/56.36*S16*S7^3/S15/S8</f>
        <v>14058.8700098459</v>
      </c>
      <c r="T17" s="0" t="s">
        <v>20</v>
      </c>
      <c r="V17" s="8" t="s">
        <v>19</v>
      </c>
      <c r="W17" s="9" t="n">
        <f aca="false">1/56.36*W16*W7^3/W15/W8</f>
        <v>13271.729501493</v>
      </c>
      <c r="X17" s="0" t="s">
        <v>20</v>
      </c>
      <c r="Z17" s="8" t="s">
        <v>19</v>
      </c>
      <c r="AA17" s="9" t="n">
        <f aca="false">1/56.36*AA16*AA7^3/AA15/AA8</f>
        <v>13587.8701007303</v>
      </c>
      <c r="AB17" s="0" t="s">
        <v>20</v>
      </c>
      <c r="AD17" s="8" t="s">
        <v>19</v>
      </c>
      <c r="AE17" s="9" t="n">
        <f aca="false">1/56.36*AE16*AE7^3/AE15/AE8</f>
        <v>12764.7953545657</v>
      </c>
      <c r="AF17" s="0" t="s">
        <v>20</v>
      </c>
      <c r="AH17" s="8" t="s">
        <v>19</v>
      </c>
      <c r="AI17" s="9" t="n">
        <f aca="false">1/56.36*AI16*AI7^3/AI15/AI8</f>
        <v>13949.0327498436</v>
      </c>
      <c r="AJ17" s="0" t="s">
        <v>20</v>
      </c>
      <c r="AL17" s="8" t="s">
        <v>19</v>
      </c>
      <c r="AM17" s="9" t="n">
        <f aca="false">1/56.36*AM16*AM7^3/AM15/AM8</f>
        <v>12696.3914380183</v>
      </c>
      <c r="AN17" s="0" t="s">
        <v>20</v>
      </c>
      <c r="AP17" s="8" t="s">
        <v>19</v>
      </c>
      <c r="AQ17" s="9" t="n">
        <f aca="false">1/56.36*AQ16*AQ7^3/AQ15/AQ8</f>
        <v>13456.6901062384</v>
      </c>
      <c r="AR17" s="0" t="s">
        <v>20</v>
      </c>
      <c r="AT17" s="8" t="s">
        <v>19</v>
      </c>
      <c r="AU17" s="9" t="n">
        <f aca="false">1/56.36*AU16*AU7^3/AU15/AU8</f>
        <v>14358.4644989952</v>
      </c>
      <c r="AV17" s="0" t="s">
        <v>20</v>
      </c>
      <c r="AX17" s="8" t="s">
        <v>19</v>
      </c>
      <c r="AY17" s="9" t="n">
        <f aca="false">1/56.36*AY16*AY7^3/AY15/AY8</f>
        <v>12691.8802320788</v>
      </c>
      <c r="AZ17" s="0" t="s">
        <v>20</v>
      </c>
      <c r="BA17" s="15"/>
      <c r="BB17" s="8" t="s">
        <v>19</v>
      </c>
      <c r="BC17" s="9" t="n">
        <f aca="false">1/56.36*BC16*BC7^3/BC15/BC8</f>
        <v>8821.97604605466</v>
      </c>
      <c r="BD17" s="0" t="s">
        <v>20</v>
      </c>
      <c r="BF17" s="8" t="s">
        <v>19</v>
      </c>
      <c r="BG17" s="9" t="n">
        <f aca="false">1/56.36*BG16*BG7^3/BG15/BG8</f>
        <v>11009.269432037</v>
      </c>
      <c r="BH17" s="0" t="s">
        <v>20</v>
      </c>
      <c r="BJ17" s="8" t="s">
        <v>19</v>
      </c>
      <c r="BK17" s="9" t="n">
        <f aca="false">1/56.36*BK16*BK7^3/BK15/BK8</f>
        <v>10247.1713572984</v>
      </c>
      <c r="BL17" s="0" t="s">
        <v>20</v>
      </c>
      <c r="BN17" s="8" t="s">
        <v>19</v>
      </c>
      <c r="BO17" s="9" t="n">
        <f aca="false">1/56.36*BO16*BO7^3/BO15/BO8</f>
        <v>8969.42906714576</v>
      </c>
      <c r="BP17" s="0" t="s">
        <v>20</v>
      </c>
      <c r="BR17" s="8" t="s">
        <v>19</v>
      </c>
      <c r="BS17" s="9" t="n">
        <f aca="false">1/56.36*BS16*BS7^3/BS15/BS8</f>
        <v>10349.8253252701</v>
      </c>
      <c r="BT17" s="0" t="s">
        <v>20</v>
      </c>
      <c r="BV17" s="8" t="s">
        <v>19</v>
      </c>
      <c r="BW17" s="9" t="n">
        <f aca="false">1/56.36*BW16*BW7^3/BW15/BW8</f>
        <v>10116.0578022418</v>
      </c>
      <c r="BX17" s="0" t="s">
        <v>20</v>
      </c>
      <c r="BZ17" s="8" t="s">
        <v>19</v>
      </c>
      <c r="CA17" s="9" t="n">
        <f aca="false">1/56.36*CA16*CA7^3/CA15/CA8</f>
        <v>10041.4570849119</v>
      </c>
      <c r="CB17" s="0" t="s">
        <v>20</v>
      </c>
    </row>
    <row r="18" customFormat="false" ht="15" hidden="false" customHeight="false" outlineLevel="0" collapsed="false">
      <c r="B18" s="8" t="s">
        <v>21</v>
      </c>
      <c r="C18" s="10" t="n">
        <f aca="false">C10/C9</f>
        <v>71.7757558466987</v>
      </c>
      <c r="D18" s="0" t="s">
        <v>22</v>
      </c>
      <c r="F18" s="8" t="s">
        <v>21</v>
      </c>
      <c r="G18" s="10" t="n">
        <f aca="false">G10/G9</f>
        <v>96.9032490275067</v>
      </c>
      <c r="H18" s="0" t="s">
        <v>22</v>
      </c>
      <c r="J18" s="8" t="s">
        <v>21</v>
      </c>
      <c r="K18" s="10" t="n">
        <f aca="false">K10/K9</f>
        <v>90.2378524653181</v>
      </c>
      <c r="L18" s="0" t="s">
        <v>22</v>
      </c>
      <c r="N18" s="8" t="s">
        <v>21</v>
      </c>
      <c r="O18" s="10" t="n">
        <f aca="false">O10/O9</f>
        <v>74.2231547695514</v>
      </c>
      <c r="P18" s="0" t="s">
        <v>22</v>
      </c>
      <c r="R18" s="8" t="s">
        <v>21</v>
      </c>
      <c r="S18" s="10" t="n">
        <f aca="false">S10/S9</f>
        <v>93.7999763723545</v>
      </c>
      <c r="T18" s="0" t="s">
        <v>22</v>
      </c>
      <c r="V18" s="8" t="s">
        <v>21</v>
      </c>
      <c r="W18" s="10" t="n">
        <f aca="false">W10/W9</f>
        <v>85.5050979653888</v>
      </c>
      <c r="X18" s="0" t="s">
        <v>22</v>
      </c>
      <c r="Z18" s="8" t="s">
        <v>21</v>
      </c>
      <c r="AA18" s="10" t="n">
        <f aca="false">AA10/AA9</f>
        <v>88.8004966703641</v>
      </c>
      <c r="AB18" s="0" t="s">
        <v>22</v>
      </c>
      <c r="AD18" s="8" t="s">
        <v>21</v>
      </c>
      <c r="AE18" s="10" t="n">
        <f aca="false">AE10/AE9</f>
        <v>82.6478550603915</v>
      </c>
      <c r="AF18" s="0" t="s">
        <v>22</v>
      </c>
      <c r="AH18" s="8" t="s">
        <v>21</v>
      </c>
      <c r="AI18" s="10" t="n">
        <f aca="false">AI10/AI9</f>
        <v>100.370737666912</v>
      </c>
      <c r="AJ18" s="0" t="s">
        <v>22</v>
      </c>
      <c r="AL18" s="8" t="s">
        <v>21</v>
      </c>
      <c r="AM18" s="10" t="n">
        <f aca="false">AM10/AM9</f>
        <v>85.6264506448742</v>
      </c>
      <c r="AN18" s="0" t="s">
        <v>22</v>
      </c>
      <c r="AP18" s="8" t="s">
        <v>21</v>
      </c>
      <c r="AQ18" s="10" t="n">
        <f aca="false">AQ10/AQ9</f>
        <v>91.9859610391876</v>
      </c>
      <c r="AR18" s="0" t="s">
        <v>22</v>
      </c>
      <c r="AT18" s="8" t="s">
        <v>21</v>
      </c>
      <c r="AU18" s="10" t="n">
        <f aca="false">AU10/AU9</f>
        <v>97.6775807356343</v>
      </c>
      <c r="AV18" s="0" t="s">
        <v>22</v>
      </c>
      <c r="AX18" s="8" t="s">
        <v>21</v>
      </c>
      <c r="AY18" s="10" t="n">
        <f aca="false">AY10/AY9</f>
        <v>91.5118066008413</v>
      </c>
      <c r="AZ18" s="0" t="s">
        <v>22</v>
      </c>
      <c r="BA18" s="15"/>
      <c r="BB18" s="8" t="s">
        <v>21</v>
      </c>
      <c r="BC18" s="10" t="n">
        <f aca="false">BC10/BC9</f>
        <v>56.8421052631579</v>
      </c>
      <c r="BD18" s="0" t="s">
        <v>22</v>
      </c>
      <c r="BF18" s="8" t="s">
        <v>21</v>
      </c>
      <c r="BG18" s="10" t="n">
        <f aca="false">BG10/BG9</f>
        <v>75.3548391234309</v>
      </c>
      <c r="BH18" s="0" t="s">
        <v>22</v>
      </c>
      <c r="BJ18" s="8" t="s">
        <v>21</v>
      </c>
      <c r="BK18" s="10" t="n">
        <f aca="false">BK10/BK9</f>
        <v>70.1579333031914</v>
      </c>
      <c r="BL18" s="0" t="s">
        <v>22</v>
      </c>
      <c r="BN18" s="8" t="s">
        <v>21</v>
      </c>
      <c r="BO18" s="10" t="n">
        <f aca="false">BO10/BO9</f>
        <v>77.3826105797505</v>
      </c>
      <c r="BP18" s="0" t="s">
        <v>22</v>
      </c>
      <c r="BR18" s="8" t="s">
        <v>21</v>
      </c>
      <c r="BS18" s="10" t="n">
        <f aca="false">BS10/BS9</f>
        <v>72.0991933112187</v>
      </c>
      <c r="BT18" s="0" t="s">
        <v>22</v>
      </c>
      <c r="BV18" s="8" t="s">
        <v>21</v>
      </c>
      <c r="BW18" s="10" t="n">
        <f aca="false">BW10/BW9</f>
        <v>71.6827776424675</v>
      </c>
      <c r="BX18" s="0" t="s">
        <v>22</v>
      </c>
      <c r="BZ18" s="8" t="s">
        <v>21</v>
      </c>
      <c r="CA18" s="10" t="n">
        <f aca="false">CA10/CA9</f>
        <v>68.8839069182509</v>
      </c>
      <c r="CB18" s="0" t="s">
        <v>22</v>
      </c>
    </row>
    <row r="19" customFormat="false" ht="15" hidden="false" customHeight="false" outlineLevel="0" collapsed="false">
      <c r="B19" s="0" t="s">
        <v>23</v>
      </c>
      <c r="C19" s="11" t="n">
        <f aca="false">C5/(C3*C4*C6)*1000000</f>
        <v>533.347651391089</v>
      </c>
      <c r="D19" s="0" t="s">
        <v>24</v>
      </c>
      <c r="F19" s="0" t="s">
        <v>23</v>
      </c>
      <c r="G19" s="11" t="n">
        <f aca="false">G5/(G3*G4*G6)*1000000</f>
        <v>567.653080215894</v>
      </c>
      <c r="H19" s="0" t="s">
        <v>24</v>
      </c>
      <c r="J19" s="0" t="s">
        <v>23</v>
      </c>
      <c r="K19" s="11" t="n">
        <f aca="false">K5/(K3*K4*K6)*1000000</f>
        <v>516.247107980248</v>
      </c>
      <c r="L19" s="0" t="s">
        <v>24</v>
      </c>
      <c r="N19" s="0" t="s">
        <v>23</v>
      </c>
      <c r="O19" s="11" t="n">
        <f aca="false">O5/(O3*O4*O6)*1000000</f>
        <v>589.661729558103</v>
      </c>
      <c r="P19" s="0" t="s">
        <v>24</v>
      </c>
      <c r="R19" s="0" t="s">
        <v>23</v>
      </c>
      <c r="S19" s="11" t="n">
        <f aca="false">S5/(S3*S4*S6)*1000000</f>
        <v>607.728761058223</v>
      </c>
      <c r="T19" s="0" t="s">
        <v>24</v>
      </c>
      <c r="V19" s="0" t="s">
        <v>23</v>
      </c>
      <c r="W19" s="11" t="n">
        <f aca="false">W5/(W3*W4*W6)*1000000</f>
        <v>612.072240063538</v>
      </c>
      <c r="X19" s="0" t="s">
        <v>24</v>
      </c>
      <c r="Z19" s="0" t="s">
        <v>23</v>
      </c>
      <c r="AA19" s="11" t="n">
        <f aca="false">AA5/(AA3*AA4*AA6)*1000000</f>
        <v>551.366876955429</v>
      </c>
      <c r="AB19" s="0" t="s">
        <v>24</v>
      </c>
      <c r="AD19" s="0" t="s">
        <v>23</v>
      </c>
      <c r="AE19" s="11" t="n">
        <f aca="false">AE5/(AE3*AE4*AE6)*1000000</f>
        <v>514.632936507937</v>
      </c>
      <c r="AF19" s="0" t="s">
        <v>24</v>
      </c>
      <c r="AH19" s="0" t="s">
        <v>23</v>
      </c>
      <c r="AI19" s="11" t="n">
        <f aca="false">AI5/(AI3*AI4*AI6)*1000000</f>
        <v>558.995756593226</v>
      </c>
      <c r="AJ19" s="0" t="s">
        <v>24</v>
      </c>
      <c r="AL19" s="0" t="s">
        <v>23</v>
      </c>
      <c r="AM19" s="11" t="n">
        <f aca="false">AM5/(AM3*AM4*AM6)*1000000</f>
        <v>502.407913575426</v>
      </c>
      <c r="AN19" s="0" t="s">
        <v>24</v>
      </c>
      <c r="AP19" s="0" t="s">
        <v>23</v>
      </c>
      <c r="AQ19" s="11" t="n">
        <f aca="false">AQ5/(AQ3*AQ4*AQ6)*1000000</f>
        <v>555.642783622058</v>
      </c>
      <c r="AR19" s="0" t="s">
        <v>24</v>
      </c>
      <c r="AT19" s="0" t="s">
        <v>23</v>
      </c>
      <c r="AU19" s="11" t="n">
        <f aca="false">AU5/(AU3*AU4*AU6)*1000000</f>
        <v>527.571695084386</v>
      </c>
      <c r="AV19" s="0" t="s">
        <v>24</v>
      </c>
      <c r="AX19" s="0" t="s">
        <v>23</v>
      </c>
      <c r="AY19" s="11" t="n">
        <f aca="false">AY5/(AY3*AY4*AY6)*1000000</f>
        <v>521.538408136346</v>
      </c>
      <c r="AZ19" s="0" t="s">
        <v>24</v>
      </c>
      <c r="BA19" s="15"/>
      <c r="BB19" s="0" t="s">
        <v>23</v>
      </c>
      <c r="BC19" s="11" t="n">
        <f aca="false">BC5/(BC3*BC4*BC6)*1000000</f>
        <v>393.859649122807</v>
      </c>
      <c r="BD19" s="0" t="s">
        <v>24</v>
      </c>
      <c r="BF19" s="0" t="s">
        <v>23</v>
      </c>
      <c r="BG19" s="11" t="n">
        <f aca="false">BG5/(BG3*BG4*BG6)*1000000</f>
        <v>440.473974812333</v>
      </c>
      <c r="BH19" s="0" t="s">
        <v>24</v>
      </c>
      <c r="BJ19" s="0" t="s">
        <v>23</v>
      </c>
      <c r="BK19" s="11" t="n">
        <f aca="false">BK5/(BK3*BK4*BK6)*1000000</f>
        <v>451.089526719779</v>
      </c>
      <c r="BL19" s="0" t="s">
        <v>24</v>
      </c>
      <c r="BN19" s="0" t="s">
        <v>23</v>
      </c>
      <c r="BO19" s="11" t="n">
        <f aca="false">BO5/(BO3*BO4*BO6)*1000000</f>
        <v>450.194832217304</v>
      </c>
      <c r="BP19" s="0" t="s">
        <v>24</v>
      </c>
      <c r="BR19" s="0" t="s">
        <v>23</v>
      </c>
      <c r="BS19" s="11" t="n">
        <f aca="false">BS5/(BS3*BS4*BS6)*1000000</f>
        <v>448.915859327868</v>
      </c>
      <c r="BT19" s="0" t="s">
        <v>24</v>
      </c>
      <c r="BV19" s="0" t="s">
        <v>23</v>
      </c>
      <c r="BW19" s="11" t="n">
        <f aca="false">BW5/(BW3*BW4*BW6)*1000000</f>
        <v>423.263269753787</v>
      </c>
      <c r="BX19" s="0" t="s">
        <v>24</v>
      </c>
      <c r="BZ19" s="0" t="s">
        <v>23</v>
      </c>
      <c r="CA19" s="11" t="n">
        <f aca="false">CA5/(CA3*CA4*CA6)*1000000</f>
        <v>417.240040930101</v>
      </c>
      <c r="CB19" s="0" t="s">
        <v>24</v>
      </c>
    </row>
    <row r="20" customFormat="false" ht="15" hidden="false" customHeight="false" outlineLevel="0" collapsed="false">
      <c r="B20" s="0" t="s">
        <v>13</v>
      </c>
      <c r="C20" s="12" t="n">
        <v>9.5</v>
      </c>
      <c r="F20" s="0" t="s">
        <v>13</v>
      </c>
      <c r="G20" s="12" t="n">
        <v>8.5</v>
      </c>
      <c r="J20" s="0" t="s">
        <v>13</v>
      </c>
      <c r="K20" s="12" t="n">
        <v>9.5</v>
      </c>
      <c r="N20" s="0" t="s">
        <v>13</v>
      </c>
      <c r="O20" s="12" t="n">
        <v>8</v>
      </c>
      <c r="R20" s="0" t="s">
        <v>13</v>
      </c>
      <c r="S20" s="12" t="n">
        <v>8.5</v>
      </c>
      <c r="V20" s="0" t="s">
        <v>13</v>
      </c>
      <c r="W20" s="12" t="n">
        <v>8</v>
      </c>
      <c r="Z20" s="0" t="s">
        <v>13</v>
      </c>
      <c r="AA20" s="12" t="n">
        <v>8.5</v>
      </c>
      <c r="AD20" s="0" t="s">
        <v>13</v>
      </c>
      <c r="AE20" s="12" t="n">
        <v>9.5</v>
      </c>
      <c r="AH20" s="0" t="s">
        <v>13</v>
      </c>
      <c r="AI20" s="21" t="n">
        <v>9</v>
      </c>
      <c r="AL20" s="0" t="s">
        <v>13</v>
      </c>
      <c r="AM20" s="12" t="n">
        <v>10</v>
      </c>
      <c r="AP20" s="0" t="s">
        <v>13</v>
      </c>
      <c r="AQ20" s="12" t="n">
        <v>8.5</v>
      </c>
      <c r="AT20" s="0" t="s">
        <v>13</v>
      </c>
      <c r="AU20" s="12" t="n">
        <v>11</v>
      </c>
      <c r="AX20" s="0" t="s">
        <v>13</v>
      </c>
      <c r="AY20" s="12" t="n">
        <v>12</v>
      </c>
      <c r="BA20" s="15"/>
      <c r="BB20" s="0" t="s">
        <v>13</v>
      </c>
      <c r="BC20" s="12" t="n">
        <v>6.5</v>
      </c>
      <c r="BF20" s="0" t="s">
        <v>13</v>
      </c>
      <c r="BG20" s="12" t="n">
        <v>6</v>
      </c>
      <c r="BJ20" s="0" t="s">
        <v>13</v>
      </c>
      <c r="BK20" s="12" t="n">
        <v>7</v>
      </c>
      <c r="BN20" s="0" t="s">
        <v>13</v>
      </c>
      <c r="BO20" s="12" t="n">
        <v>8</v>
      </c>
      <c r="BR20" s="0" t="s">
        <v>13</v>
      </c>
      <c r="BS20" s="12" t="n">
        <v>10</v>
      </c>
      <c r="BV20" s="0" t="s">
        <v>13</v>
      </c>
      <c r="BW20" s="12" t="n">
        <v>6</v>
      </c>
      <c r="BZ20" s="0" t="s">
        <v>13</v>
      </c>
      <c r="CA20" s="12" t="n">
        <v>6</v>
      </c>
    </row>
    <row r="21" customFormat="false" ht="15" hidden="false" customHeight="false" outlineLevel="0" collapsed="false">
      <c r="B21" s="0" t="s">
        <v>30</v>
      </c>
      <c r="C21" s="0" t="n">
        <v>0.991</v>
      </c>
      <c r="F21" s="0" t="s">
        <v>30</v>
      </c>
      <c r="G21" s="0" t="n">
        <v>0.987</v>
      </c>
      <c r="J21" s="0" t="s">
        <v>30</v>
      </c>
      <c r="K21" s="0" t="n">
        <v>0.991</v>
      </c>
      <c r="N21" s="0" t="s">
        <v>30</v>
      </c>
      <c r="O21" s="0" t="n">
        <v>0.985</v>
      </c>
      <c r="R21" s="0" t="s">
        <v>30</v>
      </c>
      <c r="S21" s="0" t="n">
        <v>0.987</v>
      </c>
      <c r="V21" s="0" t="s">
        <v>30</v>
      </c>
      <c r="W21" s="0" t="n">
        <v>0.985</v>
      </c>
      <c r="Z21" s="0" t="s">
        <v>30</v>
      </c>
      <c r="AA21" s="0" t="n">
        <v>0.987</v>
      </c>
      <c r="AD21" s="0" t="s">
        <v>30</v>
      </c>
      <c r="AE21" s="0" t="n">
        <v>0.991</v>
      </c>
      <c r="AH21" s="0" t="s">
        <v>30</v>
      </c>
      <c r="AI21" s="0" t="n">
        <v>0.989</v>
      </c>
      <c r="AL21" s="0" t="s">
        <v>30</v>
      </c>
      <c r="AM21" s="0" t="n">
        <v>0.993</v>
      </c>
      <c r="AP21" s="0" t="s">
        <v>30</v>
      </c>
      <c r="AQ21" s="0" t="n">
        <v>0.987</v>
      </c>
      <c r="AT21" s="0" t="s">
        <v>30</v>
      </c>
      <c r="AU21" s="0" t="n">
        <v>0.996</v>
      </c>
      <c r="AX21" s="0" t="s">
        <v>30</v>
      </c>
      <c r="AY21" s="0" t="n">
        <v>1</v>
      </c>
      <c r="BB21" s="0" t="s">
        <v>30</v>
      </c>
      <c r="BC21" s="0" t="n">
        <v>0.979</v>
      </c>
      <c r="BF21" s="0" t="s">
        <v>30</v>
      </c>
      <c r="BG21" s="0" t="n">
        <v>0.977</v>
      </c>
      <c r="BJ21" s="0" t="s">
        <v>30</v>
      </c>
      <c r="BK21" s="0" t="n">
        <v>0.981</v>
      </c>
      <c r="BN21" s="0" t="s">
        <v>30</v>
      </c>
      <c r="BO21" s="0" t="n">
        <v>0.985</v>
      </c>
      <c r="BR21" s="0" t="s">
        <v>30</v>
      </c>
      <c r="BS21" s="0" t="n">
        <v>0.993</v>
      </c>
      <c r="BV21" s="0" t="s">
        <v>30</v>
      </c>
      <c r="BW21" s="0" t="n">
        <v>0.977</v>
      </c>
      <c r="BZ21" s="0" t="s">
        <v>30</v>
      </c>
      <c r="CA21" s="0" t="n">
        <v>0.977</v>
      </c>
    </row>
    <row r="22" customFormat="false" ht="15" hidden="false" customHeight="false" outlineLevel="0" collapsed="false">
      <c r="B22" s="0" t="s">
        <v>23</v>
      </c>
      <c r="C22" s="15" t="n">
        <f aca="false">C19/C21</f>
        <v>538.191373754883</v>
      </c>
      <c r="F22" s="0" t="s">
        <v>23</v>
      </c>
      <c r="G22" s="15" t="n">
        <f aca="false">G19/G21</f>
        <v>575.129767189356</v>
      </c>
      <c r="J22" s="0" t="s">
        <v>23</v>
      </c>
      <c r="K22" s="15" t="n">
        <f aca="false">K19/K21</f>
        <v>520.935527729816</v>
      </c>
      <c r="N22" s="0" t="s">
        <v>23</v>
      </c>
      <c r="O22" s="15" t="n">
        <f aca="false">O19/O21</f>
        <v>598.64134980518</v>
      </c>
      <c r="R22" s="0" t="s">
        <v>23</v>
      </c>
      <c r="S22" s="15" t="n">
        <f aca="false">S19/S21</f>
        <v>615.733293878645</v>
      </c>
      <c r="V22" s="0" t="s">
        <v>23</v>
      </c>
      <c r="W22" s="15" t="n">
        <f aca="false">W19/W21</f>
        <v>621.393137120343</v>
      </c>
      <c r="Z22" s="0" t="s">
        <v>23</v>
      </c>
      <c r="AA22" s="15" t="n">
        <f aca="false">AA19/AA21</f>
        <v>558.629054666088</v>
      </c>
      <c r="AD22" s="0" t="s">
        <v>23</v>
      </c>
      <c r="AE22" s="15" t="n">
        <f aca="false">AE19/AE21</f>
        <v>519.306696778947</v>
      </c>
      <c r="AH22" s="0" t="s">
        <v>23</v>
      </c>
      <c r="AI22" s="15" t="n">
        <f aca="false">AI19/AI21</f>
        <v>565.213100700937</v>
      </c>
      <c r="AL22" s="0" t="s">
        <v>23</v>
      </c>
      <c r="AM22" s="15" t="n">
        <f aca="false">AM19/AM21</f>
        <v>505.949560498919</v>
      </c>
      <c r="AP22" s="0" t="s">
        <v>23</v>
      </c>
      <c r="AQ22" s="15" t="n">
        <f aca="false">AQ19/AQ21</f>
        <v>562.96128026551</v>
      </c>
      <c r="AT22" s="0" t="s">
        <v>23</v>
      </c>
      <c r="AU22" s="15" t="n">
        <f aca="false">AU19/AU21</f>
        <v>529.690456912034</v>
      </c>
      <c r="AX22" s="0" t="s">
        <v>23</v>
      </c>
      <c r="AY22" s="15" t="n">
        <f aca="false">AY19/AY21</f>
        <v>521.538408136346</v>
      </c>
      <c r="BB22" s="0" t="s">
        <v>23</v>
      </c>
      <c r="BC22" s="15" t="n">
        <f aca="false">BC19/BC21</f>
        <v>402.308119635145</v>
      </c>
      <c r="BF22" s="0" t="s">
        <v>23</v>
      </c>
      <c r="BG22" s="15" t="n">
        <f aca="false">BG19/BG21</f>
        <v>450.843372377004</v>
      </c>
      <c r="BJ22" s="0" t="s">
        <v>23</v>
      </c>
      <c r="BK22" s="15" t="n">
        <f aca="false">BK19/BK21</f>
        <v>459.826224994678</v>
      </c>
      <c r="BN22" s="0" t="s">
        <v>23</v>
      </c>
      <c r="BO22" s="15" t="n">
        <f aca="false">BO19/BO21</f>
        <v>457.050591083558</v>
      </c>
      <c r="BR22" s="0" t="s">
        <v>23</v>
      </c>
      <c r="BS22" s="15" t="n">
        <f aca="false">BS19/BS21</f>
        <v>452.080422283855</v>
      </c>
      <c r="BV22" s="0" t="s">
        <v>23</v>
      </c>
      <c r="BW22" s="15" t="n">
        <f aca="false">BW19/BW21</f>
        <v>433.227502306844</v>
      </c>
      <c r="BZ22" s="0" t="s">
        <v>23</v>
      </c>
      <c r="CA22" s="15" t="n">
        <f aca="false">CA19/CA21</f>
        <v>427.062477922314</v>
      </c>
    </row>
    <row r="23" customFormat="false" ht="15" hidden="false" customHeight="false" outlineLevel="0" collapsed="false">
      <c r="B23" s="0" t="s">
        <v>25</v>
      </c>
      <c r="C23" s="13" t="n">
        <v>1.03</v>
      </c>
      <c r="F23" s="0" t="s">
        <v>25</v>
      </c>
      <c r="G23" s="13" t="n">
        <v>1.042</v>
      </c>
      <c r="J23" s="0" t="s">
        <v>25</v>
      </c>
      <c r="K23" s="13" t="n">
        <v>1.035</v>
      </c>
      <c r="N23" s="0" t="s">
        <v>25</v>
      </c>
      <c r="O23" s="13" t="n">
        <v>1.044</v>
      </c>
      <c r="R23" s="0" t="s">
        <v>25</v>
      </c>
      <c r="S23" s="13" t="n">
        <v>1.04</v>
      </c>
      <c r="V23" s="0" t="s">
        <v>25</v>
      </c>
      <c r="W23" s="13" t="n">
        <v>1.043</v>
      </c>
      <c r="Z23" s="0" t="s">
        <v>25</v>
      </c>
      <c r="AA23" s="13" t="n">
        <v>1.04</v>
      </c>
      <c r="AD23" s="0" t="s">
        <v>25</v>
      </c>
      <c r="AE23" s="13" t="n">
        <v>1.035</v>
      </c>
      <c r="AH23" s="0" t="s">
        <v>25</v>
      </c>
      <c r="AI23" s="13" t="n">
        <v>1.05</v>
      </c>
      <c r="AL23" s="0" t="s">
        <v>25</v>
      </c>
      <c r="AM23" s="13" t="n">
        <v>1.04</v>
      </c>
      <c r="AP23" s="0" t="s">
        <v>25</v>
      </c>
      <c r="AQ23" s="13" t="n">
        <v>1.044</v>
      </c>
      <c r="AT23" s="0" t="s">
        <v>25</v>
      </c>
      <c r="AU23" s="13" t="n">
        <v>1.014</v>
      </c>
      <c r="AX23" s="0" t="s">
        <v>25</v>
      </c>
      <c r="AY23" s="13" t="n">
        <v>1</v>
      </c>
      <c r="BA23" s="15"/>
      <c r="BB23" s="0" t="s">
        <v>25</v>
      </c>
      <c r="BC23" s="13" t="n">
        <v>1.08</v>
      </c>
      <c r="BF23" s="0" t="s">
        <v>25</v>
      </c>
      <c r="BG23" s="13" t="n">
        <v>1.08</v>
      </c>
      <c r="BJ23" s="0" t="s">
        <v>25</v>
      </c>
      <c r="BK23" s="13" t="n">
        <v>1.069</v>
      </c>
      <c r="BN23" s="0" t="s">
        <v>25</v>
      </c>
      <c r="BO23" s="13" t="n">
        <v>1.058</v>
      </c>
      <c r="BR23" s="0" t="s">
        <v>25</v>
      </c>
      <c r="BS23" s="13" t="n">
        <v>1.03</v>
      </c>
      <c r="BV23" s="0" t="s">
        <v>25</v>
      </c>
      <c r="BW23" s="13" t="n">
        <v>1.082</v>
      </c>
      <c r="BZ23" s="0" t="s">
        <v>25</v>
      </c>
      <c r="CA23" s="13" t="n">
        <v>1.082</v>
      </c>
    </row>
    <row r="24" customFormat="false" ht="15" hidden="false" customHeight="false" outlineLevel="0" collapsed="false">
      <c r="B24" s="0" t="s">
        <v>26</v>
      </c>
      <c r="C24" s="13" t="n">
        <v>1.11</v>
      </c>
      <c r="F24" s="0" t="s">
        <v>26</v>
      </c>
      <c r="G24" s="13" t="n">
        <v>1.163</v>
      </c>
      <c r="J24" s="0" t="s">
        <v>26</v>
      </c>
      <c r="K24" s="13" t="n">
        <v>1.115</v>
      </c>
      <c r="N24" s="0" t="s">
        <v>26</v>
      </c>
      <c r="O24" s="13" t="n">
        <v>1.191</v>
      </c>
      <c r="R24" s="0" t="s">
        <v>26</v>
      </c>
      <c r="S24" s="13" t="n">
        <v>1.16</v>
      </c>
      <c r="V24" s="0" t="s">
        <v>26</v>
      </c>
      <c r="W24" s="13" t="n">
        <v>1.19</v>
      </c>
      <c r="Z24" s="0" t="s">
        <v>26</v>
      </c>
      <c r="AA24" s="13" t="n">
        <v>1.19</v>
      </c>
      <c r="AD24" s="0" t="s">
        <v>26</v>
      </c>
      <c r="AE24" s="13" t="n">
        <v>1.112</v>
      </c>
      <c r="AH24" s="0" t="s">
        <v>26</v>
      </c>
      <c r="AI24" s="13" t="n">
        <v>1.138</v>
      </c>
      <c r="AL24" s="0" t="s">
        <v>26</v>
      </c>
      <c r="AM24" s="13" t="n">
        <v>1.092</v>
      </c>
      <c r="AP24" s="0" t="s">
        <v>26</v>
      </c>
      <c r="AQ24" s="13" t="n">
        <v>1.165</v>
      </c>
      <c r="AT24" s="0" t="s">
        <v>26</v>
      </c>
      <c r="AU24" s="13" t="n">
        <v>1.042</v>
      </c>
      <c r="AX24" s="0" t="s">
        <v>26</v>
      </c>
      <c r="AY24" s="13" t="n">
        <v>1</v>
      </c>
      <c r="BA24" s="15"/>
      <c r="BB24" s="0" t="s">
        <v>26</v>
      </c>
      <c r="BC24" s="13" t="n">
        <v>1.3</v>
      </c>
      <c r="BF24" s="0" t="s">
        <v>26</v>
      </c>
      <c r="BG24" s="13" t="n">
        <v>1.33</v>
      </c>
      <c r="BJ24" s="0" t="s">
        <v>26</v>
      </c>
      <c r="BK24" s="13" t="n">
        <v>1.262</v>
      </c>
      <c r="BN24" s="0" t="s">
        <v>26</v>
      </c>
      <c r="BO24" s="13" t="n">
        <v>1.205</v>
      </c>
      <c r="BR24" s="0" t="s">
        <v>26</v>
      </c>
      <c r="BS24" s="13" t="n">
        <v>1.098</v>
      </c>
      <c r="BV24" s="0" t="s">
        <v>26</v>
      </c>
      <c r="BW24" s="13" t="n">
        <v>1.332</v>
      </c>
      <c r="BZ24" s="0" t="s">
        <v>26</v>
      </c>
      <c r="CA24" s="13" t="n">
        <v>1.334</v>
      </c>
    </row>
    <row r="25" customFormat="false" ht="15" hidden="false" customHeight="false" outlineLevel="0" collapsed="false">
      <c r="B25" s="8" t="s">
        <v>19</v>
      </c>
      <c r="C25" s="14" t="n">
        <f aca="false">C17/C23</f>
        <v>13259.0639124662</v>
      </c>
      <c r="D25" s="12" t="s">
        <v>20</v>
      </c>
      <c r="F25" s="8" t="s">
        <v>19</v>
      </c>
      <c r="G25" s="14" t="n">
        <f aca="false">G17/G23</f>
        <v>12231.6889338103</v>
      </c>
      <c r="H25" s="12" t="s">
        <v>20</v>
      </c>
      <c r="J25" s="8" t="s">
        <v>19</v>
      </c>
      <c r="K25" s="14" t="n">
        <f aca="false">K17/K23</f>
        <v>12568.1669144254</v>
      </c>
      <c r="L25" s="12" t="s">
        <v>20</v>
      </c>
      <c r="N25" s="8" t="s">
        <v>19</v>
      </c>
      <c r="O25" s="14" t="n">
        <f aca="false">O17/O23</f>
        <v>12141.1244315339</v>
      </c>
      <c r="P25" s="12" t="s">
        <v>20</v>
      </c>
      <c r="R25" s="8" t="s">
        <v>19</v>
      </c>
      <c r="S25" s="14" t="n">
        <f aca="false">S17/S23</f>
        <v>13518.1442402364</v>
      </c>
      <c r="T25" s="12" t="s">
        <v>20</v>
      </c>
      <c r="V25" s="8" t="s">
        <v>19</v>
      </c>
      <c r="W25" s="14" t="n">
        <f aca="false">W17/W23</f>
        <v>12724.572868162</v>
      </c>
      <c r="X25" s="12" t="s">
        <v>20</v>
      </c>
      <c r="Z25" s="8" t="s">
        <v>19</v>
      </c>
      <c r="AA25" s="14" t="n">
        <f aca="false">AA17/AA23</f>
        <v>13065.2597122407</v>
      </c>
      <c r="AB25" s="12" t="s">
        <v>20</v>
      </c>
      <c r="AD25" s="8" t="s">
        <v>19</v>
      </c>
      <c r="AE25" s="14" t="n">
        <f aca="false">AE17/AE23</f>
        <v>12333.1356082761</v>
      </c>
      <c r="AF25" s="12" t="s">
        <v>20</v>
      </c>
      <c r="AH25" s="8" t="s">
        <v>19</v>
      </c>
      <c r="AI25" s="14" t="n">
        <f aca="false">AI17/AI23</f>
        <v>13284.7930950892</v>
      </c>
      <c r="AJ25" s="12" t="s">
        <v>20</v>
      </c>
      <c r="AL25" s="8" t="s">
        <v>19</v>
      </c>
      <c r="AM25" s="14" t="n">
        <f aca="false">AM17/AM23</f>
        <v>12208.0686904022</v>
      </c>
      <c r="AN25" s="12" t="s">
        <v>20</v>
      </c>
      <c r="AP25" s="8" t="s">
        <v>19</v>
      </c>
      <c r="AQ25" s="14" t="n">
        <f aca="false">AQ17/AQ23</f>
        <v>12889.5499101901</v>
      </c>
      <c r="AR25" s="12" t="s">
        <v>20</v>
      </c>
      <c r="AT25" s="8" t="s">
        <v>19</v>
      </c>
      <c r="AU25" s="14" t="n">
        <f aca="false">AU17/AU23</f>
        <v>14160.2213994036</v>
      </c>
      <c r="AV25" s="12" t="s">
        <v>20</v>
      </c>
      <c r="AX25" s="8" t="s">
        <v>19</v>
      </c>
      <c r="AY25" s="14" t="n">
        <f aca="false">AY17/AY23</f>
        <v>12691.8802320788</v>
      </c>
      <c r="AZ25" s="12" t="s">
        <v>20</v>
      </c>
      <c r="BA25" s="15"/>
      <c r="BB25" s="8" t="s">
        <v>19</v>
      </c>
      <c r="BC25" s="14" t="n">
        <f aca="false">BC17/BC23</f>
        <v>8168.4963389395</v>
      </c>
      <c r="BD25" s="12" t="s">
        <v>20</v>
      </c>
      <c r="BF25" s="8" t="s">
        <v>19</v>
      </c>
      <c r="BG25" s="14" t="n">
        <f aca="false">BG17/BG23</f>
        <v>10193.7679926268</v>
      </c>
      <c r="BH25" s="12" t="s">
        <v>20</v>
      </c>
      <c r="BJ25" s="8" t="s">
        <v>19</v>
      </c>
      <c r="BK25" s="14" t="n">
        <f aca="false">BK17/BK23</f>
        <v>9585.75430991434</v>
      </c>
      <c r="BL25" s="12" t="s">
        <v>20</v>
      </c>
      <c r="BN25" s="8" t="s">
        <v>19</v>
      </c>
      <c r="BO25" s="14" t="n">
        <f aca="false">BO17/BO23</f>
        <v>8477.72123548749</v>
      </c>
      <c r="BP25" s="12" t="s">
        <v>20</v>
      </c>
      <c r="BR25" s="8" t="s">
        <v>19</v>
      </c>
      <c r="BS25" s="14" t="n">
        <f aca="false">BS17/BS23</f>
        <v>10048.374102204</v>
      </c>
      <c r="BT25" s="12" t="s">
        <v>20</v>
      </c>
      <c r="BV25" s="8" t="s">
        <v>19</v>
      </c>
      <c r="BW25" s="14" t="n">
        <f aca="false">BW17/BW23</f>
        <v>9349.40647157286</v>
      </c>
      <c r="BX25" s="12" t="s">
        <v>20</v>
      </c>
      <c r="BZ25" s="8" t="s">
        <v>19</v>
      </c>
      <c r="CA25" s="14" t="n">
        <f aca="false">CA17/CA23</f>
        <v>9280.45941304243</v>
      </c>
      <c r="CB25" s="12" t="s">
        <v>20</v>
      </c>
    </row>
    <row r="26" customFormat="false" ht="15" hidden="false" customHeight="false" outlineLevel="0" collapsed="false">
      <c r="B26" s="8" t="s">
        <v>21</v>
      </c>
      <c r="C26" s="14" t="n">
        <f aca="false">C18/C24</f>
        <v>64.6628431051339</v>
      </c>
      <c r="D26" s="12" t="s">
        <v>22</v>
      </c>
      <c r="F26" s="8" t="s">
        <v>21</v>
      </c>
      <c r="G26" s="14" t="n">
        <f aca="false">G18/G24</f>
        <v>83.3217962403325</v>
      </c>
      <c r="H26" s="12" t="s">
        <v>22</v>
      </c>
      <c r="J26" s="8" t="s">
        <v>21</v>
      </c>
      <c r="K26" s="14" t="n">
        <f aca="false">K18/K24</f>
        <v>80.9308093859355</v>
      </c>
      <c r="L26" s="12" t="s">
        <v>22</v>
      </c>
      <c r="N26" s="8" t="s">
        <v>21</v>
      </c>
      <c r="O26" s="14" t="n">
        <f aca="false">O18/O24</f>
        <v>62.320029193578</v>
      </c>
      <c r="P26" s="12" t="s">
        <v>22</v>
      </c>
      <c r="R26" s="8" t="s">
        <v>21</v>
      </c>
      <c r="S26" s="14" t="n">
        <f aca="false">S18/S24</f>
        <v>80.8620485968573</v>
      </c>
      <c r="T26" s="12" t="s">
        <v>22</v>
      </c>
      <c r="V26" s="8" t="s">
        <v>21</v>
      </c>
      <c r="W26" s="14" t="n">
        <f aca="false">W18/W24</f>
        <v>71.8530235003267</v>
      </c>
      <c r="X26" s="12" t="s">
        <v>22</v>
      </c>
      <c r="Z26" s="8" t="s">
        <v>21</v>
      </c>
      <c r="AA26" s="14" t="n">
        <f aca="false">AA18/AA24</f>
        <v>74.6222661095497</v>
      </c>
      <c r="AB26" s="12" t="s">
        <v>22</v>
      </c>
      <c r="AD26" s="8" t="s">
        <v>21</v>
      </c>
      <c r="AE26" s="14" t="n">
        <f aca="false">AE18/AE24</f>
        <v>74.3236106658197</v>
      </c>
      <c r="AF26" s="12" t="s">
        <v>22</v>
      </c>
      <c r="AH26" s="8" t="s">
        <v>21</v>
      </c>
      <c r="AI26" s="14" t="n">
        <f aca="false">AI18/AI24</f>
        <v>88.1992422380597</v>
      </c>
      <c r="AJ26" s="12" t="s">
        <v>22</v>
      </c>
      <c r="AL26" s="8" t="s">
        <v>21</v>
      </c>
      <c r="AM26" s="14" t="n">
        <f aca="false">AM18/AM24</f>
        <v>78.4125005905442</v>
      </c>
      <c r="AN26" s="12" t="s">
        <v>22</v>
      </c>
      <c r="AP26" s="8" t="s">
        <v>21</v>
      </c>
      <c r="AQ26" s="14" t="n">
        <f aca="false">AQ18/AQ24</f>
        <v>78.9579064714057</v>
      </c>
      <c r="AR26" s="12" t="s">
        <v>22</v>
      </c>
      <c r="AT26" s="8" t="s">
        <v>21</v>
      </c>
      <c r="AU26" s="14" t="n">
        <f aca="false">AU18/AU24</f>
        <v>93.7404805524322</v>
      </c>
      <c r="AV26" s="12" t="s">
        <v>22</v>
      </c>
      <c r="AX26" s="8" t="s">
        <v>21</v>
      </c>
      <c r="AY26" s="14" t="n">
        <f aca="false">AY18/AY24</f>
        <v>91.5118066008413</v>
      </c>
      <c r="AZ26" s="12" t="s">
        <v>22</v>
      </c>
      <c r="BA26" s="15"/>
      <c r="BB26" s="8" t="s">
        <v>21</v>
      </c>
      <c r="BC26" s="14" t="n">
        <f aca="false">BC18/BC24</f>
        <v>43.7246963562753</v>
      </c>
      <c r="BD26" s="12" t="s">
        <v>22</v>
      </c>
      <c r="BF26" s="8" t="s">
        <v>21</v>
      </c>
      <c r="BG26" s="14" t="n">
        <f aca="false">BG18/BG24</f>
        <v>56.6577737770157</v>
      </c>
      <c r="BH26" s="12" t="s">
        <v>22</v>
      </c>
      <c r="BJ26" s="8" t="s">
        <v>21</v>
      </c>
      <c r="BK26" s="14" t="n">
        <f aca="false">BK18/BK24</f>
        <v>55.5926571340661</v>
      </c>
      <c r="BL26" s="12" t="s">
        <v>22</v>
      </c>
      <c r="BN26" s="8" t="s">
        <v>21</v>
      </c>
      <c r="BO26" s="14" t="n">
        <f aca="false">BO18/BO24</f>
        <v>64.2179340910793</v>
      </c>
      <c r="BP26" s="12" t="s">
        <v>22</v>
      </c>
      <c r="BR26" s="8" t="s">
        <v>21</v>
      </c>
      <c r="BS26" s="14" t="n">
        <f aca="false">BS18/BS24</f>
        <v>65.6641104838057</v>
      </c>
      <c r="BT26" s="12" t="s">
        <v>22</v>
      </c>
      <c r="BV26" s="8" t="s">
        <v>21</v>
      </c>
      <c r="BW26" s="14" t="n">
        <f aca="false">BW18/BW24</f>
        <v>53.8158991309816</v>
      </c>
      <c r="BX26" s="12" t="s">
        <v>22</v>
      </c>
      <c r="BZ26" s="8" t="s">
        <v>21</v>
      </c>
      <c r="CA26" s="14" t="n">
        <f aca="false">CA18/CA24</f>
        <v>51.6371116328718</v>
      </c>
      <c r="CB26" s="12" t="s">
        <v>22</v>
      </c>
    </row>
    <row r="27" customFormat="false" ht="15" hidden="false" customHeight="false" outlineLevel="0" collapsed="false">
      <c r="C27" s="0" t="n">
        <f aca="false">C25/C26</f>
        <v>205.049194804326</v>
      </c>
      <c r="G27" s="0" t="n">
        <f aca="false">G25/G26</f>
        <v>146.800591030579</v>
      </c>
      <c r="K27" s="0" t="n">
        <f aca="false">K25/K26</f>
        <v>155.29520846</v>
      </c>
      <c r="O27" s="0" t="n">
        <f aca="false">O25/O26</f>
        <v>194.818978563396</v>
      </c>
      <c r="S27" s="0" t="n">
        <f aca="false">S25/S26</f>
        <v>167.175386659222</v>
      </c>
      <c r="W27" s="0" t="n">
        <f aca="false">W25/W26</f>
        <v>177.09168310926</v>
      </c>
      <c r="AA27" s="0" t="n">
        <f aca="false">AA25/AA26</f>
        <v>175.085271372758</v>
      </c>
      <c r="AE27" s="0" t="n">
        <f aca="false">AE25/AE26</f>
        <v>165.938326970273</v>
      </c>
      <c r="AI27" s="0" t="n">
        <f aca="false">AI25/AI26</f>
        <v>150.622530964972</v>
      </c>
      <c r="AM27" s="0" t="n">
        <f aca="false">AM25/AM26</f>
        <v>155.690337617856</v>
      </c>
      <c r="AQ27" s="0" t="n">
        <f aca="false">AQ25/AQ26</f>
        <v>163.245841818995</v>
      </c>
      <c r="AU27" s="0" t="n">
        <f aca="false">AU25/AU26</f>
        <v>151.057700109434</v>
      </c>
      <c r="AY27" s="0" t="n">
        <f aca="false">AY25/AY26</f>
        <v>138.691177712605</v>
      </c>
      <c r="BB27" s="15"/>
      <c r="BC27" s="0" t="n">
        <f aca="false">BC25/BC26</f>
        <v>186.816536640561</v>
      </c>
      <c r="BG27" s="0" t="n">
        <f aca="false">BG25/BG26</f>
        <v>179.918258573762</v>
      </c>
      <c r="BK27" s="0" t="n">
        <f aca="false">BK25/BK26</f>
        <v>172.428424977017</v>
      </c>
      <c r="BO27" s="0" t="n">
        <f aca="false">BO25/BO26</f>
        <v>132.014854658259</v>
      </c>
      <c r="BS27" s="0" t="n">
        <f aca="false">BS25/BS26</f>
        <v>153.026882237019</v>
      </c>
      <c r="BW27" s="0" t="n">
        <f aca="false">BW25/BW26</f>
        <v>173.729448407384</v>
      </c>
      <c r="CA27" s="0" t="n">
        <f aca="false">CA25/CA26</f>
        <v>179.724603479459</v>
      </c>
    </row>
    <row r="33" customFormat="false" ht="15" hidden="false" customHeight="false" outlineLevel="0" collapsed="false">
      <c r="AA33" s="22"/>
    </row>
    <row r="40" customFormat="false" ht="15" hidden="false" customHeight="false" outlineLevel="0" collapsed="false">
      <c r="AD40" s="0" t="s">
        <v>31</v>
      </c>
    </row>
    <row r="41" customFormat="false" ht="15" hidden="false" customHeight="false" outlineLevel="0" collapsed="false">
      <c r="AD41" s="23"/>
      <c r="AE41" s="23" t="n">
        <v>1</v>
      </c>
      <c r="AF41" s="24" t="n">
        <v>2</v>
      </c>
      <c r="AG41" s="24" t="n">
        <v>3</v>
      </c>
      <c r="AH41" s="24" t="n">
        <v>4</v>
      </c>
      <c r="AI41" s="24" t="n">
        <v>5</v>
      </c>
      <c r="AJ41" s="24" t="n">
        <v>6</v>
      </c>
      <c r="AK41" s="24" t="n">
        <v>7</v>
      </c>
      <c r="AL41" s="24" t="n">
        <v>8</v>
      </c>
      <c r="AM41" s="24" t="n">
        <v>9</v>
      </c>
      <c r="AN41" s="24" t="n">
        <v>10</v>
      </c>
      <c r="AO41" s="24" t="n">
        <v>11</v>
      </c>
      <c r="AP41" s="24" t="n">
        <v>12</v>
      </c>
      <c r="AQ41" s="24" t="n">
        <v>13</v>
      </c>
      <c r="AR41" s="24" t="s">
        <v>32</v>
      </c>
    </row>
    <row r="42" customFormat="false" ht="15" hidden="false" customHeight="false" outlineLevel="0" collapsed="false">
      <c r="AD42" s="23" t="s">
        <v>2</v>
      </c>
      <c r="AE42" s="23" t="n">
        <v>2150</v>
      </c>
      <c r="AF42" s="23" t="n">
        <v>3150</v>
      </c>
      <c r="AG42" s="23" t="n">
        <v>2860</v>
      </c>
      <c r="AH42" s="23" t="n">
        <v>2340</v>
      </c>
      <c r="AI42" s="23" t="n">
        <v>3080</v>
      </c>
      <c r="AJ42" s="23" t="n">
        <v>2710</v>
      </c>
      <c r="AK42" s="23" t="n">
        <v>2900</v>
      </c>
      <c r="AL42" s="23" t="n">
        <v>2540</v>
      </c>
      <c r="AM42" s="23" t="n">
        <v>3100</v>
      </c>
      <c r="AN42" s="23" t="n">
        <v>2700</v>
      </c>
      <c r="AO42" s="23" t="n">
        <v>2900</v>
      </c>
      <c r="AP42" s="23" t="n">
        <v>3080</v>
      </c>
      <c r="AQ42" s="23" t="n">
        <v>2900</v>
      </c>
      <c r="AR42" s="24"/>
    </row>
    <row r="43" customFormat="false" ht="15" hidden="false" customHeight="false" outlineLevel="0" collapsed="false">
      <c r="AD43" s="23" t="s">
        <v>4</v>
      </c>
      <c r="AE43" s="23" t="n">
        <v>19.3</v>
      </c>
      <c r="AF43" s="23" t="n">
        <v>19.9</v>
      </c>
      <c r="AG43" s="23" t="n">
        <v>19.6</v>
      </c>
      <c r="AH43" s="23" t="n">
        <v>19.3</v>
      </c>
      <c r="AI43" s="23" t="n">
        <v>19.9</v>
      </c>
      <c r="AJ43" s="23" t="n">
        <v>19.6</v>
      </c>
      <c r="AK43" s="23" t="n">
        <v>19.4</v>
      </c>
      <c r="AL43" s="23" t="n">
        <v>19.2</v>
      </c>
      <c r="AM43" s="23" t="n">
        <v>19.1</v>
      </c>
      <c r="AN43" s="23" t="n">
        <v>19.5</v>
      </c>
      <c r="AO43" s="23" t="n">
        <v>19.3</v>
      </c>
      <c r="AP43" s="23" t="n">
        <v>19.5</v>
      </c>
      <c r="AQ43" s="23" t="n">
        <v>19.4</v>
      </c>
      <c r="AR43" s="24"/>
    </row>
    <row r="44" customFormat="false" ht="15" hidden="false" customHeight="false" outlineLevel="0" collapsed="false">
      <c r="AD44" s="23" t="s">
        <v>6</v>
      </c>
      <c r="AE44" s="23" t="n">
        <v>19.3</v>
      </c>
      <c r="AF44" s="23" t="n">
        <v>19.8</v>
      </c>
      <c r="AG44" s="23" t="n">
        <v>19.7</v>
      </c>
      <c r="AH44" s="23" t="n">
        <v>19.8</v>
      </c>
      <c r="AI44" s="23" t="n">
        <v>19.9</v>
      </c>
      <c r="AJ44" s="23" t="n">
        <v>19.7</v>
      </c>
      <c r="AK44" s="23" t="n">
        <v>20.1</v>
      </c>
      <c r="AL44" s="23" t="n">
        <v>19.6</v>
      </c>
      <c r="AM44" s="23" t="n">
        <v>19.7</v>
      </c>
      <c r="AN44" s="23" t="n">
        <v>19.7</v>
      </c>
      <c r="AO44" s="23" t="n">
        <v>19.8</v>
      </c>
      <c r="AP44" s="23" t="n">
        <v>19.7</v>
      </c>
      <c r="AQ44" s="23" t="n">
        <v>19.8</v>
      </c>
      <c r="AR44" s="24"/>
    </row>
    <row r="45" customFormat="false" ht="15" hidden="false" customHeight="false" outlineLevel="0" collapsed="false">
      <c r="AD45" s="23" t="s">
        <v>7</v>
      </c>
      <c r="AE45" s="23" t="n">
        <v>59.6</v>
      </c>
      <c r="AF45" s="23" t="n">
        <v>67.1</v>
      </c>
      <c r="AG45" s="23" t="n">
        <v>59.8</v>
      </c>
      <c r="AH45" s="23" t="n">
        <v>67.6</v>
      </c>
      <c r="AI45" s="23" t="n">
        <v>72.2</v>
      </c>
      <c r="AJ45" s="23" t="n">
        <v>70.9</v>
      </c>
      <c r="AK45" s="23" t="n">
        <v>64.5</v>
      </c>
      <c r="AL45" s="23" t="n">
        <v>58.1</v>
      </c>
      <c r="AM45" s="23" t="n">
        <v>63.1</v>
      </c>
      <c r="AN45" s="23" t="n">
        <v>57.9</v>
      </c>
      <c r="AO45" s="23" t="n">
        <v>63.7</v>
      </c>
      <c r="AP45" s="23" t="n">
        <v>60.8</v>
      </c>
      <c r="AQ45" s="23" t="n">
        <v>60.1</v>
      </c>
      <c r="AR45" s="24"/>
    </row>
    <row r="46" customFormat="false" ht="15" hidden="false" customHeight="false" outlineLevel="0" collapsed="false">
      <c r="AD46" s="24" t="s">
        <v>19</v>
      </c>
      <c r="AE46" s="25" t="n">
        <v>13656.8358298402</v>
      </c>
      <c r="AF46" s="25" t="n">
        <v>12745.4198690303</v>
      </c>
      <c r="AG46" s="25" t="n">
        <v>13008.0527564302</v>
      </c>
      <c r="AH46" s="25" t="n">
        <v>12675.3339065214</v>
      </c>
      <c r="AI46" s="25" t="n">
        <v>14058.8700098459</v>
      </c>
      <c r="AJ46" s="25" t="n">
        <v>13271.729501493</v>
      </c>
      <c r="AK46" s="25" t="n">
        <v>13587.8701007303</v>
      </c>
      <c r="AL46" s="25" t="n">
        <v>12764.7953545657</v>
      </c>
      <c r="AM46" s="25" t="n">
        <v>13949.0327498436</v>
      </c>
      <c r="AN46" s="25" t="n">
        <v>12696.3914380183</v>
      </c>
      <c r="AO46" s="25" t="n">
        <v>13456.6901062384</v>
      </c>
      <c r="AP46" s="25" t="n">
        <v>14358.4644989952</v>
      </c>
      <c r="AQ46" s="25" t="n">
        <v>12691.8802320788</v>
      </c>
      <c r="AR46" s="26" t="n">
        <f aca="false">AVERAGE(AE46:AQ46)</f>
        <v>13301.643565664</v>
      </c>
    </row>
    <row r="47" customFormat="false" ht="15" hidden="false" customHeight="false" outlineLevel="0" collapsed="false">
      <c r="AD47" s="24" t="s">
        <v>21</v>
      </c>
      <c r="AE47" s="27" t="n">
        <v>71.7757558466987</v>
      </c>
      <c r="AF47" s="27" t="n">
        <v>96.9032490275067</v>
      </c>
      <c r="AG47" s="27" t="n">
        <v>90.2378524653181</v>
      </c>
      <c r="AH47" s="27" t="n">
        <v>74.2231547695514</v>
      </c>
      <c r="AI47" s="27" t="n">
        <v>93.7999763723545</v>
      </c>
      <c r="AJ47" s="27" t="n">
        <v>85.5050979653888</v>
      </c>
      <c r="AK47" s="27" t="n">
        <v>88.8004966703641</v>
      </c>
      <c r="AL47" s="27" t="n">
        <v>82.6478550603915</v>
      </c>
      <c r="AM47" s="27" t="n">
        <v>100.370737666912</v>
      </c>
      <c r="AN47" s="27" t="n">
        <v>85.6264506448742</v>
      </c>
      <c r="AO47" s="27" t="n">
        <v>91.9859610391876</v>
      </c>
      <c r="AP47" s="27" t="n">
        <v>97.6775807356343</v>
      </c>
      <c r="AQ47" s="27" t="n">
        <v>91.5118066008413</v>
      </c>
      <c r="AR47" s="26" t="n">
        <f aca="false">AVERAGE(AE47:AQ47)</f>
        <v>88.5435365280787</v>
      </c>
    </row>
    <row r="48" customFormat="false" ht="15" hidden="false" customHeight="false" outlineLevel="0" collapsed="false">
      <c r="AD48" s="23" t="s">
        <v>23</v>
      </c>
      <c r="AE48" s="25" t="n">
        <v>533.347651391089</v>
      </c>
      <c r="AF48" s="25" t="n">
        <v>567.653080215894</v>
      </c>
      <c r="AG48" s="25" t="n">
        <v>516.247107980248</v>
      </c>
      <c r="AH48" s="25" t="n">
        <v>589.661729558103</v>
      </c>
      <c r="AI48" s="25" t="n">
        <v>607.728761058223</v>
      </c>
      <c r="AJ48" s="25" t="n">
        <v>612.072240063538</v>
      </c>
      <c r="AK48" s="25" t="n">
        <v>551.366876955429</v>
      </c>
      <c r="AL48" s="25" t="n">
        <v>514.632936507937</v>
      </c>
      <c r="AM48" s="25" t="n">
        <v>558.995756593226</v>
      </c>
      <c r="AN48" s="25" t="n">
        <v>502.407913575426</v>
      </c>
      <c r="AO48" s="25" t="n">
        <v>555.642783622058</v>
      </c>
      <c r="AP48" s="25" t="n">
        <v>527.571695084386</v>
      </c>
      <c r="AQ48" s="25" t="n">
        <v>521.538408136346</v>
      </c>
      <c r="AR48" s="26" t="n">
        <f aca="false">AVERAGE(AA48:AQ48)</f>
        <v>550.682072364762</v>
      </c>
    </row>
    <row r="49" customFormat="false" ht="15" hidden="false" customHeight="false" outlineLevel="0" collapsed="false">
      <c r="AD49" s="23" t="s">
        <v>13</v>
      </c>
      <c r="AE49" s="23" t="n">
        <v>9.5</v>
      </c>
      <c r="AF49" s="23" t="n">
        <v>8.5</v>
      </c>
      <c r="AG49" s="23" t="n">
        <v>9.5</v>
      </c>
      <c r="AH49" s="23" t="n">
        <v>8</v>
      </c>
      <c r="AI49" s="23" t="n">
        <v>8.5</v>
      </c>
      <c r="AJ49" s="23" t="n">
        <v>8</v>
      </c>
      <c r="AK49" s="23" t="n">
        <v>8.5</v>
      </c>
      <c r="AL49" s="23" t="n">
        <v>9.5</v>
      </c>
      <c r="AM49" s="23" t="n">
        <v>9</v>
      </c>
      <c r="AN49" s="23" t="n">
        <v>10</v>
      </c>
      <c r="AO49" s="23" t="n">
        <v>8.5</v>
      </c>
      <c r="AP49" s="23" t="n">
        <v>11</v>
      </c>
      <c r="AQ49" s="23" t="n">
        <v>12</v>
      </c>
      <c r="AR49" s="24"/>
      <c r="AT49" s="28" t="s">
        <v>33</v>
      </c>
      <c r="AU49" s="28" t="s">
        <v>34</v>
      </c>
      <c r="AV49" s="28" t="s">
        <v>35</v>
      </c>
      <c r="AW49" s="28" t="s">
        <v>36</v>
      </c>
      <c r="AX49" s="28" t="s">
        <v>37</v>
      </c>
      <c r="AY49" s="28" t="s">
        <v>38</v>
      </c>
    </row>
    <row r="50" customFormat="false" ht="15" hidden="false" customHeight="false" outlineLevel="0" collapsed="false">
      <c r="AD50" s="23" t="s">
        <v>30</v>
      </c>
      <c r="AE50" s="23" t="n">
        <v>0.991</v>
      </c>
      <c r="AF50" s="23" t="n">
        <v>0.987</v>
      </c>
      <c r="AG50" s="23" t="n">
        <v>0.991</v>
      </c>
      <c r="AH50" s="23" t="n">
        <v>0.985</v>
      </c>
      <c r="AI50" s="23" t="n">
        <v>0.987</v>
      </c>
      <c r="AJ50" s="23" t="n">
        <v>0.985</v>
      </c>
      <c r="AK50" s="23" t="n">
        <v>0.987</v>
      </c>
      <c r="AL50" s="23" t="n">
        <v>0.991</v>
      </c>
      <c r="AM50" s="23" t="n">
        <v>0.989</v>
      </c>
      <c r="AN50" s="23" t="n">
        <v>0.993</v>
      </c>
      <c r="AO50" s="23" t="n">
        <v>0.987</v>
      </c>
      <c r="AP50" s="23" t="n">
        <v>0.996</v>
      </c>
      <c r="AQ50" s="23" t="n">
        <v>1</v>
      </c>
      <c r="AR50" s="24"/>
      <c r="AT50" s="28"/>
      <c r="AU50" s="28"/>
      <c r="AV50" s="28"/>
      <c r="AW50" s="28"/>
      <c r="AX50" s="28"/>
      <c r="AY50" s="28"/>
    </row>
    <row r="51" customFormat="false" ht="15" hidden="false" customHeight="false" outlineLevel="0" collapsed="false">
      <c r="AD51" s="23" t="s">
        <v>23</v>
      </c>
      <c r="AE51" s="25" t="n">
        <v>538.191373754883</v>
      </c>
      <c r="AF51" s="25" t="n">
        <v>575.129767189356</v>
      </c>
      <c r="AG51" s="25" t="n">
        <v>520.935527729816</v>
      </c>
      <c r="AH51" s="25" t="n">
        <v>598.64134980518</v>
      </c>
      <c r="AI51" s="25" t="n">
        <v>615.733293878645</v>
      </c>
      <c r="AJ51" s="25" t="n">
        <v>621.393137120343</v>
      </c>
      <c r="AK51" s="25" t="n">
        <v>558.629054666088</v>
      </c>
      <c r="AL51" s="25" t="n">
        <v>519.306696778947</v>
      </c>
      <c r="AM51" s="25" t="n">
        <v>565.213100700937</v>
      </c>
      <c r="AN51" s="25" t="n">
        <v>505.949560498919</v>
      </c>
      <c r="AO51" s="25" t="n">
        <v>562.96128026551</v>
      </c>
      <c r="AP51" s="25" t="n">
        <v>529.690456912034</v>
      </c>
      <c r="AQ51" s="25" t="n">
        <v>521.538408136346</v>
      </c>
      <c r="AR51" s="26" t="n">
        <f aca="false">AVERAGE(AE51:AQ51)</f>
        <v>556.40869287977</v>
      </c>
      <c r="AT51" s="29" t="n">
        <f aca="false">STDEV(AK51:AQ51)</f>
        <v>24.1689496228123</v>
      </c>
      <c r="AU51" s="30" t="n">
        <f aca="false">AT51/AR51</f>
        <v>0.04343740479273</v>
      </c>
      <c r="AV51" s="28"/>
      <c r="AW51" s="28"/>
      <c r="AX51" s="29" t="n">
        <f aca="false">AT51/AQ41^0.5</f>
        <v>6.70326054916584</v>
      </c>
      <c r="AY51" s="31" t="n">
        <f aca="false">AX51/AR51*100</f>
        <v>1.2047368481021</v>
      </c>
    </row>
    <row r="52" customFormat="false" ht="15" hidden="false" customHeight="false" outlineLevel="0" collapsed="false">
      <c r="AD52" s="23" t="s">
        <v>25</v>
      </c>
      <c r="AE52" s="23" t="n">
        <v>1.03</v>
      </c>
      <c r="AF52" s="23" t="n">
        <v>1.042</v>
      </c>
      <c r="AG52" s="23" t="n">
        <v>1.035</v>
      </c>
      <c r="AH52" s="23" t="n">
        <v>1.044</v>
      </c>
      <c r="AI52" s="23" t="n">
        <v>1.04</v>
      </c>
      <c r="AJ52" s="23" t="n">
        <v>1.043</v>
      </c>
      <c r="AK52" s="23" t="n">
        <v>1.04</v>
      </c>
      <c r="AL52" s="23" t="n">
        <v>1.035</v>
      </c>
      <c r="AM52" s="23" t="n">
        <v>1.05</v>
      </c>
      <c r="AN52" s="23" t="n">
        <v>1.04</v>
      </c>
      <c r="AO52" s="23" t="n">
        <v>1.044</v>
      </c>
      <c r="AP52" s="23" t="n">
        <v>1.014</v>
      </c>
      <c r="AQ52" s="23" t="n">
        <v>1</v>
      </c>
      <c r="AR52" s="24"/>
      <c r="AT52" s="28"/>
      <c r="AU52" s="30"/>
      <c r="AV52" s="28"/>
      <c r="AW52" s="28"/>
      <c r="AX52" s="28"/>
      <c r="AY52" s="28"/>
    </row>
    <row r="53" customFormat="false" ht="15" hidden="false" customHeight="false" outlineLevel="0" collapsed="false">
      <c r="AD53" s="23" t="s">
        <v>26</v>
      </c>
      <c r="AE53" s="23" t="n">
        <v>1.116</v>
      </c>
      <c r="AF53" s="23" t="n">
        <v>1.163</v>
      </c>
      <c r="AG53" s="23" t="n">
        <v>1.115</v>
      </c>
      <c r="AH53" s="23" t="n">
        <v>1.191</v>
      </c>
      <c r="AI53" s="23" t="n">
        <v>1.16</v>
      </c>
      <c r="AJ53" s="23" t="n">
        <v>1.19</v>
      </c>
      <c r="AK53" s="23" t="n">
        <v>1.19</v>
      </c>
      <c r="AL53" s="23" t="n">
        <v>1.112</v>
      </c>
      <c r="AM53" s="23" t="n">
        <v>1.138</v>
      </c>
      <c r="AN53" s="23" t="n">
        <v>1.092</v>
      </c>
      <c r="AO53" s="23" t="n">
        <v>1.165</v>
      </c>
      <c r="AP53" s="23" t="n">
        <v>1.042</v>
      </c>
      <c r="AQ53" s="23" t="n">
        <v>1</v>
      </c>
      <c r="AR53" s="24"/>
      <c r="AT53" s="28"/>
      <c r="AU53" s="30"/>
      <c r="AV53" s="28"/>
      <c r="AW53" s="28"/>
      <c r="AX53" s="28"/>
      <c r="AY53" s="28"/>
    </row>
    <row r="54" customFormat="false" ht="15" hidden="false" customHeight="false" outlineLevel="0" collapsed="false">
      <c r="AD54" s="24" t="s">
        <v>19</v>
      </c>
      <c r="AE54" s="25" t="n">
        <v>13259.0639124662</v>
      </c>
      <c r="AF54" s="25" t="n">
        <v>12231.6889338103</v>
      </c>
      <c r="AG54" s="25" t="n">
        <v>12568.1669144254</v>
      </c>
      <c r="AH54" s="25" t="n">
        <v>12141.1244315339</v>
      </c>
      <c r="AI54" s="25" t="n">
        <v>13518.1442402364</v>
      </c>
      <c r="AJ54" s="25" t="n">
        <v>12724.572868162</v>
      </c>
      <c r="AK54" s="25" t="n">
        <v>13065.2597122407</v>
      </c>
      <c r="AL54" s="25" t="n">
        <v>12333.1356082761</v>
      </c>
      <c r="AM54" s="25" t="n">
        <v>13284.7930950892</v>
      </c>
      <c r="AN54" s="25" t="n">
        <v>12208.0686904022</v>
      </c>
      <c r="AO54" s="25" t="n">
        <v>12889.5499101901</v>
      </c>
      <c r="AP54" s="25" t="n">
        <v>14160.2213994036</v>
      </c>
      <c r="AQ54" s="25" t="n">
        <v>12691.8802320788</v>
      </c>
      <c r="AR54" s="26" t="n">
        <f aca="false">AVERAGE(AE54:AQ54)</f>
        <v>12851.9746114088</v>
      </c>
      <c r="AT54" s="29" t="n">
        <f aca="false">STDEV(AK54:AQ54)</f>
        <v>657.169320727157</v>
      </c>
      <c r="AU54" s="30" t="n">
        <f aca="false">AT54/AR54</f>
        <v>0.0511337238515692</v>
      </c>
      <c r="AV54" s="29" t="n">
        <f aca="false">AR54*(1-1.65*AU54)</f>
        <v>11767.645232209</v>
      </c>
      <c r="AW54" s="29" t="n">
        <f aca="false">AR54*(1-2.33*AU54)</f>
        <v>11320.7700941146</v>
      </c>
      <c r="AX54" s="29" t="n">
        <f aca="false">AT54/AQ41^0.5</f>
        <v>182.265975580277</v>
      </c>
      <c r="AY54" s="31" t="n">
        <f aca="false">AX54/AR54*100</f>
        <v>1.4181943327096</v>
      </c>
    </row>
    <row r="55" customFormat="false" ht="15" hidden="false" customHeight="false" outlineLevel="0" collapsed="false">
      <c r="AD55" s="24" t="s">
        <v>21</v>
      </c>
      <c r="AE55" s="27" t="n">
        <v>65</v>
      </c>
      <c r="AF55" s="27" t="n">
        <v>83.3217962403325</v>
      </c>
      <c r="AG55" s="27" t="n">
        <v>80.9308093859355</v>
      </c>
      <c r="AH55" s="27" t="n">
        <v>62.320029193578</v>
      </c>
      <c r="AI55" s="27" t="n">
        <v>80.8620485968573</v>
      </c>
      <c r="AJ55" s="27" t="n">
        <v>71.8530235003267</v>
      </c>
      <c r="AK55" s="27" t="n">
        <v>74.6222661095497</v>
      </c>
      <c r="AL55" s="27" t="n">
        <v>74.3236106658197</v>
      </c>
      <c r="AM55" s="27" t="n">
        <v>88.1992422380597</v>
      </c>
      <c r="AN55" s="27" t="n">
        <v>78.4125005905442</v>
      </c>
      <c r="AO55" s="27" t="n">
        <v>78.9579064714057</v>
      </c>
      <c r="AP55" s="27" t="n">
        <v>93.7404805524322</v>
      </c>
      <c r="AQ55" s="27" t="n">
        <v>91.5118066008413</v>
      </c>
      <c r="AR55" s="26" t="n">
        <f aca="false">AVERAGE(AE55:AQ55)</f>
        <v>78.7735015496679</v>
      </c>
      <c r="AT55" s="29" t="n">
        <f aca="false">STDEV(AK55:AQ55)</f>
        <v>8.13914229871064</v>
      </c>
      <c r="AU55" s="30" t="n">
        <f aca="false">AT55/AR55</f>
        <v>0.103323352886361</v>
      </c>
      <c r="AV55" s="29" t="n">
        <f aca="false">AR55*(1-1.65*AU55)</f>
        <v>65.3439167567953</v>
      </c>
      <c r="AW55" s="29" t="n">
        <f aca="false">AR55*(1-2.33*AU55)*0.66</f>
        <v>39.4741379958236</v>
      </c>
      <c r="AX55" s="29" t="n">
        <f aca="false">AT55/AQ41^0.5</f>
        <v>2.25739191509993</v>
      </c>
      <c r="AY55" s="31" t="n">
        <f aca="false">AX55/AR55*100</f>
        <v>2.86567420603565</v>
      </c>
    </row>
    <row r="56" customFormat="false" ht="15" hidden="false" customHeight="false" outlineLevel="0" collapsed="false">
      <c r="AP56" s="32"/>
      <c r="AQ56" s="32"/>
    </row>
    <row r="57" customFormat="false" ht="15" hidden="false" customHeight="false" outlineLevel="0" collapsed="false">
      <c r="AE57" s="24" t="n">
        <v>14</v>
      </c>
      <c r="AF57" s="24" t="n">
        <v>15</v>
      </c>
      <c r="AG57" s="23" t="n">
        <v>16</v>
      </c>
      <c r="AH57" s="24" t="n">
        <v>17</v>
      </c>
      <c r="AI57" s="24" t="n">
        <v>18</v>
      </c>
      <c r="AJ57" s="24" t="n">
        <v>19</v>
      </c>
      <c r="AK57" s="24" t="n">
        <v>20</v>
      </c>
    </row>
    <row r="59" customFormat="false" ht="15" hidden="false" customHeight="false" outlineLevel="0" collapsed="false">
      <c r="AD59" s="0" t="s">
        <v>39</v>
      </c>
    </row>
    <row r="60" customFormat="false" ht="15" hidden="false" customHeight="false" outlineLevel="0" collapsed="false">
      <c r="AD60" s="23"/>
      <c r="AE60" s="24" t="n">
        <v>1</v>
      </c>
      <c r="AF60" s="24" t="n">
        <v>2</v>
      </c>
      <c r="AG60" s="24" t="n">
        <v>3</v>
      </c>
      <c r="AH60" s="24" t="n">
        <v>4</v>
      </c>
      <c r="AI60" s="24" t="n">
        <v>5</v>
      </c>
      <c r="AJ60" s="24" t="n">
        <v>6</v>
      </c>
      <c r="AK60" s="24" t="n">
        <v>7</v>
      </c>
      <c r="AL60" s="28" t="s">
        <v>32</v>
      </c>
    </row>
    <row r="61" customFormat="false" ht="15" hidden="false" customHeight="false" outlineLevel="0" collapsed="false">
      <c r="AD61" s="23" t="s">
        <v>2</v>
      </c>
      <c r="AE61" s="23" t="n">
        <v>1800</v>
      </c>
      <c r="AF61" s="23" t="n">
        <v>2350</v>
      </c>
      <c r="AG61" s="23" t="n">
        <v>2100</v>
      </c>
      <c r="AH61" s="23" t="n">
        <v>2250</v>
      </c>
      <c r="AI61" s="23" t="n">
        <v>2280</v>
      </c>
      <c r="AJ61" s="23" t="n">
        <v>2200</v>
      </c>
      <c r="AK61" s="23" t="n">
        <v>2180</v>
      </c>
      <c r="AL61" s="24"/>
    </row>
    <row r="62" customFormat="false" ht="15" hidden="false" customHeight="false" outlineLevel="0" collapsed="false">
      <c r="AD62" s="23" t="s">
        <v>4</v>
      </c>
      <c r="AE62" s="23" t="n">
        <v>19</v>
      </c>
      <c r="AF62" s="23" t="n">
        <v>18.9</v>
      </c>
      <c r="AG62" s="23" t="n">
        <v>18.7</v>
      </c>
      <c r="AH62" s="23" t="n">
        <v>17.8</v>
      </c>
      <c r="AI62" s="23" t="n">
        <v>18.6</v>
      </c>
      <c r="AJ62" s="23" t="n">
        <v>18.6</v>
      </c>
      <c r="AK62" s="23" t="n">
        <v>18.8</v>
      </c>
      <c r="AL62" s="24"/>
    </row>
    <row r="63" customFormat="false" ht="15" hidden="false" customHeight="false" outlineLevel="0" collapsed="false">
      <c r="AD63" s="23" t="s">
        <v>6</v>
      </c>
      <c r="AE63" s="23" t="n">
        <v>20</v>
      </c>
      <c r="AF63" s="23" t="n">
        <v>19.9</v>
      </c>
      <c r="AG63" s="23" t="n">
        <v>19.6</v>
      </c>
      <c r="AH63" s="23" t="n">
        <v>19.8</v>
      </c>
      <c r="AI63" s="23" t="n">
        <v>20.2</v>
      </c>
      <c r="AJ63" s="23" t="n">
        <v>19.9</v>
      </c>
      <c r="AK63" s="23" t="n">
        <v>20.1</v>
      </c>
      <c r="AL63" s="24"/>
    </row>
    <row r="64" customFormat="false" ht="15" hidden="false" customHeight="false" outlineLevel="0" collapsed="false">
      <c r="AD64" s="23" t="s">
        <v>7</v>
      </c>
      <c r="AE64" s="23" t="n">
        <v>44.9</v>
      </c>
      <c r="AF64" s="23" t="n">
        <v>49.7</v>
      </c>
      <c r="AG64" s="23" t="n">
        <v>49.6</v>
      </c>
      <c r="AH64" s="23" t="n">
        <v>47.6</v>
      </c>
      <c r="AI64" s="23" t="n">
        <v>50.6</v>
      </c>
      <c r="AJ64" s="23" t="n">
        <v>47</v>
      </c>
      <c r="AK64" s="23" t="n">
        <v>47.3</v>
      </c>
      <c r="AL64" s="24"/>
    </row>
    <row r="65" customFormat="false" ht="15" hidden="false" customHeight="false" outlineLevel="0" collapsed="false">
      <c r="AD65" s="24" t="s">
        <v>19</v>
      </c>
      <c r="AE65" s="25" t="n">
        <v>8821.97604605466</v>
      </c>
      <c r="AF65" s="25" t="n">
        <v>11009.269432037</v>
      </c>
      <c r="AG65" s="25" t="n">
        <v>10247.1713572984</v>
      </c>
      <c r="AH65" s="25" t="n">
        <v>8969.42906714576</v>
      </c>
      <c r="AI65" s="25" t="n">
        <v>10349.8253252701</v>
      </c>
      <c r="AJ65" s="25" t="n">
        <v>10116.0578022418</v>
      </c>
      <c r="AK65" s="25" t="n">
        <v>10041.4570849119</v>
      </c>
      <c r="AL65" s="26" t="n">
        <f aca="false">AVERAGE(AE65:AK65)</f>
        <v>9936.45515927995</v>
      </c>
    </row>
    <row r="66" customFormat="false" ht="15" hidden="false" customHeight="false" outlineLevel="0" collapsed="false">
      <c r="AD66" s="24" t="s">
        <v>21</v>
      </c>
      <c r="AE66" s="27" t="n">
        <v>56.8421052631579</v>
      </c>
      <c r="AF66" s="27" t="n">
        <v>75.3548391234309</v>
      </c>
      <c r="AG66" s="27" t="n">
        <v>70.1579333031914</v>
      </c>
      <c r="AH66" s="27" t="n">
        <v>77.3826105797505</v>
      </c>
      <c r="AI66" s="27" t="n">
        <v>72.0991933112187</v>
      </c>
      <c r="AJ66" s="27" t="n">
        <v>71.6827776424675</v>
      </c>
      <c r="AK66" s="27" t="n">
        <v>68.8839069182509</v>
      </c>
      <c r="AL66" s="26" t="n">
        <f aca="false">AVERAGE(AE66:AK66)</f>
        <v>70.3433380202097</v>
      </c>
    </row>
    <row r="67" customFormat="false" ht="15" hidden="false" customHeight="false" outlineLevel="0" collapsed="false">
      <c r="AD67" s="23" t="s">
        <v>23</v>
      </c>
      <c r="AE67" s="25" t="n">
        <v>393.859649122807</v>
      </c>
      <c r="AF67" s="25" t="n">
        <v>440.473974812333</v>
      </c>
      <c r="AG67" s="25" t="n">
        <v>451.089526719779</v>
      </c>
      <c r="AH67" s="25" t="n">
        <v>450.194832217304</v>
      </c>
      <c r="AI67" s="25" t="n">
        <v>448.915859327868</v>
      </c>
      <c r="AJ67" s="25" t="n">
        <v>423.263269753787</v>
      </c>
      <c r="AK67" s="25" t="n">
        <v>417.240040930101</v>
      </c>
      <c r="AL67" s="26" t="n">
        <f aca="false">AVERAGE(AE67:AK67)</f>
        <v>432.148164697711</v>
      </c>
    </row>
    <row r="68" customFormat="false" ht="15" hidden="false" customHeight="false" outlineLevel="0" collapsed="false">
      <c r="AD68" s="23" t="s">
        <v>13</v>
      </c>
      <c r="AE68" s="23" t="n">
        <v>6.5</v>
      </c>
      <c r="AF68" s="23" t="n">
        <v>6</v>
      </c>
      <c r="AG68" s="23" t="n">
        <v>7</v>
      </c>
      <c r="AH68" s="23" t="n">
        <v>8</v>
      </c>
      <c r="AI68" s="23" t="n">
        <v>10</v>
      </c>
      <c r="AJ68" s="23" t="n">
        <v>6</v>
      </c>
      <c r="AK68" s="23" t="n">
        <v>6</v>
      </c>
      <c r="AL68" s="24"/>
      <c r="AN68" s="28" t="s">
        <v>33</v>
      </c>
      <c r="AO68" s="28" t="s">
        <v>34</v>
      </c>
      <c r="AP68" s="28" t="s">
        <v>35</v>
      </c>
      <c r="AQ68" s="28" t="s">
        <v>36</v>
      </c>
      <c r="AR68" s="28" t="s">
        <v>37</v>
      </c>
      <c r="AS68" s="28" t="s">
        <v>38</v>
      </c>
    </row>
    <row r="69" customFormat="false" ht="15" hidden="false" customHeight="false" outlineLevel="0" collapsed="false">
      <c r="AD69" s="23" t="s">
        <v>30</v>
      </c>
      <c r="AE69" s="23" t="n">
        <v>0.979</v>
      </c>
      <c r="AF69" s="23" t="n">
        <v>0.977</v>
      </c>
      <c r="AG69" s="23" t="n">
        <v>0.981</v>
      </c>
      <c r="AH69" s="23" t="n">
        <v>0.985</v>
      </c>
      <c r="AI69" s="23" t="n">
        <v>0.993</v>
      </c>
      <c r="AJ69" s="23" t="n">
        <v>0.977</v>
      </c>
      <c r="AK69" s="23" t="n">
        <v>0.977</v>
      </c>
      <c r="AL69" s="24"/>
      <c r="AN69" s="28"/>
      <c r="AO69" s="28"/>
      <c r="AP69" s="28"/>
      <c r="AQ69" s="28"/>
      <c r="AR69" s="28"/>
      <c r="AS69" s="28"/>
    </row>
    <row r="70" customFormat="false" ht="15" hidden="false" customHeight="false" outlineLevel="0" collapsed="false">
      <c r="AD70" s="23" t="s">
        <v>23</v>
      </c>
      <c r="AE70" s="25" t="n">
        <v>402.308119635145</v>
      </c>
      <c r="AF70" s="25" t="n">
        <v>450.843372377004</v>
      </c>
      <c r="AG70" s="25" t="n">
        <v>459.826224994678</v>
      </c>
      <c r="AH70" s="25" t="n">
        <v>457.050591083558</v>
      </c>
      <c r="AI70" s="25" t="n">
        <v>452.080422283855</v>
      </c>
      <c r="AJ70" s="25" t="n">
        <v>433.227502306844</v>
      </c>
      <c r="AK70" s="25" t="n">
        <v>427.062477922314</v>
      </c>
      <c r="AL70" s="26" t="n">
        <f aca="false">AVERAGE(AE70:AK70)</f>
        <v>440.342672943343</v>
      </c>
      <c r="AN70" s="29" t="n">
        <f aca="false">STDEV(AE70:AK70)</f>
        <v>20.7381261433748</v>
      </c>
      <c r="AO70" s="30" t="n">
        <f aca="false">AN70/AL70</f>
        <v>0.0470954268519035</v>
      </c>
      <c r="AP70" s="28"/>
      <c r="AQ70" s="28"/>
      <c r="AR70" s="29" t="n">
        <f aca="false">AN70/AK57^0.5</f>
        <v>4.63718597825517</v>
      </c>
      <c r="AS70" s="31" t="n">
        <f aca="false">AR70/AL70*100</f>
        <v>1.05308575870225</v>
      </c>
    </row>
    <row r="71" customFormat="false" ht="15" hidden="false" customHeight="false" outlineLevel="0" collapsed="false">
      <c r="AD71" s="23" t="s">
        <v>25</v>
      </c>
      <c r="AE71" s="23" t="n">
        <v>1.08</v>
      </c>
      <c r="AF71" s="23" t="n">
        <v>1.08</v>
      </c>
      <c r="AG71" s="23" t="n">
        <v>1.069</v>
      </c>
      <c r="AH71" s="23" t="n">
        <v>1.058</v>
      </c>
      <c r="AI71" s="23" t="n">
        <v>1.03</v>
      </c>
      <c r="AJ71" s="23" t="n">
        <v>1.082</v>
      </c>
      <c r="AK71" s="23" t="n">
        <v>1.082</v>
      </c>
      <c r="AL71" s="24"/>
      <c r="AN71" s="29"/>
      <c r="AO71" s="30"/>
      <c r="AP71" s="28"/>
      <c r="AQ71" s="28"/>
      <c r="AR71" s="28"/>
      <c r="AS71" s="31"/>
    </row>
    <row r="72" customFormat="false" ht="15" hidden="false" customHeight="false" outlineLevel="0" collapsed="false">
      <c r="AD72" s="23" t="s">
        <v>26</v>
      </c>
      <c r="AE72" s="23" t="n">
        <v>1.3</v>
      </c>
      <c r="AF72" s="23" t="n">
        <v>1.33</v>
      </c>
      <c r="AG72" s="23" t="n">
        <v>1.262</v>
      </c>
      <c r="AH72" s="23" t="n">
        <v>1.205</v>
      </c>
      <c r="AI72" s="23" t="n">
        <v>1.098</v>
      </c>
      <c r="AJ72" s="23" t="n">
        <v>1.332</v>
      </c>
      <c r="AK72" s="23" t="n">
        <v>1.334</v>
      </c>
      <c r="AL72" s="24"/>
      <c r="AN72" s="29"/>
      <c r="AO72" s="30"/>
      <c r="AP72" s="28"/>
      <c r="AQ72" s="28"/>
      <c r="AR72" s="28"/>
      <c r="AS72" s="31"/>
    </row>
    <row r="73" customFormat="false" ht="15" hidden="false" customHeight="false" outlineLevel="0" collapsed="false">
      <c r="AD73" s="24" t="s">
        <v>19</v>
      </c>
      <c r="AE73" s="25" t="n">
        <v>8168.4963389395</v>
      </c>
      <c r="AF73" s="25" t="n">
        <v>10193.7679926268</v>
      </c>
      <c r="AG73" s="25" t="n">
        <v>9585.75430991434</v>
      </c>
      <c r="AH73" s="25" t="n">
        <v>8477.72123548749</v>
      </c>
      <c r="AI73" s="25" t="n">
        <v>10048.374102204</v>
      </c>
      <c r="AJ73" s="25" t="n">
        <v>9349.40647157286</v>
      </c>
      <c r="AK73" s="25" t="n">
        <v>9280.45941304243</v>
      </c>
      <c r="AL73" s="26" t="n">
        <f aca="false">AVERAGE(AE73:AK73)</f>
        <v>9300.56855196963</v>
      </c>
      <c r="AN73" s="29" t="n">
        <f aca="false">STDEV(AE73:AK73)</f>
        <v>752.750957034981</v>
      </c>
      <c r="AO73" s="30" t="n">
        <f aca="false">AN73/AL73</f>
        <v>0.0809360151294801</v>
      </c>
      <c r="AP73" s="29" t="n">
        <f aca="false">AL73*(1-1.65*AO73)</f>
        <v>8058.52947286191</v>
      </c>
      <c r="AQ73" s="29" t="n">
        <f aca="false">AL73*(1-2.33*AO73)</f>
        <v>7546.65882207813</v>
      </c>
      <c r="AR73" s="29" t="n">
        <f aca="false">AN73/AK57^0.5</f>
        <v>168.320231005824</v>
      </c>
      <c r="AS73" s="31" t="n">
        <f aca="false">AR73/AL73*100</f>
        <v>1.80978431657469</v>
      </c>
    </row>
    <row r="74" customFormat="false" ht="15" hidden="false" customHeight="false" outlineLevel="0" collapsed="false">
      <c r="AD74" s="24" t="s">
        <v>21</v>
      </c>
      <c r="AE74" s="27" t="n">
        <v>43.7246963562753</v>
      </c>
      <c r="AF74" s="27" t="n">
        <v>56.6577737770157</v>
      </c>
      <c r="AG74" s="27" t="n">
        <v>55.5926571340661</v>
      </c>
      <c r="AH74" s="27" t="n">
        <v>64.2179340910793</v>
      </c>
      <c r="AI74" s="27" t="n">
        <v>65.6641104838057</v>
      </c>
      <c r="AJ74" s="27" t="n">
        <v>53.8158991309816</v>
      </c>
      <c r="AK74" s="27" t="n">
        <v>51.6371116328718</v>
      </c>
      <c r="AL74" s="26" t="n">
        <f aca="false">AVERAGE(AE74:AK74)</f>
        <v>55.9014546580136</v>
      </c>
      <c r="AN74" s="29" t="n">
        <f aca="false">STDEV(AE74:AK74)</f>
        <v>7.48273857494037</v>
      </c>
      <c r="AO74" s="30" t="n">
        <f aca="false">AN74/AL74</f>
        <v>0.133855883012656</v>
      </c>
      <c r="AP74" s="29" t="n">
        <f aca="false">AL74*(1-1.65*AO74)</f>
        <v>43.554936009362</v>
      </c>
      <c r="AQ74" s="29" t="n">
        <f aca="false">AL74*(1-2.33*AO74)*0.66</f>
        <v>25.3880046937457</v>
      </c>
      <c r="AR74" s="29" t="n">
        <f aca="false">AN74/AK57^0.5</f>
        <v>1.67319121114266</v>
      </c>
      <c r="AS74" s="31" t="n">
        <f aca="false">AR74/AL74*100</f>
        <v>2.99310853604558</v>
      </c>
    </row>
    <row r="75" customFormat="false" ht="15" hidden="false" customHeight="false" outlineLevel="0" collapsed="false">
      <c r="AQ75" s="0" t="n">
        <f aca="false">AP74/2.12/1.1</f>
        <v>18.6770737604468</v>
      </c>
    </row>
    <row r="76" customFormat="false" ht="15" hidden="false" customHeight="false" outlineLevel="0" collapsed="false">
      <c r="AQ76" s="0" t="n">
        <f aca="false">AL73/10000</f>
        <v>0.9300568551969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4" activeCellId="0" sqref="O10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74.84"/>
    <col collapsed="false" customWidth="true" hidden="false" outlineLevel="0" max="3" min="3" style="33" width="13.7"/>
    <col collapsed="false" customWidth="true" hidden="false" outlineLevel="0" max="4" min="4" style="33" width="11.7"/>
    <col collapsed="false" customWidth="true" hidden="false" outlineLevel="0" max="5" min="5" style="33" width="13.28"/>
    <col collapsed="false" customWidth="true" hidden="false" outlineLevel="0" max="6" min="6" style="33" width="14.99"/>
    <col collapsed="false" customWidth="true" hidden="false" outlineLevel="0" max="7" min="7" style="33" width="11.42"/>
    <col collapsed="false" customWidth="false" hidden="false" outlineLevel="0" max="42" min="8" style="33" width="9.14"/>
    <col collapsed="false" customWidth="true" hidden="false" outlineLevel="0" max="43" min="43" style="33" width="9.7"/>
    <col collapsed="false" customWidth="false" hidden="false" outlineLevel="0" max="257" min="44" style="33" width="9.14"/>
  </cols>
  <sheetData>
    <row r="1" customFormat="false" ht="18.75" hidden="false" customHeight="false" outlineLevel="0" collapsed="false">
      <c r="B1" s="34" t="s">
        <v>40</v>
      </c>
      <c r="E1" s="33" t="s">
        <v>41</v>
      </c>
    </row>
    <row r="2" customFormat="false" ht="18.75" hidden="false" customHeight="false" outlineLevel="0" collapsed="false">
      <c r="B2" s="35" t="s">
        <v>42</v>
      </c>
      <c r="C2" s="36" t="s">
        <v>43</v>
      </c>
      <c r="D2" s="37" t="s">
        <v>44</v>
      </c>
      <c r="E2" s="37" t="n">
        <v>1</v>
      </c>
      <c r="F2" s="37" t="n">
        <v>2</v>
      </c>
      <c r="G2" s="37" t="n">
        <v>3</v>
      </c>
      <c r="H2" s="37" t="n">
        <v>4</v>
      </c>
      <c r="I2" s="37" t="n">
        <v>5</v>
      </c>
      <c r="J2" s="37" t="n">
        <v>6</v>
      </c>
      <c r="K2" s="37" t="n">
        <v>7</v>
      </c>
      <c r="L2" s="37" t="n">
        <v>8</v>
      </c>
      <c r="M2" s="37" t="n">
        <v>9</v>
      </c>
      <c r="N2" s="37" t="n">
        <v>10</v>
      </c>
      <c r="O2" s="37" t="n">
        <v>11</v>
      </c>
      <c r="P2" s="37" t="n">
        <v>12</v>
      </c>
    </row>
    <row r="3" customFormat="false" ht="18.75" hidden="false" customHeight="false" outlineLevel="0" collapsed="false">
      <c r="A3" s="37" t="n">
        <v>1</v>
      </c>
      <c r="B3" s="38" t="s">
        <v>45</v>
      </c>
      <c r="C3" s="37" t="s">
        <v>2</v>
      </c>
      <c r="D3" s="37" t="s">
        <v>3</v>
      </c>
      <c r="E3" s="37" t="n">
        <v>26710</v>
      </c>
      <c r="F3" s="37" t="n">
        <v>25460</v>
      </c>
      <c r="G3" s="37" t="n">
        <v>24900</v>
      </c>
      <c r="H3" s="37" t="n">
        <v>27150</v>
      </c>
      <c r="I3" s="37" t="n">
        <v>19550</v>
      </c>
      <c r="J3" s="37" t="n">
        <v>26400</v>
      </c>
      <c r="K3" s="37" t="n">
        <v>23930</v>
      </c>
      <c r="L3" s="37" t="n">
        <v>26350</v>
      </c>
      <c r="M3" s="37" t="n">
        <v>26100</v>
      </c>
      <c r="N3" s="37" t="n">
        <v>25000</v>
      </c>
      <c r="O3" s="37" t="n">
        <v>24700</v>
      </c>
      <c r="P3" s="37" t="n">
        <v>20650</v>
      </c>
    </row>
    <row r="4" customFormat="false" ht="18.75" hidden="false" customHeight="false" outlineLevel="0" collapsed="false">
      <c r="A4" s="37" t="n">
        <v>2</v>
      </c>
      <c r="B4" s="38" t="s">
        <v>46</v>
      </c>
      <c r="C4" s="37" t="s">
        <v>4</v>
      </c>
      <c r="D4" s="37" t="s">
        <v>5</v>
      </c>
      <c r="E4" s="37" t="n">
        <v>19</v>
      </c>
      <c r="F4" s="37" t="n">
        <v>18.8</v>
      </c>
      <c r="G4" s="37" t="n">
        <v>19.2</v>
      </c>
      <c r="H4" s="37" t="n">
        <v>18.9</v>
      </c>
      <c r="I4" s="37" t="n">
        <v>18.8</v>
      </c>
      <c r="J4" s="37" t="n">
        <v>18.9</v>
      </c>
      <c r="K4" s="37" t="n">
        <v>19.5</v>
      </c>
      <c r="L4" s="37" t="n">
        <v>19.2</v>
      </c>
      <c r="M4" s="37" t="n">
        <v>19.1</v>
      </c>
      <c r="N4" s="37" t="n">
        <v>19.1</v>
      </c>
      <c r="O4" s="37" t="n">
        <v>18.6</v>
      </c>
      <c r="P4" s="37" t="n">
        <v>18.6</v>
      </c>
    </row>
    <row r="5" customFormat="false" ht="18.75" hidden="false" customHeight="false" outlineLevel="0" collapsed="false">
      <c r="A5" s="37" t="n">
        <v>3</v>
      </c>
      <c r="B5" s="38" t="s">
        <v>47</v>
      </c>
      <c r="C5" s="37" t="s">
        <v>6</v>
      </c>
      <c r="D5" s="37" t="s">
        <v>5</v>
      </c>
      <c r="E5" s="37" t="n">
        <v>19.2</v>
      </c>
      <c r="F5" s="37" t="n">
        <v>19.2</v>
      </c>
      <c r="G5" s="37" t="n">
        <v>18.9</v>
      </c>
      <c r="H5" s="37" t="n">
        <v>18.9</v>
      </c>
      <c r="I5" s="37" t="n">
        <v>19.2</v>
      </c>
      <c r="J5" s="37" t="n">
        <v>19</v>
      </c>
      <c r="K5" s="37" t="n">
        <v>19</v>
      </c>
      <c r="L5" s="37" t="n">
        <v>18.8</v>
      </c>
      <c r="M5" s="37" t="n">
        <v>18.8</v>
      </c>
      <c r="N5" s="37" t="n">
        <v>18.9</v>
      </c>
      <c r="O5" s="37" t="n">
        <v>18.8</v>
      </c>
      <c r="P5" s="37" t="n">
        <v>19.5</v>
      </c>
    </row>
    <row r="6" customFormat="false" ht="18.75" hidden="false" customHeight="false" outlineLevel="0" collapsed="false">
      <c r="A6" s="37" t="n">
        <v>4</v>
      </c>
      <c r="B6" s="38" t="s">
        <v>48</v>
      </c>
      <c r="C6" s="37" t="s">
        <v>49</v>
      </c>
      <c r="D6" s="37" t="s">
        <v>8</v>
      </c>
      <c r="E6" s="37" t="n">
        <v>6.7</v>
      </c>
      <c r="F6" s="37" t="n">
        <v>6.6</v>
      </c>
      <c r="G6" s="37" t="n">
        <v>7.1</v>
      </c>
      <c r="H6" s="37" t="n">
        <v>6.6</v>
      </c>
      <c r="I6" s="37" t="n">
        <v>4.9</v>
      </c>
      <c r="J6" s="37" t="n">
        <v>6.7</v>
      </c>
      <c r="K6" s="37" t="n">
        <v>4.6</v>
      </c>
      <c r="L6" s="37" t="n">
        <v>6.9</v>
      </c>
      <c r="M6" s="37" t="n">
        <v>6.9</v>
      </c>
      <c r="N6" s="37" t="n">
        <v>6.7</v>
      </c>
      <c r="O6" s="37" t="n">
        <v>6.1</v>
      </c>
      <c r="P6" s="37" t="n">
        <v>4.9</v>
      </c>
    </row>
    <row r="7" customFormat="false" ht="18.75" hidden="false" customHeight="false" outlineLevel="0" collapsed="false">
      <c r="A7" s="37" t="n">
        <v>5</v>
      </c>
      <c r="B7" s="38" t="s">
        <v>50</v>
      </c>
      <c r="C7" s="37" t="s">
        <v>51</v>
      </c>
      <c r="D7" s="37" t="s">
        <v>5</v>
      </c>
      <c r="E7" s="37" t="n">
        <v>31.5</v>
      </c>
      <c r="F7" s="37" t="n">
        <v>31.5</v>
      </c>
      <c r="G7" s="37" t="n">
        <v>31.5</v>
      </c>
      <c r="H7" s="37" t="n">
        <v>31.5</v>
      </c>
      <c r="I7" s="37" t="n">
        <v>31.5</v>
      </c>
      <c r="J7" s="37" t="n">
        <v>31.5</v>
      </c>
      <c r="K7" s="37" t="n">
        <v>31.5</v>
      </c>
      <c r="L7" s="37" t="n">
        <v>31.5</v>
      </c>
      <c r="M7" s="37" t="n">
        <v>31.5</v>
      </c>
      <c r="N7" s="37" t="n">
        <v>31.5</v>
      </c>
      <c r="O7" s="37" t="n">
        <v>31.5</v>
      </c>
      <c r="P7" s="37" t="n">
        <v>31.5</v>
      </c>
    </row>
    <row r="8" customFormat="false" ht="18.75" hidden="false" customHeight="false" outlineLevel="0" collapsed="false">
      <c r="A8" s="37" t="n">
        <v>6</v>
      </c>
      <c r="B8" s="38" t="s">
        <v>52</v>
      </c>
      <c r="C8" s="37" t="s">
        <v>53</v>
      </c>
      <c r="D8" s="37" t="s">
        <v>54</v>
      </c>
      <c r="E8" s="37" t="n">
        <f aca="false">E4*E5</f>
        <v>364.8</v>
      </c>
      <c r="F8" s="37" t="n">
        <f aca="false">F4*F5</f>
        <v>360.96</v>
      </c>
      <c r="G8" s="37" t="n">
        <f aca="false">G4*G5</f>
        <v>362.88</v>
      </c>
      <c r="H8" s="37" t="n">
        <f aca="false">H4*H5</f>
        <v>357.21</v>
      </c>
      <c r="I8" s="37" t="n">
        <f aca="false">I4*I5</f>
        <v>360.96</v>
      </c>
      <c r="J8" s="37" t="n">
        <f aca="false">J4*J5</f>
        <v>359.1</v>
      </c>
      <c r="K8" s="37" t="n">
        <f aca="false">K4*K5</f>
        <v>370.5</v>
      </c>
      <c r="L8" s="37" t="n">
        <f aca="false">L4*L5</f>
        <v>360.96</v>
      </c>
      <c r="M8" s="37" t="n">
        <f aca="false">M4*M5</f>
        <v>359.08</v>
      </c>
      <c r="N8" s="37" t="n">
        <f aca="false">N4*N5</f>
        <v>360.99</v>
      </c>
      <c r="O8" s="37" t="n">
        <f aca="false">O4*O5</f>
        <v>349.68</v>
      </c>
      <c r="P8" s="37" t="n">
        <f aca="false">P4*P5</f>
        <v>362.7</v>
      </c>
    </row>
    <row r="9" customFormat="false" ht="23.25" hidden="false" customHeight="false" outlineLevel="0" collapsed="false">
      <c r="A9" s="37" t="n">
        <v>7</v>
      </c>
      <c r="B9" s="38" t="s">
        <v>55</v>
      </c>
      <c r="C9" s="39" t="s">
        <v>56</v>
      </c>
      <c r="D9" s="37" t="s">
        <v>57</v>
      </c>
      <c r="E9" s="40" t="n">
        <f aca="false">E3/E8</f>
        <v>73.218201754386</v>
      </c>
      <c r="F9" s="40" t="n">
        <f aca="false">F3/F8</f>
        <v>70.5341312056738</v>
      </c>
      <c r="G9" s="40" t="n">
        <f aca="false">G3/G8</f>
        <v>68.6177248677249</v>
      </c>
      <c r="H9" s="40" t="n">
        <f aca="false">H3/H8</f>
        <v>76.0057109263458</v>
      </c>
      <c r="I9" s="40" t="n">
        <f aca="false">I3/I8</f>
        <v>54.1611258865248</v>
      </c>
      <c r="J9" s="40" t="n">
        <f aca="false">J3/J8</f>
        <v>73.5171261487051</v>
      </c>
      <c r="K9" s="40" t="n">
        <f aca="false">K3/K8</f>
        <v>64.5883940620783</v>
      </c>
      <c r="L9" s="40" t="n">
        <f aca="false">L3/L8</f>
        <v>72.9997783687943</v>
      </c>
      <c r="M9" s="40" t="n">
        <f aca="false">M3/M8</f>
        <v>72.6857524785563</v>
      </c>
      <c r="N9" s="40" t="n">
        <f aca="false">N3/N8</f>
        <v>69.2539959555666</v>
      </c>
      <c r="O9" s="40" t="n">
        <f aca="false">O3/O8</f>
        <v>70.6360100663464</v>
      </c>
      <c r="P9" s="40" t="n">
        <f aca="false">P3/P8</f>
        <v>56.9341053212021</v>
      </c>
    </row>
    <row r="10" customFormat="false" ht="18.75" hidden="false" customHeight="false" outlineLevel="0" collapsed="false">
      <c r="A10" s="37" t="n">
        <v>8</v>
      </c>
      <c r="B10" s="38" t="s">
        <v>58</v>
      </c>
      <c r="C10" s="41" t="s">
        <v>59</v>
      </c>
      <c r="D10" s="41" t="s">
        <v>60</v>
      </c>
      <c r="E10" s="42" t="n">
        <f aca="false">E6/(E4*E5*E7)*1000000</f>
        <v>583.054859370649</v>
      </c>
      <c r="F10" s="42" t="n">
        <f aca="false">F6/(F4*F5*F7)*1000000</f>
        <v>580.462681526511</v>
      </c>
      <c r="G10" s="42" t="n">
        <f aca="false">G6/(G4*G5*G7)*1000000</f>
        <v>621.133226953333</v>
      </c>
      <c r="H10" s="42" t="n">
        <f aca="false">H6/(H4*H5*H7)*1000000</f>
        <v>586.556394064582</v>
      </c>
      <c r="I10" s="42" t="n">
        <f aca="false">I6/(I4*I5*I7)*1000000</f>
        <v>430.949566587864</v>
      </c>
      <c r="J10" s="42" t="n">
        <f aca="false">J6/(J4*J5*J7)*1000000</f>
        <v>592.309698408278</v>
      </c>
      <c r="K10" s="42" t="n">
        <f aca="false">K6/(K4*K5*K7)*1000000</f>
        <v>394.147762568815</v>
      </c>
      <c r="L10" s="42" t="n">
        <f aca="false">L6/(L4*L5*L7)*1000000</f>
        <v>606.847348868626</v>
      </c>
      <c r="M10" s="42" t="n">
        <f aca="false">M6/(M4*M5*M7)*1000000</f>
        <v>610.024560119247</v>
      </c>
      <c r="N10" s="42" t="n">
        <f aca="false">N6/(N4*N5*N7)*1000000</f>
        <v>589.208600510853</v>
      </c>
      <c r="O10" s="42" t="n">
        <f aca="false">O6/(O4*O5*O7)*1000000</f>
        <v>553.794308083944</v>
      </c>
      <c r="P10" s="42" t="n">
        <f aca="false">P6/(P4*P5*P7)*1000000</f>
        <v>428.882149312257</v>
      </c>
    </row>
    <row r="11" customFormat="false" ht="18.75" hidden="false" customHeight="false" outlineLevel="0" collapsed="false">
      <c r="A11" s="37" t="n">
        <v>9</v>
      </c>
      <c r="B11" s="38" t="s">
        <v>61</v>
      </c>
      <c r="C11" s="37" t="s">
        <v>13</v>
      </c>
      <c r="D11" s="41" t="s">
        <v>62</v>
      </c>
      <c r="E11" s="37" t="n">
        <v>6.4</v>
      </c>
      <c r="F11" s="37" t="n">
        <v>6.5</v>
      </c>
      <c r="G11" s="37" t="n">
        <v>6.5</v>
      </c>
      <c r="H11" s="37" t="n">
        <v>6.3</v>
      </c>
      <c r="I11" s="37" t="n">
        <v>6</v>
      </c>
      <c r="J11" s="37" t="n">
        <v>6.5</v>
      </c>
      <c r="K11" s="37" t="n">
        <v>6.2</v>
      </c>
      <c r="L11" s="37" t="n">
        <v>6.8</v>
      </c>
      <c r="M11" s="37" t="n">
        <v>6.1</v>
      </c>
      <c r="N11" s="37" t="n">
        <v>6.1</v>
      </c>
      <c r="O11" s="37" t="n">
        <v>6.1</v>
      </c>
      <c r="P11" s="37" t="n">
        <v>6</v>
      </c>
    </row>
    <row r="12" customFormat="false" ht="18.75" hidden="false" customHeight="false" outlineLevel="0" collapsed="false">
      <c r="A12" s="37" t="n">
        <v>10</v>
      </c>
      <c r="B12" s="38" t="s">
        <v>63</v>
      </c>
      <c r="C12" s="37" t="s">
        <v>30</v>
      </c>
      <c r="D12" s="37"/>
      <c r="E12" s="37" t="n">
        <v>0.9789</v>
      </c>
      <c r="F12" s="37" t="n">
        <v>0.979</v>
      </c>
      <c r="G12" s="37" t="n">
        <v>0.979</v>
      </c>
      <c r="H12" s="37" t="n">
        <v>0.9787</v>
      </c>
      <c r="I12" s="37" t="n">
        <v>0.977</v>
      </c>
      <c r="J12" s="37" t="n">
        <v>0.979</v>
      </c>
      <c r="K12" s="37" t="n">
        <v>0.9774</v>
      </c>
      <c r="L12" s="37" t="n">
        <v>0.9795</v>
      </c>
      <c r="M12" s="37" t="n">
        <v>0.9772</v>
      </c>
      <c r="N12" s="37" t="n">
        <v>0.9772</v>
      </c>
      <c r="O12" s="37" t="n">
        <v>0.9772</v>
      </c>
      <c r="P12" s="37" t="n">
        <v>0.977</v>
      </c>
    </row>
    <row r="13" customFormat="false" ht="18.75" hidden="false" customHeight="false" outlineLevel="0" collapsed="false">
      <c r="A13" s="37" t="n">
        <v>11</v>
      </c>
      <c r="B13" s="38" t="s">
        <v>64</v>
      </c>
      <c r="C13" s="41" t="s">
        <v>65</v>
      </c>
      <c r="D13" s="41" t="s">
        <v>60</v>
      </c>
      <c r="E13" s="42" t="n">
        <f aca="false">E10/E12</f>
        <v>595.622493993921</v>
      </c>
      <c r="F13" s="42" t="n">
        <f aca="false">F10/F12</f>
        <v>592.913872856498</v>
      </c>
      <c r="G13" s="42" t="n">
        <f aca="false">G10/G12</f>
        <v>634.456820177051</v>
      </c>
      <c r="H13" s="42" t="n">
        <f aca="false">H10/H12</f>
        <v>599.321951634395</v>
      </c>
      <c r="I13" s="42" t="n">
        <f aca="false">I10/I12</f>
        <v>441.094745739882</v>
      </c>
      <c r="J13" s="42" t="n">
        <f aca="false">J10/J12</f>
        <v>605.015013695892</v>
      </c>
      <c r="K13" s="42" t="n">
        <f aca="false">K10/K12</f>
        <v>403.261471832223</v>
      </c>
      <c r="L13" s="42" t="n">
        <f aca="false">L10/L12</f>
        <v>619.548084602987</v>
      </c>
      <c r="M13" s="42" t="n">
        <f aca="false">M10/M12</f>
        <v>624.257634178517</v>
      </c>
      <c r="N13" s="42" t="n">
        <f aca="false">N10/N12</f>
        <v>602.95599724811</v>
      </c>
      <c r="O13" s="42" t="n">
        <f aca="false">O10/O12</f>
        <v>566.71541965201</v>
      </c>
      <c r="P13" s="42" t="n">
        <f aca="false">P10/P12</f>
        <v>438.978658456762</v>
      </c>
    </row>
    <row r="14" customFormat="false" ht="18.75" hidden="false" customHeight="false" outlineLevel="0" collapsed="false">
      <c r="A14" s="37" t="n">
        <v>12</v>
      </c>
      <c r="B14" s="38" t="s">
        <v>66</v>
      </c>
      <c r="C14" s="37" t="s">
        <v>26</v>
      </c>
      <c r="D14" s="37"/>
      <c r="E14" s="37" t="n">
        <v>1.335</v>
      </c>
      <c r="F14" s="37" t="n">
        <v>1.335</v>
      </c>
      <c r="G14" s="37" t="n">
        <v>1.327</v>
      </c>
      <c r="H14" s="37" t="n">
        <v>1.334</v>
      </c>
      <c r="I14" s="37" t="n">
        <v>1.39</v>
      </c>
      <c r="J14" s="37" t="n">
        <v>1.326</v>
      </c>
      <c r="K14" s="37" t="n">
        <v>1.392</v>
      </c>
      <c r="L14" s="37" t="n">
        <v>1.325</v>
      </c>
      <c r="M14" s="37" t="n">
        <v>1.36</v>
      </c>
      <c r="N14" s="37" t="n">
        <v>1.355</v>
      </c>
      <c r="O14" s="37" t="n">
        <v>1.37</v>
      </c>
      <c r="P14" s="37" t="n">
        <v>1.388</v>
      </c>
    </row>
    <row r="15" customFormat="false" ht="23.25" hidden="false" customHeight="false" outlineLevel="0" collapsed="false">
      <c r="A15" s="37" t="n">
        <v>13</v>
      </c>
      <c r="B15" s="38" t="s">
        <v>67</v>
      </c>
      <c r="C15" s="39" t="s">
        <v>68</v>
      </c>
      <c r="D15" s="37" t="s">
        <v>57</v>
      </c>
      <c r="E15" s="43" t="n">
        <f aca="false">E9/E14</f>
        <v>54.8450949471056</v>
      </c>
      <c r="F15" s="43" t="n">
        <f aca="false">F9/F14</f>
        <v>52.8345552102425</v>
      </c>
      <c r="G15" s="43" t="n">
        <f aca="false">G9/G14</f>
        <v>51.7089109779389</v>
      </c>
      <c r="H15" s="43" t="n">
        <f aca="false">H9/H14</f>
        <v>56.9757952971108</v>
      </c>
      <c r="I15" s="43" t="n">
        <f aca="false">I9/I14</f>
        <v>38.9648387672841</v>
      </c>
      <c r="J15" s="43" t="n">
        <f aca="false">J9/J14</f>
        <v>55.4427799009842</v>
      </c>
      <c r="K15" s="43" t="n">
        <f aca="false">K9/K14</f>
        <v>46.3997083779298</v>
      </c>
      <c r="L15" s="43" t="n">
        <f aca="false">L9/L14</f>
        <v>55.094172353807</v>
      </c>
      <c r="M15" s="43" t="n">
        <f aca="false">M9/M14</f>
        <v>53.4454062342326</v>
      </c>
      <c r="N15" s="43" t="n">
        <f aca="false">N9/N14</f>
        <v>51.1099601148093</v>
      </c>
      <c r="O15" s="43" t="n">
        <f aca="false">O9/O14</f>
        <v>51.5591314352893</v>
      </c>
      <c r="P15" s="43" t="n">
        <f aca="false">P9/P14</f>
        <v>41.0188078683012</v>
      </c>
    </row>
    <row r="16" customFormat="false" ht="18.75" hidden="false" customHeight="false" outlineLevel="0" collapsed="false">
      <c r="A16" s="37" t="n">
        <v>14</v>
      </c>
      <c r="B16" s="44" t="s">
        <v>41</v>
      </c>
      <c r="C16" s="45"/>
      <c r="D16" s="37"/>
      <c r="E16" s="41" t="n">
        <v>1</v>
      </c>
      <c r="F16" s="37" t="n">
        <v>2</v>
      </c>
      <c r="G16" s="41" t="n">
        <v>3</v>
      </c>
      <c r="H16" s="37" t="n">
        <v>4</v>
      </c>
      <c r="I16" s="41" t="n">
        <v>5</v>
      </c>
      <c r="J16" s="37" t="n">
        <v>6</v>
      </c>
      <c r="K16" s="41" t="n">
        <v>7</v>
      </c>
      <c r="L16" s="41" t="n">
        <v>8</v>
      </c>
      <c r="M16" s="37" t="n">
        <v>9</v>
      </c>
      <c r="N16" s="41" t="n">
        <v>10</v>
      </c>
      <c r="O16" s="37" t="n">
        <v>11</v>
      </c>
      <c r="P16" s="41" t="n">
        <v>12</v>
      </c>
    </row>
    <row r="18" customFormat="false" ht="18.75" hidden="false" customHeight="false" outlineLevel="0" collapsed="false">
      <c r="E18" s="33" t="s">
        <v>41</v>
      </c>
    </row>
    <row r="19" customFormat="false" ht="18.75" hidden="false" customHeight="false" outlineLevel="0" collapsed="false">
      <c r="C19" s="37" t="s">
        <v>43</v>
      </c>
      <c r="D19" s="37" t="s">
        <v>44</v>
      </c>
      <c r="E19" s="37" t="n">
        <v>13</v>
      </c>
      <c r="F19" s="37" t="n">
        <v>14</v>
      </c>
      <c r="G19" s="37" t="n">
        <v>15</v>
      </c>
      <c r="H19" s="37" t="n">
        <v>16</v>
      </c>
      <c r="I19" s="37" t="n">
        <v>17</v>
      </c>
      <c r="J19" s="37" t="n">
        <v>18</v>
      </c>
      <c r="K19" s="37" t="n">
        <v>19</v>
      </c>
      <c r="L19" s="37" t="n">
        <v>20</v>
      </c>
      <c r="M19" s="37" t="n">
        <v>21</v>
      </c>
      <c r="N19" s="37" t="n">
        <v>22</v>
      </c>
      <c r="O19" s="37" t="n">
        <v>23</v>
      </c>
      <c r="P19" s="37" t="n">
        <v>24</v>
      </c>
    </row>
    <row r="20" customFormat="false" ht="18.75" hidden="false" customHeight="false" outlineLevel="0" collapsed="false">
      <c r="A20" s="37" t="n">
        <v>1</v>
      </c>
      <c r="B20" s="38" t="s">
        <v>45</v>
      </c>
      <c r="C20" s="37" t="s">
        <v>2</v>
      </c>
      <c r="D20" s="37" t="s">
        <v>3</v>
      </c>
      <c r="E20" s="37" t="n">
        <v>26200</v>
      </c>
      <c r="F20" s="37" t="n">
        <v>18050</v>
      </c>
      <c r="G20" s="37" t="n">
        <v>26650</v>
      </c>
      <c r="H20" s="37" t="n">
        <v>26210</v>
      </c>
      <c r="I20" s="37" t="n">
        <v>26410</v>
      </c>
      <c r="J20" s="37" t="n">
        <v>25550</v>
      </c>
      <c r="K20" s="37" t="n">
        <v>25900</v>
      </c>
      <c r="L20" s="37" t="n">
        <v>26950</v>
      </c>
      <c r="M20" s="37" t="n">
        <v>17600</v>
      </c>
      <c r="N20" s="37" t="n">
        <v>26900</v>
      </c>
      <c r="O20" s="37" t="n">
        <v>26800</v>
      </c>
      <c r="P20" s="37" t="n">
        <v>23490</v>
      </c>
    </row>
    <row r="21" customFormat="false" ht="18.75" hidden="false" customHeight="false" outlineLevel="0" collapsed="false">
      <c r="A21" s="37" t="n">
        <v>2</v>
      </c>
      <c r="B21" s="38" t="s">
        <v>46</v>
      </c>
      <c r="C21" s="37" t="s">
        <v>4</v>
      </c>
      <c r="D21" s="37" t="s">
        <v>5</v>
      </c>
      <c r="E21" s="37" t="n">
        <v>19.5</v>
      </c>
      <c r="F21" s="37" t="n">
        <v>19.2</v>
      </c>
      <c r="G21" s="37" t="n">
        <v>18.8</v>
      </c>
      <c r="H21" s="37" t="n">
        <v>18.9</v>
      </c>
      <c r="I21" s="37" t="n">
        <v>19.2</v>
      </c>
      <c r="J21" s="37" t="n">
        <v>18.7</v>
      </c>
      <c r="K21" s="37" t="n">
        <v>18.7</v>
      </c>
      <c r="L21" s="37" t="n">
        <v>18.8</v>
      </c>
      <c r="M21" s="37" t="n">
        <v>19</v>
      </c>
      <c r="N21" s="37" t="n">
        <v>19.1</v>
      </c>
      <c r="O21" s="37" t="n">
        <v>19</v>
      </c>
      <c r="P21" s="37" t="n">
        <v>19</v>
      </c>
    </row>
    <row r="22" customFormat="false" ht="18.75" hidden="false" customHeight="false" outlineLevel="0" collapsed="false">
      <c r="A22" s="37" t="n">
        <v>3</v>
      </c>
      <c r="B22" s="38" t="s">
        <v>47</v>
      </c>
      <c r="C22" s="37" t="s">
        <v>6</v>
      </c>
      <c r="D22" s="37" t="s">
        <v>5</v>
      </c>
      <c r="E22" s="37" t="n">
        <v>19.2</v>
      </c>
      <c r="F22" s="37" t="n">
        <v>19.6</v>
      </c>
      <c r="G22" s="37" t="n">
        <v>18.9</v>
      </c>
      <c r="H22" s="37" t="n">
        <v>19</v>
      </c>
      <c r="I22" s="37" t="n">
        <v>18.9</v>
      </c>
      <c r="J22" s="37" t="n">
        <v>18.8</v>
      </c>
      <c r="K22" s="37" t="n">
        <v>18.7</v>
      </c>
      <c r="L22" s="37" t="n">
        <v>18.9</v>
      </c>
      <c r="M22" s="37" t="n">
        <v>19.4</v>
      </c>
      <c r="N22" s="37" t="n">
        <v>18.9</v>
      </c>
      <c r="O22" s="37" t="n">
        <v>18.9</v>
      </c>
      <c r="P22" s="37" t="n">
        <v>18</v>
      </c>
    </row>
    <row r="23" customFormat="false" ht="18.75" hidden="false" customHeight="false" outlineLevel="0" collapsed="false">
      <c r="A23" s="37" t="n">
        <v>4</v>
      </c>
      <c r="B23" s="38" t="s">
        <v>48</v>
      </c>
      <c r="C23" s="37" t="s">
        <v>49</v>
      </c>
      <c r="D23" s="37" t="s">
        <v>8</v>
      </c>
      <c r="E23" s="37" t="n">
        <v>4.6</v>
      </c>
      <c r="F23" s="37" t="n">
        <v>4.7</v>
      </c>
      <c r="G23" s="37" t="n">
        <v>6.4</v>
      </c>
      <c r="H23" s="37" t="n">
        <v>6.6</v>
      </c>
      <c r="I23" s="37" t="n">
        <v>6.6</v>
      </c>
      <c r="J23" s="37" t="n">
        <v>6.4</v>
      </c>
      <c r="K23" s="37" t="n">
        <v>6.3</v>
      </c>
      <c r="L23" s="37" t="n">
        <v>6</v>
      </c>
      <c r="M23" s="37" t="n">
        <v>4.5</v>
      </c>
      <c r="N23" s="37" t="n">
        <v>6.3</v>
      </c>
      <c r="O23" s="37" t="n">
        <v>5.9</v>
      </c>
      <c r="P23" s="37" t="n">
        <v>5.8</v>
      </c>
    </row>
    <row r="24" customFormat="false" ht="18.75" hidden="false" customHeight="false" outlineLevel="0" collapsed="false">
      <c r="A24" s="37" t="n">
        <v>5</v>
      </c>
      <c r="B24" s="38" t="s">
        <v>50</v>
      </c>
      <c r="C24" s="37" t="s">
        <v>51</v>
      </c>
      <c r="D24" s="37" t="s">
        <v>5</v>
      </c>
      <c r="E24" s="37" t="n">
        <v>31.5</v>
      </c>
      <c r="F24" s="37" t="n">
        <v>31.5</v>
      </c>
      <c r="G24" s="37" t="n">
        <v>31.5</v>
      </c>
      <c r="H24" s="37" t="n">
        <v>31.5</v>
      </c>
      <c r="I24" s="37" t="n">
        <v>31.5</v>
      </c>
      <c r="J24" s="37" t="n">
        <v>31.5</v>
      </c>
      <c r="K24" s="37" t="n">
        <v>31.5</v>
      </c>
      <c r="L24" s="37" t="n">
        <v>31.5</v>
      </c>
      <c r="M24" s="37" t="n">
        <v>31.5</v>
      </c>
      <c r="N24" s="37" t="n">
        <v>31.5</v>
      </c>
      <c r="O24" s="37" t="n">
        <v>31.5</v>
      </c>
      <c r="P24" s="37" t="n">
        <v>31.5</v>
      </c>
    </row>
    <row r="25" customFormat="false" ht="18.75" hidden="false" customHeight="false" outlineLevel="0" collapsed="false">
      <c r="A25" s="37" t="n">
        <v>6</v>
      </c>
      <c r="B25" s="38" t="s">
        <v>52</v>
      </c>
      <c r="C25" s="37" t="s">
        <v>53</v>
      </c>
      <c r="D25" s="37" t="s">
        <v>54</v>
      </c>
      <c r="E25" s="37" t="n">
        <f aca="false">E21*E22</f>
        <v>374.4</v>
      </c>
      <c r="F25" s="37" t="n">
        <f aca="false">F21*F22</f>
        <v>376.32</v>
      </c>
      <c r="G25" s="37" t="n">
        <f aca="false">G21*G22</f>
        <v>355.32</v>
      </c>
      <c r="H25" s="37" t="n">
        <f aca="false">H21*H22</f>
        <v>359.1</v>
      </c>
      <c r="I25" s="37" t="n">
        <f aca="false">I21*I22</f>
        <v>362.88</v>
      </c>
      <c r="J25" s="37" t="n">
        <f aca="false">J21*J22</f>
        <v>351.56</v>
      </c>
      <c r="K25" s="37" t="n">
        <f aca="false">K21*K22</f>
        <v>349.69</v>
      </c>
      <c r="L25" s="37" t="n">
        <f aca="false">L21*L22</f>
        <v>355.32</v>
      </c>
      <c r="M25" s="37" t="n">
        <f aca="false">M21*M22</f>
        <v>368.6</v>
      </c>
      <c r="N25" s="37" t="n">
        <f aca="false">N21*N22</f>
        <v>360.99</v>
      </c>
      <c r="O25" s="37" t="n">
        <f aca="false">O21*O22</f>
        <v>359.1</v>
      </c>
      <c r="P25" s="37" t="n">
        <f aca="false">P21*P22</f>
        <v>342</v>
      </c>
    </row>
    <row r="26" customFormat="false" ht="23.25" hidden="false" customHeight="false" outlineLevel="0" collapsed="false">
      <c r="A26" s="37" t="n">
        <v>7</v>
      </c>
      <c r="B26" s="38" t="s">
        <v>55</v>
      </c>
      <c r="C26" s="39" t="s">
        <v>56</v>
      </c>
      <c r="D26" s="37" t="s">
        <v>57</v>
      </c>
      <c r="E26" s="40" t="n">
        <f aca="false">E20/E25</f>
        <v>69.9786324786325</v>
      </c>
      <c r="F26" s="40" t="n">
        <f aca="false">F20/F25</f>
        <v>47.9644982993197</v>
      </c>
      <c r="G26" s="40" t="n">
        <f aca="false">G20/G25</f>
        <v>75.0028143645165</v>
      </c>
      <c r="H26" s="40" t="n">
        <f aca="false">H20/H25</f>
        <v>72.9880256196046</v>
      </c>
      <c r="I26" s="40" t="n">
        <f aca="false">I20/I25</f>
        <v>72.7788800705467</v>
      </c>
      <c r="J26" s="40" t="n">
        <f aca="false">J20/J25</f>
        <v>72.6760723631813</v>
      </c>
      <c r="K26" s="40" t="n">
        <f aca="false">K20/K25</f>
        <v>74.065600960851</v>
      </c>
      <c r="L26" s="40" t="n">
        <f aca="false">L20/L25</f>
        <v>75.8471237194641</v>
      </c>
      <c r="M26" s="40" t="n">
        <f aca="false">M20/M25</f>
        <v>47.7482365708085</v>
      </c>
      <c r="N26" s="40" t="n">
        <f aca="false">N20/N25</f>
        <v>74.5172996481897</v>
      </c>
      <c r="O26" s="40" t="n">
        <f aca="false">O20/O25</f>
        <v>74.6310219994431</v>
      </c>
      <c r="P26" s="40" t="n">
        <f aca="false">P20/P25</f>
        <v>68.6842105263158</v>
      </c>
    </row>
    <row r="27" customFormat="false" ht="18.75" hidden="false" customHeight="false" outlineLevel="0" collapsed="false">
      <c r="A27" s="37" t="n">
        <v>8</v>
      </c>
      <c r="B27" s="38" t="s">
        <v>58</v>
      </c>
      <c r="C27" s="41" t="s">
        <v>59</v>
      </c>
      <c r="D27" s="41" t="s">
        <v>60</v>
      </c>
      <c r="E27" s="42" t="n">
        <f aca="false">E23/(E21*E22*E24)*1000000</f>
        <v>390.042056708723</v>
      </c>
      <c r="F27" s="42" t="n">
        <f aca="false">F23/(F21*F22*F24)*1000000</f>
        <v>396.487960263471</v>
      </c>
      <c r="G27" s="42" t="n">
        <f aca="false">G23/(G21*G22*G24)*1000000</f>
        <v>571.807393826982</v>
      </c>
      <c r="H27" s="42" t="n">
        <f aca="false">H23/(H21*H22*H24)*1000000</f>
        <v>583.469255148453</v>
      </c>
      <c r="I27" s="42" t="n">
        <f aca="false">I23/(I21*I22*I24)*1000000</f>
        <v>577.391450407323</v>
      </c>
      <c r="J27" s="42" t="n">
        <f aca="false">J23/(J21*J22*J24)*1000000</f>
        <v>577.922980926736</v>
      </c>
      <c r="K27" s="42" t="n">
        <f aca="false">K23/(K21*K22*K24)*1000000</f>
        <v>571.935142554834</v>
      </c>
      <c r="L27" s="42" t="n">
        <f aca="false">L23/(L21*L22*L24)*1000000</f>
        <v>536.069431712795</v>
      </c>
      <c r="M27" s="42" t="n">
        <f aca="false">M23/(M21*M22*M24)*1000000</f>
        <v>387.566855282536</v>
      </c>
      <c r="N27" s="42" t="n">
        <f aca="false">N23/(N21*N22*N24)*1000000</f>
        <v>554.031967644533</v>
      </c>
      <c r="O27" s="42" t="n">
        <f aca="false">O23/(O21*O22*O24)*1000000</f>
        <v>521.586152329678</v>
      </c>
      <c r="P27" s="42" t="n">
        <f aca="false">P23/(P21*P22*P24)*1000000</f>
        <v>538.382994523345</v>
      </c>
    </row>
    <row r="28" customFormat="false" ht="18.75" hidden="false" customHeight="false" outlineLevel="0" collapsed="false">
      <c r="A28" s="37" t="n">
        <v>9</v>
      </c>
      <c r="B28" s="38" t="s">
        <v>61</v>
      </c>
      <c r="C28" s="37" t="s">
        <v>13</v>
      </c>
      <c r="D28" s="41" t="s">
        <v>62</v>
      </c>
      <c r="E28" s="37" t="n">
        <v>6.2</v>
      </c>
      <c r="F28" s="37" t="n">
        <v>6.8</v>
      </c>
      <c r="G28" s="37" t="n">
        <v>6</v>
      </c>
      <c r="H28" s="37" t="n">
        <v>6</v>
      </c>
      <c r="I28" s="37" t="n">
        <v>6.5</v>
      </c>
      <c r="J28" s="37" t="n">
        <v>6.5</v>
      </c>
      <c r="K28" s="37" t="n">
        <v>6.3</v>
      </c>
      <c r="L28" s="37" t="n">
        <v>6</v>
      </c>
      <c r="M28" s="37" t="n">
        <v>6.1</v>
      </c>
      <c r="N28" s="37" t="n">
        <v>6</v>
      </c>
      <c r="O28" s="37" t="n">
        <v>6.1</v>
      </c>
      <c r="P28" s="37" t="n">
        <v>6</v>
      </c>
    </row>
    <row r="29" customFormat="false" ht="18.75" hidden="false" customHeight="false" outlineLevel="0" collapsed="false">
      <c r="A29" s="37" t="n">
        <v>10</v>
      </c>
      <c r="B29" s="38" t="s">
        <v>63</v>
      </c>
      <c r="C29" s="37" t="s">
        <v>30</v>
      </c>
      <c r="D29" s="37"/>
      <c r="E29" s="37" t="n">
        <v>0.9774</v>
      </c>
      <c r="F29" s="37" t="n">
        <v>0.97785</v>
      </c>
      <c r="G29" s="37" t="n">
        <v>0.977</v>
      </c>
      <c r="H29" s="37" t="n">
        <v>0.977</v>
      </c>
      <c r="I29" s="37" t="n">
        <v>0.979</v>
      </c>
      <c r="J29" s="37" t="n">
        <v>0.979</v>
      </c>
      <c r="K29" s="37" t="n">
        <v>0.9776</v>
      </c>
      <c r="L29" s="37" t="n">
        <v>0.977</v>
      </c>
      <c r="M29" s="37" t="n">
        <v>0.9772</v>
      </c>
      <c r="N29" s="37" t="n">
        <v>0.977</v>
      </c>
      <c r="O29" s="37" t="n">
        <v>0.9772</v>
      </c>
      <c r="P29" s="37" t="n">
        <v>0.977</v>
      </c>
    </row>
    <row r="30" customFormat="false" ht="18.75" hidden="false" customHeight="false" outlineLevel="0" collapsed="false">
      <c r="A30" s="37" t="n">
        <v>11</v>
      </c>
      <c r="B30" s="38" t="s">
        <v>64</v>
      </c>
      <c r="C30" s="41" t="s">
        <v>65</v>
      </c>
      <c r="D30" s="41" t="s">
        <v>60</v>
      </c>
      <c r="E30" s="42" t="n">
        <f aca="false">E27/E29</f>
        <v>399.060831500638</v>
      </c>
      <c r="F30" s="42" t="n">
        <f aca="false">F27/F29</f>
        <v>405.469100847237</v>
      </c>
      <c r="G30" s="42" t="n">
        <f aca="false">G27/G29</f>
        <v>585.26857095904</v>
      </c>
      <c r="H30" s="42" t="n">
        <f aca="false">H27/H29</f>
        <v>597.204969445704</v>
      </c>
      <c r="I30" s="42" t="n">
        <f aca="false">I27/I29</f>
        <v>589.776762418104</v>
      </c>
      <c r="J30" s="42" t="n">
        <f aca="false">J27/J29</f>
        <v>590.319694511477</v>
      </c>
      <c r="K30" s="42" t="n">
        <f aca="false">K27/K29</f>
        <v>585.040039438251</v>
      </c>
      <c r="L30" s="42" t="n">
        <f aca="false">L27/L29</f>
        <v>548.6892852741</v>
      </c>
      <c r="M30" s="42" t="n">
        <f aca="false">M27/M29</f>
        <v>396.609553093058</v>
      </c>
      <c r="N30" s="42" t="n">
        <f aca="false">N27/N29</f>
        <v>567.074685408939</v>
      </c>
      <c r="O30" s="42" t="n">
        <f aca="false">O27/O29</f>
        <v>533.755784209658</v>
      </c>
      <c r="P30" s="42" t="n">
        <f aca="false">P27/P29</f>
        <v>551.057312715809</v>
      </c>
    </row>
    <row r="31" customFormat="false" ht="18.75" hidden="false" customHeight="false" outlineLevel="0" collapsed="false">
      <c r="A31" s="37" t="n">
        <v>12</v>
      </c>
      <c r="B31" s="38" t="s">
        <v>66</v>
      </c>
      <c r="C31" s="37" t="s">
        <v>26</v>
      </c>
      <c r="D31" s="37"/>
      <c r="E31" s="37" t="n">
        <v>1.393</v>
      </c>
      <c r="F31" s="37" t="n">
        <v>1.351</v>
      </c>
      <c r="G31" s="37" t="n">
        <v>1.295</v>
      </c>
      <c r="H31" s="37" t="n">
        <v>1.37</v>
      </c>
      <c r="I31" s="37" t="n">
        <v>1.332</v>
      </c>
      <c r="J31" s="37" t="n">
        <v>1.336</v>
      </c>
      <c r="K31" s="37" t="n">
        <v>1.332</v>
      </c>
      <c r="L31" s="37" t="n">
        <v>1.377</v>
      </c>
      <c r="M31" s="37" t="n">
        <v>1.396</v>
      </c>
      <c r="N31" s="37" t="n">
        <v>1.375</v>
      </c>
      <c r="O31" s="37" t="n">
        <v>1.377</v>
      </c>
      <c r="P31" s="37" t="n">
        <v>1.376</v>
      </c>
    </row>
    <row r="32" customFormat="false" ht="23.25" hidden="false" customHeight="false" outlineLevel="0" collapsed="false">
      <c r="A32" s="37" t="n">
        <v>13</v>
      </c>
      <c r="B32" s="38" t="s">
        <v>67</v>
      </c>
      <c r="C32" s="39" t="s">
        <v>68</v>
      </c>
      <c r="D32" s="37" t="s">
        <v>57</v>
      </c>
      <c r="E32" s="43" t="n">
        <f aca="false">E26/E31</f>
        <v>50.2359170700879</v>
      </c>
      <c r="F32" s="43" t="n">
        <f aca="false">F26/F31</f>
        <v>35.5029595109695</v>
      </c>
      <c r="G32" s="43" t="n">
        <f aca="false">G26/G31</f>
        <v>57.9172311695108</v>
      </c>
      <c r="H32" s="43" t="n">
        <f aca="false">H26/H31</f>
        <v>53.2759311092004</v>
      </c>
      <c r="I32" s="43" t="n">
        <f aca="false">I26/I31</f>
        <v>54.6387988517618</v>
      </c>
      <c r="J32" s="43" t="n">
        <f aca="false">J26/J31</f>
        <v>54.3982577568722</v>
      </c>
      <c r="K32" s="43" t="n">
        <f aca="false">K26/K31</f>
        <v>55.6048055261644</v>
      </c>
      <c r="L32" s="43" t="n">
        <f aca="false">L26/L31</f>
        <v>55.0814260853044</v>
      </c>
      <c r="M32" s="43" t="n">
        <f aca="false">M26/M31</f>
        <v>34.2036078587453</v>
      </c>
      <c r="N32" s="43" t="n">
        <f aca="false">N26/N31</f>
        <v>54.194399744138</v>
      </c>
      <c r="O32" s="43" t="n">
        <f aca="false">O26/O31</f>
        <v>54.1982730569666</v>
      </c>
      <c r="P32" s="43" t="n">
        <f aca="false">P26/P31</f>
        <v>49.9158506731946</v>
      </c>
    </row>
    <row r="33" customFormat="false" ht="18.75" hidden="false" customHeight="false" outlineLevel="0" collapsed="false">
      <c r="A33" s="37" t="n">
        <v>14</v>
      </c>
      <c r="B33" s="44" t="s">
        <v>41</v>
      </c>
      <c r="C33" s="37"/>
      <c r="D33" s="37"/>
      <c r="E33" s="37" t="n">
        <v>13</v>
      </c>
      <c r="F33" s="41" t="n">
        <v>14</v>
      </c>
      <c r="G33" s="41" t="n">
        <v>15</v>
      </c>
      <c r="H33" s="37" t="n">
        <v>16</v>
      </c>
      <c r="I33" s="41" t="n">
        <v>17</v>
      </c>
      <c r="J33" s="37" t="n">
        <v>18</v>
      </c>
      <c r="K33" s="41" t="n">
        <v>19</v>
      </c>
      <c r="L33" s="37" t="n">
        <v>20</v>
      </c>
      <c r="M33" s="41" t="n">
        <v>21</v>
      </c>
      <c r="N33" s="41" t="n">
        <v>22</v>
      </c>
      <c r="O33" s="37" t="n">
        <v>23</v>
      </c>
      <c r="P33" s="41" t="n">
        <v>24</v>
      </c>
    </row>
    <row r="35" customFormat="false" ht="18.75" hidden="false" customHeight="false" outlineLevel="0" collapsed="false">
      <c r="E35" s="33" t="s">
        <v>41</v>
      </c>
    </row>
    <row r="36" customFormat="false" ht="18.75" hidden="false" customHeight="false" outlineLevel="0" collapsed="false">
      <c r="C36" s="37" t="s">
        <v>43</v>
      </c>
      <c r="D36" s="37" t="s">
        <v>44</v>
      </c>
      <c r="E36" s="37" t="n">
        <v>25</v>
      </c>
      <c r="F36" s="37" t="n">
        <v>26</v>
      </c>
      <c r="G36" s="37" t="n">
        <v>27</v>
      </c>
      <c r="H36" s="37" t="n">
        <v>28</v>
      </c>
      <c r="I36" s="37" t="n">
        <v>29</v>
      </c>
      <c r="J36" s="37" t="n">
        <v>30</v>
      </c>
      <c r="K36" s="37" t="n">
        <v>31</v>
      </c>
      <c r="L36" s="37" t="n">
        <v>32</v>
      </c>
      <c r="M36" s="37" t="n">
        <v>33</v>
      </c>
      <c r="N36" s="37" t="n">
        <v>34</v>
      </c>
      <c r="O36" s="37" t="n">
        <v>35</v>
      </c>
      <c r="P36" s="37" t="n">
        <v>36</v>
      </c>
    </row>
    <row r="37" customFormat="false" ht="18.75" hidden="false" customHeight="false" outlineLevel="0" collapsed="false">
      <c r="A37" s="37" t="n">
        <v>1</v>
      </c>
      <c r="B37" s="38" t="s">
        <v>45</v>
      </c>
      <c r="C37" s="37" t="s">
        <v>2</v>
      </c>
      <c r="D37" s="37" t="s">
        <v>3</v>
      </c>
      <c r="E37" s="37" t="n">
        <v>21650</v>
      </c>
      <c r="F37" s="37" t="n">
        <v>21100</v>
      </c>
      <c r="G37" s="37" t="n">
        <v>21250</v>
      </c>
      <c r="H37" s="37" t="n">
        <v>21150</v>
      </c>
      <c r="I37" s="37" t="n">
        <v>17700</v>
      </c>
      <c r="J37" s="37" t="n">
        <v>27170</v>
      </c>
      <c r="K37" s="37" t="n">
        <v>19790</v>
      </c>
      <c r="L37" s="37" t="n">
        <v>28170</v>
      </c>
      <c r="M37" s="37" t="n">
        <v>25980</v>
      </c>
      <c r="N37" s="37" t="n">
        <v>26320</v>
      </c>
      <c r="O37" s="37" t="n">
        <v>27280</v>
      </c>
      <c r="P37" s="37" t="n">
        <v>25400</v>
      </c>
    </row>
    <row r="38" customFormat="false" ht="18.75" hidden="false" customHeight="false" outlineLevel="0" collapsed="false">
      <c r="A38" s="37" t="n">
        <v>2</v>
      </c>
      <c r="B38" s="38" t="s">
        <v>46</v>
      </c>
      <c r="C38" s="37" t="s">
        <v>4</v>
      </c>
      <c r="D38" s="37" t="s">
        <v>5</v>
      </c>
      <c r="E38" s="37" t="n">
        <v>18.8</v>
      </c>
      <c r="F38" s="37" t="n">
        <v>19.1</v>
      </c>
      <c r="G38" s="37" t="n">
        <v>18.9</v>
      </c>
      <c r="H38" s="37" t="n">
        <v>19.1</v>
      </c>
      <c r="I38" s="37" t="n">
        <v>19.4</v>
      </c>
      <c r="J38" s="37" t="n">
        <v>19.3</v>
      </c>
      <c r="K38" s="37" t="n">
        <v>19.2</v>
      </c>
      <c r="L38" s="37" t="n">
        <v>19</v>
      </c>
      <c r="M38" s="37" t="n">
        <v>19.3</v>
      </c>
      <c r="N38" s="37" t="n">
        <v>19.4</v>
      </c>
      <c r="O38" s="37" t="n">
        <v>18.8</v>
      </c>
      <c r="P38" s="37" t="n">
        <v>18.9</v>
      </c>
    </row>
    <row r="39" customFormat="false" ht="18.75" hidden="false" customHeight="false" outlineLevel="0" collapsed="false">
      <c r="A39" s="37" t="n">
        <v>3</v>
      </c>
      <c r="B39" s="38" t="s">
        <v>47</v>
      </c>
      <c r="C39" s="37" t="s">
        <v>6</v>
      </c>
      <c r="D39" s="37" t="s">
        <v>5</v>
      </c>
      <c r="E39" s="37" t="n">
        <v>19.2</v>
      </c>
      <c r="F39" s="37" t="n">
        <v>18.8</v>
      </c>
      <c r="G39" s="37" t="n">
        <v>19.1</v>
      </c>
      <c r="H39" s="37" t="n">
        <v>19.1</v>
      </c>
      <c r="I39" s="37" t="n">
        <v>19.1</v>
      </c>
      <c r="J39" s="37" t="n">
        <v>19.3</v>
      </c>
      <c r="K39" s="37" t="n">
        <v>18.8</v>
      </c>
      <c r="L39" s="37" t="n">
        <v>19.5</v>
      </c>
      <c r="M39" s="37" t="n">
        <v>19.1</v>
      </c>
      <c r="N39" s="37" t="n">
        <v>19.3</v>
      </c>
      <c r="O39" s="37" t="n">
        <v>19.5</v>
      </c>
      <c r="P39" s="37" t="n">
        <v>19.2</v>
      </c>
    </row>
    <row r="40" customFormat="false" ht="18.75" hidden="false" customHeight="false" outlineLevel="0" collapsed="false">
      <c r="A40" s="37" t="n">
        <v>4</v>
      </c>
      <c r="B40" s="38" t="s">
        <v>48</v>
      </c>
      <c r="C40" s="37" t="s">
        <v>49</v>
      </c>
      <c r="D40" s="37" t="s">
        <v>8</v>
      </c>
      <c r="E40" s="37" t="n">
        <v>5.1</v>
      </c>
      <c r="F40" s="37" t="n">
        <v>5.4</v>
      </c>
      <c r="G40" s="37" t="n">
        <v>5.3</v>
      </c>
      <c r="H40" s="37" t="n">
        <v>5.3</v>
      </c>
      <c r="I40" s="37" t="n">
        <v>4.65</v>
      </c>
      <c r="J40" s="37" t="n">
        <v>4.7</v>
      </c>
      <c r="K40" s="37" t="n">
        <v>5.2</v>
      </c>
      <c r="L40" s="37" t="n">
        <v>4.7</v>
      </c>
      <c r="M40" s="37" t="n">
        <v>4.65</v>
      </c>
      <c r="N40" s="37" t="n">
        <v>4.8</v>
      </c>
      <c r="O40" s="37" t="n">
        <v>4.6</v>
      </c>
      <c r="P40" s="37" t="n">
        <v>6.6</v>
      </c>
    </row>
    <row r="41" customFormat="false" ht="18.75" hidden="false" customHeight="false" outlineLevel="0" collapsed="false">
      <c r="A41" s="37" t="n">
        <v>5</v>
      </c>
      <c r="B41" s="38" t="s">
        <v>50</v>
      </c>
      <c r="C41" s="37" t="s">
        <v>51</v>
      </c>
      <c r="D41" s="37" t="s">
        <v>5</v>
      </c>
      <c r="E41" s="37" t="n">
        <v>31.5</v>
      </c>
      <c r="F41" s="37" t="n">
        <v>31.5</v>
      </c>
      <c r="G41" s="37" t="n">
        <v>31.5</v>
      </c>
      <c r="H41" s="37" t="n">
        <v>31.5</v>
      </c>
      <c r="I41" s="37" t="n">
        <v>31.5</v>
      </c>
      <c r="J41" s="37" t="n">
        <v>31.5</v>
      </c>
      <c r="K41" s="37" t="n">
        <v>31.5</v>
      </c>
      <c r="L41" s="37" t="n">
        <v>31.5</v>
      </c>
      <c r="M41" s="37" t="n">
        <v>31.5</v>
      </c>
      <c r="N41" s="37" t="n">
        <v>31.5</v>
      </c>
      <c r="O41" s="37" t="n">
        <v>31.5</v>
      </c>
      <c r="P41" s="37" t="n">
        <v>31.5</v>
      </c>
    </row>
    <row r="42" customFormat="false" ht="18.75" hidden="false" customHeight="false" outlineLevel="0" collapsed="false">
      <c r="A42" s="37" t="n">
        <v>6</v>
      </c>
      <c r="B42" s="38" t="s">
        <v>52</v>
      </c>
      <c r="C42" s="37" t="s">
        <v>53</v>
      </c>
      <c r="D42" s="37" t="s">
        <v>54</v>
      </c>
      <c r="E42" s="37" t="n">
        <f aca="false">E38*E39</f>
        <v>360.96</v>
      </c>
      <c r="F42" s="37" t="n">
        <f aca="false">F38*F39</f>
        <v>359.08</v>
      </c>
      <c r="G42" s="37" t="n">
        <f aca="false">G38*G39</f>
        <v>360.99</v>
      </c>
      <c r="H42" s="37" t="n">
        <f aca="false">H38*H39</f>
        <v>364.81</v>
      </c>
      <c r="I42" s="37" t="n">
        <f aca="false">I38*I39</f>
        <v>370.54</v>
      </c>
      <c r="J42" s="37" t="n">
        <f aca="false">J38*J39</f>
        <v>372.49</v>
      </c>
      <c r="K42" s="37" t="n">
        <f aca="false">K38*K39</f>
        <v>360.96</v>
      </c>
      <c r="L42" s="37" t="n">
        <f aca="false">L38*L39</f>
        <v>370.5</v>
      </c>
      <c r="M42" s="37" t="n">
        <f aca="false">M38*M39</f>
        <v>368.63</v>
      </c>
      <c r="N42" s="37" t="n">
        <f aca="false">N38*N39</f>
        <v>374.42</v>
      </c>
      <c r="O42" s="37" t="n">
        <f aca="false">O38*O39</f>
        <v>366.6</v>
      </c>
      <c r="P42" s="37" t="n">
        <f aca="false">P38*P39</f>
        <v>362.88</v>
      </c>
    </row>
    <row r="43" customFormat="false" ht="23.25" hidden="false" customHeight="false" outlineLevel="0" collapsed="false">
      <c r="A43" s="37" t="n">
        <v>7</v>
      </c>
      <c r="B43" s="38" t="s">
        <v>55</v>
      </c>
      <c r="C43" s="39" t="s">
        <v>56</v>
      </c>
      <c r="D43" s="37" t="s">
        <v>57</v>
      </c>
      <c r="E43" s="40" t="n">
        <f aca="false">E37/E42</f>
        <v>59.978945035461</v>
      </c>
      <c r="F43" s="40" t="n">
        <f aca="false">F37/F42</f>
        <v>58.7612788236605</v>
      </c>
      <c r="G43" s="40" t="n">
        <f aca="false">G37/G42</f>
        <v>58.8658965622316</v>
      </c>
      <c r="H43" s="40" t="n">
        <f aca="false">H37/H42</f>
        <v>57.9753844466983</v>
      </c>
      <c r="I43" s="40" t="n">
        <f aca="false">I37/I42</f>
        <v>47.7681222000324</v>
      </c>
      <c r="J43" s="40" t="n">
        <f aca="false">J37/J42</f>
        <v>72.9415554779994</v>
      </c>
      <c r="K43" s="40" t="n">
        <f aca="false">K37/K42</f>
        <v>54.8260195035461</v>
      </c>
      <c r="L43" s="40" t="n">
        <f aca="false">L37/L42</f>
        <v>76.0323886639676</v>
      </c>
      <c r="M43" s="40" t="n">
        <f aca="false">M37/M42</f>
        <v>70.4771722323197</v>
      </c>
      <c r="N43" s="40" t="n">
        <f aca="false">N37/N42</f>
        <v>70.2953902035148</v>
      </c>
      <c r="O43" s="40" t="n">
        <f aca="false">O37/O42</f>
        <v>74.4135297326787</v>
      </c>
      <c r="P43" s="40" t="n">
        <f aca="false">P37/P42</f>
        <v>69.9955908289242</v>
      </c>
    </row>
    <row r="44" customFormat="false" ht="18.75" hidden="false" customHeight="false" outlineLevel="0" collapsed="false">
      <c r="A44" s="37" t="n">
        <v>8</v>
      </c>
      <c r="B44" s="38" t="s">
        <v>58</v>
      </c>
      <c r="C44" s="41" t="s">
        <v>59</v>
      </c>
      <c r="D44" s="41" t="s">
        <v>60</v>
      </c>
      <c r="E44" s="42" t="n">
        <f aca="false">E40/(E38*E39*E41)*1000000</f>
        <v>448.539344815941</v>
      </c>
      <c r="F44" s="42" t="n">
        <f aca="false">F40/(F38*F39*F41)*1000000</f>
        <v>477.410525310715</v>
      </c>
      <c r="G44" s="42" t="n">
        <f aca="false">G40/(G38*G39*G41)*1000000</f>
        <v>466.090385478734</v>
      </c>
      <c r="H44" s="42" t="n">
        <f aca="false">H40/(H38*H39*H41)*1000000</f>
        <v>461.209857882098</v>
      </c>
      <c r="I44" s="42" t="n">
        <f aca="false">I40/(I38*I39*I41)*1000000</f>
        <v>398.388966424806</v>
      </c>
      <c r="J44" s="42" t="n">
        <f aca="false">J40/(J38*J39*J41)*1000000</f>
        <v>400.564711015998</v>
      </c>
      <c r="K44" s="42" t="n">
        <f aca="false">K40/(K38*K39*K41)*1000000</f>
        <v>457.334233929979</v>
      </c>
      <c r="L44" s="42" t="n">
        <f aca="false">L40/(L38*L39*L41)*1000000</f>
        <v>402.716192189876</v>
      </c>
      <c r="M44" s="42" t="n">
        <f aca="false">M40/(M38*M39*M41)*1000000</f>
        <v>400.453157960686</v>
      </c>
      <c r="N44" s="42" t="n">
        <f aca="false">N40/(N38*N39*N41)*1000000</f>
        <v>406.978666687016</v>
      </c>
      <c r="O44" s="42" t="n">
        <f aca="false">O40/(O38*O39*O41)*1000000</f>
        <v>398.340823872739</v>
      </c>
      <c r="P44" s="42" t="n">
        <f aca="false">P40/(P38*P39*P41)*1000000</f>
        <v>577.391450407324</v>
      </c>
    </row>
    <row r="45" customFormat="false" ht="18.75" hidden="false" customHeight="false" outlineLevel="0" collapsed="false">
      <c r="A45" s="37" t="n">
        <v>9</v>
      </c>
      <c r="B45" s="38" t="s">
        <v>61</v>
      </c>
      <c r="C45" s="37" t="s">
        <v>13</v>
      </c>
      <c r="D45" s="41" t="s">
        <v>62</v>
      </c>
      <c r="E45" s="37" t="n">
        <v>5.8</v>
      </c>
      <c r="F45" s="37" t="n">
        <v>5.9</v>
      </c>
      <c r="G45" s="37" t="n">
        <v>5.8</v>
      </c>
      <c r="H45" s="37" t="n">
        <v>6.1</v>
      </c>
      <c r="I45" s="37" t="n">
        <v>6.2</v>
      </c>
      <c r="J45" s="37" t="n">
        <v>6.3</v>
      </c>
      <c r="K45" s="37" t="n">
        <v>5.8</v>
      </c>
      <c r="L45" s="37" t="n">
        <v>7</v>
      </c>
      <c r="M45" s="37" t="n">
        <v>5.7</v>
      </c>
      <c r="N45" s="37" t="n">
        <v>5.8</v>
      </c>
      <c r="O45" s="37" t="n">
        <v>5.7</v>
      </c>
      <c r="P45" s="37" t="n">
        <v>6.5</v>
      </c>
    </row>
    <row r="46" customFormat="false" ht="18.75" hidden="false" customHeight="false" outlineLevel="0" collapsed="false">
      <c r="A46" s="37" t="n">
        <v>10</v>
      </c>
      <c r="B46" s="38" t="s">
        <v>63</v>
      </c>
      <c r="C46" s="37" t="s">
        <v>30</v>
      </c>
      <c r="D46" s="37"/>
      <c r="E46" s="37" t="n">
        <v>0.976</v>
      </c>
      <c r="F46" s="37" t="n">
        <v>0.9765</v>
      </c>
      <c r="G46" s="37" t="n">
        <v>0.976</v>
      </c>
      <c r="H46" s="37" t="n">
        <v>0.9772</v>
      </c>
      <c r="I46" s="37" t="n">
        <v>0.9774</v>
      </c>
      <c r="J46" s="37" t="n">
        <v>0.9776</v>
      </c>
      <c r="K46" s="37" t="n">
        <v>0.976</v>
      </c>
      <c r="L46" s="37" t="n">
        <v>0.981</v>
      </c>
      <c r="M46" s="37" t="n">
        <v>0.9755</v>
      </c>
      <c r="N46" s="37" t="n">
        <v>0.976</v>
      </c>
      <c r="O46" s="37" t="n">
        <v>0.9755</v>
      </c>
      <c r="P46" s="37" t="n">
        <v>0.979</v>
      </c>
    </row>
    <row r="47" customFormat="false" ht="18.75" hidden="false" customHeight="false" outlineLevel="0" collapsed="false">
      <c r="A47" s="37" t="n">
        <v>11</v>
      </c>
      <c r="B47" s="38" t="s">
        <v>64</v>
      </c>
      <c r="C47" s="41" t="s">
        <v>65</v>
      </c>
      <c r="D47" s="41" t="s">
        <v>60</v>
      </c>
      <c r="E47" s="42" t="n">
        <f aca="false">E44/E46</f>
        <v>459.569000836005</v>
      </c>
      <c r="F47" s="42" t="n">
        <f aca="false">F44/F46</f>
        <v>488.899667496892</v>
      </c>
      <c r="G47" s="42" t="n">
        <f aca="false">G44/G46</f>
        <v>477.551624465916</v>
      </c>
      <c r="H47" s="42" t="n">
        <f aca="false">H44/H46</f>
        <v>471.970791938291</v>
      </c>
      <c r="I47" s="42" t="n">
        <f aca="false">I44/I46</f>
        <v>407.600743221614</v>
      </c>
      <c r="J47" s="42" t="n">
        <f aca="false">J44/J46</f>
        <v>409.742953166938</v>
      </c>
      <c r="K47" s="42" t="n">
        <f aca="false">K44/K46</f>
        <v>468.580157715142</v>
      </c>
      <c r="L47" s="42" t="n">
        <f aca="false">L44/L46</f>
        <v>410.515996116082</v>
      </c>
      <c r="M47" s="42" t="n">
        <f aca="false">M44/M46</f>
        <v>410.510669360006</v>
      </c>
      <c r="N47" s="42" t="n">
        <f aca="false">N44/N46</f>
        <v>416.986338818663</v>
      </c>
      <c r="O47" s="42" t="n">
        <f aca="false">O44/O46</f>
        <v>408.34528331393</v>
      </c>
      <c r="P47" s="42" t="n">
        <f aca="false">P44/P46</f>
        <v>589.776762418104</v>
      </c>
    </row>
    <row r="48" customFormat="false" ht="18.75" hidden="false" customHeight="false" outlineLevel="0" collapsed="false">
      <c r="A48" s="37" t="n">
        <v>12</v>
      </c>
      <c r="B48" s="38" t="s">
        <v>66</v>
      </c>
      <c r="C48" s="37" t="s">
        <v>26</v>
      </c>
      <c r="D48" s="37"/>
      <c r="E48" s="37" t="n">
        <v>1.405</v>
      </c>
      <c r="F48" s="37" t="n">
        <v>1.39</v>
      </c>
      <c r="G48" s="37" t="n">
        <v>1.388</v>
      </c>
      <c r="H48" s="37" t="n">
        <v>1.386</v>
      </c>
      <c r="I48" s="37" t="n">
        <v>1.392</v>
      </c>
      <c r="J48" s="37" t="n">
        <v>1.39</v>
      </c>
      <c r="K48" s="37" t="n">
        <v>1.382</v>
      </c>
      <c r="L48" s="37" t="n">
        <v>1.321</v>
      </c>
      <c r="M48" s="37" t="n">
        <v>1.442</v>
      </c>
      <c r="N48" s="37" t="n">
        <v>1.42</v>
      </c>
      <c r="O48" s="37" t="n">
        <v>1.442</v>
      </c>
      <c r="P48" s="37" t="n">
        <v>1.335</v>
      </c>
    </row>
    <row r="49" customFormat="false" ht="23.25" hidden="false" customHeight="false" outlineLevel="0" collapsed="false">
      <c r="A49" s="37" t="n">
        <v>13</v>
      </c>
      <c r="B49" s="38" t="s">
        <v>67</v>
      </c>
      <c r="C49" s="39" t="s">
        <v>68</v>
      </c>
      <c r="D49" s="37" t="s">
        <v>57</v>
      </c>
      <c r="E49" s="43" t="n">
        <f aca="false">E43/E48</f>
        <v>42.6896405946342</v>
      </c>
      <c r="F49" s="43" t="n">
        <f aca="false">F43/F48</f>
        <v>42.2743013119859</v>
      </c>
      <c r="G49" s="43" t="n">
        <f aca="false">G43/G48</f>
        <v>42.4105883013196</v>
      </c>
      <c r="H49" s="43" t="n">
        <f aca="false">H43/H48</f>
        <v>41.8292817075745</v>
      </c>
      <c r="I49" s="43" t="n">
        <f aca="false">I43/I48</f>
        <v>34.3161797414026</v>
      </c>
      <c r="J49" s="43" t="n">
        <f aca="false">J43/J48</f>
        <v>52.4759391928053</v>
      </c>
      <c r="K49" s="43" t="n">
        <f aca="false">K43/K48</f>
        <v>39.6715047058944</v>
      </c>
      <c r="L49" s="43" t="n">
        <f aca="false">L43/L48</f>
        <v>57.5566908886961</v>
      </c>
      <c r="M49" s="43" t="n">
        <f aca="false">M43/M48</f>
        <v>48.8745993289318</v>
      </c>
      <c r="N49" s="43" t="n">
        <f aca="false">N43/N48</f>
        <v>49.5037959179681</v>
      </c>
      <c r="O49" s="43" t="n">
        <f aca="false">O43/O48</f>
        <v>51.6043895510948</v>
      </c>
      <c r="P49" s="43" t="n">
        <f aca="false">P43/P48</f>
        <v>52.4311541789694</v>
      </c>
    </row>
    <row r="50" customFormat="false" ht="18.75" hidden="false" customHeight="false" outlineLevel="0" collapsed="false">
      <c r="A50" s="37" t="n">
        <v>14</v>
      </c>
      <c r="B50" s="44" t="s">
        <v>41</v>
      </c>
      <c r="C50" s="37"/>
      <c r="D50" s="37"/>
      <c r="E50" s="37" t="n">
        <v>25</v>
      </c>
      <c r="F50" s="41" t="n">
        <v>26</v>
      </c>
      <c r="G50" s="37" t="n">
        <v>27</v>
      </c>
      <c r="H50" s="41" t="n">
        <v>28</v>
      </c>
      <c r="I50" s="41" t="n">
        <v>29</v>
      </c>
      <c r="J50" s="37" t="n">
        <v>30</v>
      </c>
      <c r="K50" s="41" t="n">
        <v>31</v>
      </c>
      <c r="L50" s="37" t="n">
        <v>32</v>
      </c>
      <c r="M50" s="41" t="n">
        <v>33</v>
      </c>
      <c r="N50" s="37" t="n">
        <v>34</v>
      </c>
      <c r="O50" s="41" t="n">
        <v>35</v>
      </c>
      <c r="P50" s="37" t="n">
        <v>36</v>
      </c>
    </row>
    <row r="52" customFormat="false" ht="18.75" hidden="false" customHeight="false" outlineLevel="0" collapsed="false">
      <c r="E52" s="33" t="s">
        <v>41</v>
      </c>
    </row>
    <row r="53" customFormat="false" ht="18.75" hidden="false" customHeight="false" outlineLevel="0" collapsed="false">
      <c r="C53" s="37" t="s">
        <v>43</v>
      </c>
      <c r="D53" s="37" t="s">
        <v>44</v>
      </c>
      <c r="E53" s="37" t="n">
        <v>37</v>
      </c>
      <c r="F53" s="37" t="n">
        <v>38</v>
      </c>
      <c r="G53" s="37" t="n">
        <v>39</v>
      </c>
      <c r="H53" s="37" t="n">
        <v>40</v>
      </c>
      <c r="I53" s="37" t="n">
        <v>41</v>
      </c>
      <c r="J53" s="37" t="n">
        <v>42</v>
      </c>
      <c r="K53" s="37" t="n">
        <v>43</v>
      </c>
      <c r="L53" s="37" t="n">
        <v>44</v>
      </c>
      <c r="M53" s="37" t="n">
        <v>45</v>
      </c>
      <c r="N53" s="37" t="n">
        <v>46</v>
      </c>
      <c r="O53" s="37" t="n">
        <v>47</v>
      </c>
      <c r="P53" s="37" t="n">
        <v>48</v>
      </c>
    </row>
    <row r="54" customFormat="false" ht="18.75" hidden="false" customHeight="false" outlineLevel="0" collapsed="false">
      <c r="A54" s="37" t="n">
        <v>1</v>
      </c>
      <c r="B54" s="38" t="s">
        <v>45</v>
      </c>
      <c r="C54" s="37" t="s">
        <v>2</v>
      </c>
      <c r="D54" s="37" t="s">
        <v>3</v>
      </c>
      <c r="E54" s="37" t="n">
        <v>27400</v>
      </c>
      <c r="F54" s="37" t="n">
        <v>19550</v>
      </c>
      <c r="G54" s="37" t="n">
        <v>26500</v>
      </c>
      <c r="H54" s="37" t="n">
        <v>25200</v>
      </c>
      <c r="I54" s="37" t="n">
        <v>19150</v>
      </c>
      <c r="J54" s="37" t="n">
        <v>24350</v>
      </c>
      <c r="K54" s="37" t="n">
        <v>25200</v>
      </c>
      <c r="L54" s="37" t="n">
        <v>24950</v>
      </c>
      <c r="M54" s="37" t="n">
        <v>25850</v>
      </c>
      <c r="N54" s="37" t="n">
        <v>18620</v>
      </c>
      <c r="O54" s="37" t="n">
        <v>24750</v>
      </c>
      <c r="P54" s="37" t="n">
        <v>19850</v>
      </c>
    </row>
    <row r="55" customFormat="false" ht="18.75" hidden="false" customHeight="false" outlineLevel="0" collapsed="false">
      <c r="A55" s="37" t="n">
        <v>2</v>
      </c>
      <c r="B55" s="38" t="s">
        <v>46</v>
      </c>
      <c r="C55" s="37" t="s">
        <v>4</v>
      </c>
      <c r="D55" s="37" t="s">
        <v>5</v>
      </c>
      <c r="E55" s="37" t="n">
        <v>18.8</v>
      </c>
      <c r="F55" s="37" t="n">
        <v>18.7</v>
      </c>
      <c r="G55" s="37" t="n">
        <v>19</v>
      </c>
      <c r="H55" s="37" t="n">
        <v>19.4</v>
      </c>
      <c r="I55" s="37" t="n">
        <v>19.8</v>
      </c>
      <c r="J55" s="37" t="n">
        <v>19.2</v>
      </c>
      <c r="K55" s="37" t="n">
        <v>18.9</v>
      </c>
      <c r="L55" s="37" t="n">
        <v>19.2</v>
      </c>
      <c r="M55" s="37" t="n">
        <v>19.8</v>
      </c>
      <c r="N55" s="37" t="n">
        <v>19.4</v>
      </c>
      <c r="O55" s="37" t="n">
        <v>19.8</v>
      </c>
      <c r="P55" s="37" t="n">
        <v>19.2</v>
      </c>
    </row>
    <row r="56" customFormat="false" ht="18.75" hidden="false" customHeight="false" outlineLevel="0" collapsed="false">
      <c r="A56" s="37" t="n">
        <v>3</v>
      </c>
      <c r="B56" s="38" t="s">
        <v>47</v>
      </c>
      <c r="C56" s="37" t="s">
        <v>6</v>
      </c>
      <c r="D56" s="37" t="s">
        <v>5</v>
      </c>
      <c r="E56" s="37" t="n">
        <v>18.9</v>
      </c>
      <c r="F56" s="37" t="n">
        <v>19.2</v>
      </c>
      <c r="G56" s="37" t="n">
        <v>19.8</v>
      </c>
      <c r="H56" s="37" t="n">
        <v>18.9</v>
      </c>
      <c r="I56" s="37" t="n">
        <v>19.6</v>
      </c>
      <c r="J56" s="37" t="n">
        <v>19.1</v>
      </c>
      <c r="K56" s="37" t="n">
        <v>19</v>
      </c>
      <c r="L56" s="37" t="n">
        <v>18.9</v>
      </c>
      <c r="M56" s="37" t="n">
        <v>19.2</v>
      </c>
      <c r="N56" s="37" t="n">
        <v>19.6</v>
      </c>
      <c r="O56" s="37" t="n">
        <v>18.8</v>
      </c>
      <c r="P56" s="37" t="n">
        <v>19.6</v>
      </c>
    </row>
    <row r="57" customFormat="false" ht="18.75" hidden="false" customHeight="false" outlineLevel="0" collapsed="false">
      <c r="A57" s="37" t="n">
        <v>4</v>
      </c>
      <c r="B57" s="38" t="s">
        <v>48</v>
      </c>
      <c r="C57" s="37" t="s">
        <v>49</v>
      </c>
      <c r="D57" s="37" t="s">
        <v>8</v>
      </c>
      <c r="E57" s="37" t="n">
        <v>6.6</v>
      </c>
      <c r="F57" s="37" t="n">
        <v>4.9</v>
      </c>
      <c r="G57" s="37" t="n">
        <v>6.9</v>
      </c>
      <c r="H57" s="37" t="n">
        <v>6.7</v>
      </c>
      <c r="I57" s="37" t="n">
        <v>4.7</v>
      </c>
      <c r="J57" s="37" t="n">
        <v>6.4</v>
      </c>
      <c r="K57" s="37" t="n">
        <v>6.6</v>
      </c>
      <c r="L57" s="37" t="n">
        <v>6.3</v>
      </c>
      <c r="M57" s="37" t="n">
        <v>6</v>
      </c>
      <c r="N57" s="37" t="n">
        <v>4.5</v>
      </c>
      <c r="O57" s="37" t="n">
        <v>6.3</v>
      </c>
      <c r="P57" s="37" t="n">
        <v>5.3</v>
      </c>
    </row>
    <row r="58" customFormat="false" ht="18.75" hidden="false" customHeight="false" outlineLevel="0" collapsed="false">
      <c r="A58" s="37" t="n">
        <v>5</v>
      </c>
      <c r="B58" s="38" t="s">
        <v>50</v>
      </c>
      <c r="C58" s="37" t="s">
        <v>51</v>
      </c>
      <c r="D58" s="37" t="s">
        <v>5</v>
      </c>
      <c r="E58" s="37" t="n">
        <v>31.5</v>
      </c>
      <c r="F58" s="37" t="n">
        <v>31.5</v>
      </c>
      <c r="G58" s="37" t="n">
        <v>31.5</v>
      </c>
      <c r="H58" s="37" t="n">
        <v>31.5</v>
      </c>
      <c r="I58" s="37" t="n">
        <v>31.5</v>
      </c>
      <c r="J58" s="37" t="n">
        <v>31.5</v>
      </c>
      <c r="K58" s="37" t="n">
        <v>31.5</v>
      </c>
      <c r="L58" s="37" t="n">
        <v>31.5</v>
      </c>
      <c r="M58" s="37" t="n">
        <v>31.5</v>
      </c>
      <c r="N58" s="37" t="n">
        <v>31.5</v>
      </c>
      <c r="O58" s="37" t="n">
        <v>31.5</v>
      </c>
      <c r="P58" s="37" t="n">
        <v>31.5</v>
      </c>
    </row>
    <row r="59" customFormat="false" ht="18.75" hidden="false" customHeight="false" outlineLevel="0" collapsed="false">
      <c r="A59" s="37" t="n">
        <v>6</v>
      </c>
      <c r="B59" s="38" t="s">
        <v>52</v>
      </c>
      <c r="C59" s="37" t="s">
        <v>53</v>
      </c>
      <c r="D59" s="37" t="s">
        <v>54</v>
      </c>
      <c r="E59" s="37" t="n">
        <f aca="false">E55*E56</f>
        <v>355.32</v>
      </c>
      <c r="F59" s="37" t="n">
        <f aca="false">F55*F56</f>
        <v>359.04</v>
      </c>
      <c r="G59" s="37" t="n">
        <f aca="false">G55*G56</f>
        <v>376.2</v>
      </c>
      <c r="H59" s="37" t="n">
        <f aca="false">H55*H56</f>
        <v>366.66</v>
      </c>
      <c r="I59" s="37" t="n">
        <f aca="false">I55*I56</f>
        <v>388.08</v>
      </c>
      <c r="J59" s="37" t="n">
        <f aca="false">J55*J56</f>
        <v>366.72</v>
      </c>
      <c r="K59" s="37" t="n">
        <f aca="false">K55*K56</f>
        <v>359.1</v>
      </c>
      <c r="L59" s="37" t="n">
        <f aca="false">L55*L56</f>
        <v>362.88</v>
      </c>
      <c r="M59" s="37" t="n">
        <f aca="false">M55*M56</f>
        <v>380.16</v>
      </c>
      <c r="N59" s="37" t="n">
        <f aca="false">N55*N56</f>
        <v>380.24</v>
      </c>
      <c r="O59" s="37" t="n">
        <f aca="false">O55*O56</f>
        <v>372.24</v>
      </c>
      <c r="P59" s="37" t="n">
        <f aca="false">P55*P56</f>
        <v>376.32</v>
      </c>
    </row>
    <row r="60" customFormat="false" ht="23.25" hidden="false" customHeight="false" outlineLevel="0" collapsed="false">
      <c r="A60" s="37" t="n">
        <v>7</v>
      </c>
      <c r="B60" s="38" t="s">
        <v>55</v>
      </c>
      <c r="C60" s="39" t="s">
        <v>56</v>
      </c>
      <c r="D60" s="37" t="s">
        <v>57</v>
      </c>
      <c r="E60" s="40" t="n">
        <f aca="false">E54/E59</f>
        <v>77.1135877518856</v>
      </c>
      <c r="F60" s="40" t="n">
        <f aca="false">F54/F59</f>
        <v>54.4507575757576</v>
      </c>
      <c r="G60" s="40" t="n">
        <f aca="false">G54/G59</f>
        <v>70.441254651781</v>
      </c>
      <c r="H60" s="40" t="n">
        <f aca="false">H54/H59</f>
        <v>68.7285223367698</v>
      </c>
      <c r="I60" s="40" t="n">
        <f aca="false">I54/I59</f>
        <v>49.3454957740672</v>
      </c>
      <c r="J60" s="40" t="n">
        <f aca="false">J54/J59</f>
        <v>66.3994328097731</v>
      </c>
      <c r="K60" s="40" t="n">
        <f aca="false">K54/K59</f>
        <v>70.1754385964912</v>
      </c>
      <c r="L60" s="40" t="n">
        <f aca="false">L54/L59</f>
        <v>68.7555114638448</v>
      </c>
      <c r="M60" s="40" t="n">
        <f aca="false">M54/M59</f>
        <v>67.9976851851852</v>
      </c>
      <c r="N60" s="40" t="n">
        <f aca="false">N54/N59</f>
        <v>48.9690721649485</v>
      </c>
      <c r="O60" s="40" t="n">
        <f aca="false">O54/O59</f>
        <v>66.4893617021277</v>
      </c>
      <c r="P60" s="40" t="n">
        <f aca="false">P54/P59</f>
        <v>52.7476615646259</v>
      </c>
    </row>
    <row r="61" customFormat="false" ht="18.75" hidden="false" customHeight="false" outlineLevel="0" collapsed="false">
      <c r="A61" s="37" t="n">
        <v>8</v>
      </c>
      <c r="B61" s="38" t="s">
        <v>58</v>
      </c>
      <c r="C61" s="41" t="s">
        <v>59</v>
      </c>
      <c r="D61" s="41" t="s">
        <v>60</v>
      </c>
      <c r="E61" s="42" t="n">
        <f aca="false">E57/(E55*E56*E58)*1000000</f>
        <v>589.676374884075</v>
      </c>
      <c r="F61" s="42" t="n">
        <f aca="false">F57/(F55*F56*F58)*1000000</f>
        <v>433.254109724698</v>
      </c>
      <c r="G61" s="42" t="n">
        <f aca="false">G57/(G55*G56*G58)*1000000</f>
        <v>582.263740158477</v>
      </c>
      <c r="H61" s="42" t="n">
        <f aca="false">H57/(H55*H56*H58)*1000000</f>
        <v>580.097127307077</v>
      </c>
      <c r="I61" s="42" t="n">
        <f aca="false">I57/(I55*I56*I58)*1000000</f>
        <v>384.47317358882</v>
      </c>
      <c r="J61" s="42" t="n">
        <f aca="false">J57/(J55*J56*J58)*1000000</f>
        <v>554.031967644533</v>
      </c>
      <c r="K61" s="42" t="n">
        <f aca="false">K57/(K55*K56*K58)*1000000</f>
        <v>583.469255148453</v>
      </c>
      <c r="L61" s="42" t="n">
        <f aca="false">L57/(L55*L56*L58)*1000000</f>
        <v>551.146384479718</v>
      </c>
      <c r="M61" s="42" t="n">
        <f aca="false">M57/(M55*M56*M58)*1000000</f>
        <v>501.042167708834</v>
      </c>
      <c r="N61" s="42" t="n">
        <f aca="false">N57/(N55*N56*N58)*1000000</f>
        <v>375.702563794295</v>
      </c>
      <c r="O61" s="42" t="n">
        <f aca="false">O57/(O55*O56*O58)*1000000</f>
        <v>537.287771330325</v>
      </c>
      <c r="P61" s="42" t="n">
        <f aca="false">P57/(P55*P56*P58)*1000000</f>
        <v>447.103444552424</v>
      </c>
    </row>
    <row r="62" customFormat="false" ht="18.75" hidden="false" customHeight="false" outlineLevel="0" collapsed="false">
      <c r="A62" s="37" t="n">
        <v>9</v>
      </c>
      <c r="B62" s="38" t="s">
        <v>61</v>
      </c>
      <c r="C62" s="37" t="s">
        <v>13</v>
      </c>
      <c r="D62" s="41" t="s">
        <v>62</v>
      </c>
      <c r="E62" s="37" t="n">
        <v>6.3</v>
      </c>
      <c r="F62" s="37" t="n">
        <v>6</v>
      </c>
      <c r="G62" s="37" t="n">
        <v>6.1</v>
      </c>
      <c r="H62" s="37" t="n">
        <v>6.1</v>
      </c>
      <c r="I62" s="37" t="n">
        <v>6.8</v>
      </c>
      <c r="J62" s="37" t="n">
        <v>6</v>
      </c>
      <c r="K62" s="37" t="n">
        <v>6</v>
      </c>
      <c r="L62" s="37" t="n">
        <v>6.3</v>
      </c>
      <c r="M62" s="37" t="n">
        <v>6</v>
      </c>
      <c r="N62" s="37" t="n">
        <v>6.1</v>
      </c>
      <c r="O62" s="37" t="n">
        <v>6</v>
      </c>
      <c r="P62" s="37" t="n">
        <v>5.8</v>
      </c>
    </row>
    <row r="63" customFormat="false" ht="18.75" hidden="false" customHeight="false" outlineLevel="0" collapsed="false">
      <c r="A63" s="37" t="n">
        <v>10</v>
      </c>
      <c r="B63" s="38" t="s">
        <v>63</v>
      </c>
      <c r="C63" s="37" t="s">
        <v>30</v>
      </c>
      <c r="D63" s="37"/>
      <c r="E63" s="37" t="n">
        <v>0.9787</v>
      </c>
      <c r="F63" s="37" t="n">
        <v>0.977</v>
      </c>
      <c r="G63" s="37" t="n">
        <v>0.9772</v>
      </c>
      <c r="H63" s="37" t="n">
        <v>0.9772</v>
      </c>
      <c r="I63" s="37" t="n">
        <v>0.97785</v>
      </c>
      <c r="J63" s="37" t="n">
        <v>0.977</v>
      </c>
      <c r="K63" s="37" t="n">
        <v>0.977</v>
      </c>
      <c r="L63" s="37" t="n">
        <v>0.9776</v>
      </c>
      <c r="M63" s="37" t="n">
        <v>0.977</v>
      </c>
      <c r="N63" s="37" t="n">
        <v>0.9772</v>
      </c>
      <c r="O63" s="37" t="n">
        <v>0.977</v>
      </c>
      <c r="P63" s="37" t="n">
        <v>0.976</v>
      </c>
    </row>
    <row r="64" customFormat="false" ht="18.75" hidden="false" customHeight="false" outlineLevel="0" collapsed="false">
      <c r="A64" s="37" t="n">
        <v>11</v>
      </c>
      <c r="B64" s="38" t="s">
        <v>64</v>
      </c>
      <c r="C64" s="41" t="s">
        <v>65</v>
      </c>
      <c r="D64" s="41" t="s">
        <v>60</v>
      </c>
      <c r="E64" s="42" t="n">
        <f aca="false">E61/E63</f>
        <v>602.509834355855</v>
      </c>
      <c r="F64" s="42" t="n">
        <f aca="false">F61/F63</f>
        <v>443.453541171646</v>
      </c>
      <c r="G64" s="42" t="n">
        <f aca="false">G61/G63</f>
        <v>595.849099630042</v>
      </c>
      <c r="H64" s="42" t="n">
        <f aca="false">H61/H63</f>
        <v>593.631935434995</v>
      </c>
      <c r="I64" s="42" t="n">
        <f aca="false">I61/I63</f>
        <v>393.182158397321</v>
      </c>
      <c r="J64" s="42" t="n">
        <f aca="false">J61/J63</f>
        <v>567.074685408939</v>
      </c>
      <c r="K64" s="42" t="n">
        <f aca="false">K61/K63</f>
        <v>597.204969445704</v>
      </c>
      <c r="L64" s="42" t="n">
        <f aca="false">L61/L63</f>
        <v>563.774943207567</v>
      </c>
      <c r="M64" s="42" t="n">
        <f aca="false">M61/M63</f>
        <v>512.837428565849</v>
      </c>
      <c r="N64" s="42" t="n">
        <f aca="false">N61/N63</f>
        <v>384.468444324903</v>
      </c>
      <c r="O64" s="42" t="n">
        <f aca="false">O61/O63</f>
        <v>549.936306376995</v>
      </c>
      <c r="P64" s="42" t="n">
        <f aca="false">P61/P63</f>
        <v>458.097791549615</v>
      </c>
    </row>
    <row r="65" customFormat="false" ht="18.75" hidden="false" customHeight="false" outlineLevel="0" collapsed="false">
      <c r="A65" s="37" t="n">
        <v>12</v>
      </c>
      <c r="B65" s="38" t="s">
        <v>66</v>
      </c>
      <c r="C65" s="37" t="s">
        <v>26</v>
      </c>
      <c r="D65" s="37"/>
      <c r="E65" s="37" t="n">
        <v>1.334</v>
      </c>
      <c r="F65" s="37" t="n">
        <v>1.39</v>
      </c>
      <c r="G65" s="37" t="n">
        <v>1.36</v>
      </c>
      <c r="H65" s="37" t="n">
        <v>1.355</v>
      </c>
      <c r="I65" s="37" t="n">
        <v>1.351</v>
      </c>
      <c r="J65" s="37" t="n">
        <v>1.295</v>
      </c>
      <c r="K65" s="37" t="n">
        <v>1.37</v>
      </c>
      <c r="L65" s="37" t="n">
        <v>1.332</v>
      </c>
      <c r="M65" s="37" t="n">
        <v>1.377</v>
      </c>
      <c r="N65" s="37" t="n">
        <v>1.396</v>
      </c>
      <c r="O65" s="37" t="n">
        <v>1.375</v>
      </c>
      <c r="P65" s="37" t="n">
        <v>1.388</v>
      </c>
    </row>
    <row r="66" customFormat="false" ht="23.25" hidden="false" customHeight="false" outlineLevel="0" collapsed="false">
      <c r="A66" s="37" t="n">
        <v>13</v>
      </c>
      <c r="B66" s="38" t="s">
        <v>67</v>
      </c>
      <c r="C66" s="39" t="s">
        <v>68</v>
      </c>
      <c r="D66" s="37" t="s">
        <v>57</v>
      </c>
      <c r="E66" s="43" t="n">
        <f aca="false">E60/E65</f>
        <v>57.8062876700792</v>
      </c>
      <c r="F66" s="43" t="n">
        <f aca="false">F60/F65</f>
        <v>39.1732068890342</v>
      </c>
      <c r="G66" s="43" t="n">
        <f aca="false">G60/G65</f>
        <v>51.7950401851331</v>
      </c>
      <c r="H66" s="43" t="n">
        <f aca="false">H60/H65</f>
        <v>50.7221567061031</v>
      </c>
      <c r="I66" s="43" t="n">
        <f aca="false">I60/I65</f>
        <v>36.5251634152977</v>
      </c>
      <c r="J66" s="43" t="n">
        <f aca="false">J60/J65</f>
        <v>51.2736932894001</v>
      </c>
      <c r="K66" s="43" t="n">
        <f aca="false">K60/K65</f>
        <v>51.2229478806505</v>
      </c>
      <c r="L66" s="43" t="n">
        <f aca="false">L60/L65</f>
        <v>51.6182518497333</v>
      </c>
      <c r="M66" s="43" t="n">
        <f aca="false">M60/M65</f>
        <v>49.3810349928723</v>
      </c>
      <c r="N66" s="43" t="n">
        <f aca="false">N60/N65</f>
        <v>35.0781319233155</v>
      </c>
      <c r="O66" s="43" t="n">
        <f aca="false">O60/O65</f>
        <v>48.3558994197292</v>
      </c>
      <c r="P66" s="43" t="n">
        <f aca="false">P60/P65</f>
        <v>38.0026380148601</v>
      </c>
    </row>
    <row r="67" customFormat="false" ht="18.75" hidden="false" customHeight="false" outlineLevel="0" collapsed="false">
      <c r="A67" s="37" t="n">
        <v>14</v>
      </c>
      <c r="B67" s="44" t="s">
        <v>41</v>
      </c>
      <c r="C67" s="37"/>
      <c r="D67" s="37"/>
      <c r="E67" s="41" t="n">
        <v>37</v>
      </c>
      <c r="F67" s="37" t="n">
        <v>38</v>
      </c>
      <c r="G67" s="41" t="n">
        <v>39</v>
      </c>
      <c r="H67" s="37" t="n">
        <v>40</v>
      </c>
      <c r="I67" s="41" t="n">
        <v>41</v>
      </c>
      <c r="J67" s="37" t="n">
        <v>42</v>
      </c>
      <c r="K67" s="41" t="n">
        <v>43</v>
      </c>
      <c r="L67" s="37" t="n">
        <v>44</v>
      </c>
      <c r="M67" s="41" t="n">
        <v>45</v>
      </c>
      <c r="N67" s="37" t="n">
        <v>46</v>
      </c>
      <c r="O67" s="41" t="n">
        <v>47</v>
      </c>
      <c r="P67" s="37" t="n">
        <v>48</v>
      </c>
    </row>
    <row r="69" customFormat="false" ht="18.75" hidden="false" customHeight="false" outlineLevel="0" collapsed="false">
      <c r="E69" s="33" t="s">
        <v>41</v>
      </c>
    </row>
    <row r="70" customFormat="false" ht="18.75" hidden="false" customHeight="false" outlineLevel="0" collapsed="false">
      <c r="C70" s="37" t="s">
        <v>43</v>
      </c>
      <c r="D70" s="37" t="s">
        <v>44</v>
      </c>
      <c r="E70" s="37" t="n">
        <v>49</v>
      </c>
      <c r="F70" s="37" t="n">
        <v>50</v>
      </c>
      <c r="G70" s="37" t="n">
        <v>51</v>
      </c>
      <c r="H70" s="46" t="n">
        <v>52</v>
      </c>
    </row>
    <row r="71" customFormat="false" ht="18.75" hidden="false" customHeight="false" outlineLevel="0" collapsed="false">
      <c r="A71" s="37" t="n">
        <v>1</v>
      </c>
      <c r="B71" s="38" t="s">
        <v>45</v>
      </c>
      <c r="C71" s="37" t="s">
        <v>2</v>
      </c>
      <c r="D71" s="37" t="s">
        <v>3</v>
      </c>
      <c r="E71" s="37" t="n">
        <v>23250</v>
      </c>
      <c r="F71" s="37" t="n">
        <v>18500</v>
      </c>
      <c r="G71" s="37" t="n">
        <v>26270</v>
      </c>
      <c r="H71" s="37" t="n">
        <v>18860</v>
      </c>
    </row>
    <row r="72" customFormat="false" ht="18.75" hidden="false" customHeight="false" outlineLevel="0" collapsed="false">
      <c r="A72" s="37" t="n">
        <v>2</v>
      </c>
      <c r="B72" s="38" t="s">
        <v>46</v>
      </c>
      <c r="C72" s="37" t="s">
        <v>4</v>
      </c>
      <c r="D72" s="37" t="s">
        <v>5</v>
      </c>
      <c r="E72" s="37" t="n">
        <v>19.6</v>
      </c>
      <c r="F72" s="37" t="n">
        <v>19.6</v>
      </c>
      <c r="G72" s="37" t="n">
        <v>19.4</v>
      </c>
      <c r="H72" s="37" t="n">
        <v>19.4</v>
      </c>
    </row>
    <row r="73" customFormat="false" ht="18.75" hidden="false" customHeight="false" outlineLevel="0" collapsed="false">
      <c r="A73" s="37" t="n">
        <v>3</v>
      </c>
      <c r="B73" s="38" t="s">
        <v>47</v>
      </c>
      <c r="C73" s="37" t="s">
        <v>6</v>
      </c>
      <c r="D73" s="37" t="s">
        <v>5</v>
      </c>
      <c r="E73" s="37" t="n">
        <v>19.2</v>
      </c>
      <c r="F73" s="37" t="n">
        <v>19.2</v>
      </c>
      <c r="G73" s="37" t="n">
        <v>19.6</v>
      </c>
      <c r="H73" s="37" t="n">
        <v>18.4</v>
      </c>
    </row>
    <row r="74" customFormat="false" ht="18.75" hidden="false" customHeight="false" outlineLevel="0" collapsed="false">
      <c r="A74" s="37" t="n">
        <v>4</v>
      </c>
      <c r="B74" s="38" t="s">
        <v>48</v>
      </c>
      <c r="C74" s="37" t="s">
        <v>49</v>
      </c>
      <c r="D74" s="37" t="s">
        <v>8</v>
      </c>
      <c r="E74" s="37" t="n">
        <v>5.3</v>
      </c>
      <c r="F74" s="37" t="n">
        <v>4.65</v>
      </c>
      <c r="G74" s="37" t="n">
        <v>4.7</v>
      </c>
      <c r="H74" s="37" t="n">
        <v>5.2</v>
      </c>
    </row>
    <row r="75" customFormat="false" ht="18.75" hidden="false" customHeight="false" outlineLevel="0" collapsed="false">
      <c r="A75" s="37" t="n">
        <v>5</v>
      </c>
      <c r="B75" s="38" t="s">
        <v>50</v>
      </c>
      <c r="C75" s="37" t="s">
        <v>51</v>
      </c>
      <c r="D75" s="37" t="s">
        <v>5</v>
      </c>
      <c r="E75" s="37" t="n">
        <v>31.5</v>
      </c>
      <c r="F75" s="37" t="n">
        <v>31.5</v>
      </c>
      <c r="G75" s="37" t="n">
        <v>31.5</v>
      </c>
      <c r="H75" s="37" t="n">
        <v>31.5</v>
      </c>
    </row>
    <row r="76" customFormat="false" ht="18.75" hidden="false" customHeight="false" outlineLevel="0" collapsed="false">
      <c r="A76" s="37" t="n">
        <v>6</v>
      </c>
      <c r="B76" s="38" t="s">
        <v>52</v>
      </c>
      <c r="C76" s="37" t="s">
        <v>53</v>
      </c>
      <c r="D76" s="37" t="s">
        <v>54</v>
      </c>
      <c r="E76" s="37" t="n">
        <f aca="false">E72*E73</f>
        <v>376.32</v>
      </c>
      <c r="F76" s="37" t="n">
        <f aca="false">F72*F73</f>
        <v>376.32</v>
      </c>
      <c r="G76" s="37" t="n">
        <f aca="false">G72*G73</f>
        <v>380.24</v>
      </c>
      <c r="H76" s="37" t="n">
        <f aca="false">H72*H73</f>
        <v>356.96</v>
      </c>
    </row>
    <row r="77" customFormat="false" ht="23.25" hidden="false" customHeight="false" outlineLevel="0" collapsed="false">
      <c r="A77" s="37" t="n">
        <v>7</v>
      </c>
      <c r="B77" s="38" t="s">
        <v>55</v>
      </c>
      <c r="C77" s="39" t="s">
        <v>56</v>
      </c>
      <c r="D77" s="37" t="s">
        <v>57</v>
      </c>
      <c r="E77" s="40" t="n">
        <f aca="false">E71/E76</f>
        <v>61.7825255102041</v>
      </c>
      <c r="F77" s="40" t="n">
        <f aca="false">F71/F76</f>
        <v>49.1602891156463</v>
      </c>
      <c r="G77" s="40" t="n">
        <f aca="false">G71/G76</f>
        <v>69.087944456133</v>
      </c>
      <c r="H77" s="40" t="n">
        <f aca="false">H71/H76</f>
        <v>52.8350515463918</v>
      </c>
    </row>
    <row r="78" customFormat="false" ht="18.75" hidden="false" customHeight="false" outlineLevel="0" collapsed="false">
      <c r="A78" s="37" t="n">
        <v>8</v>
      </c>
      <c r="B78" s="38" t="s">
        <v>58</v>
      </c>
      <c r="C78" s="41" t="s">
        <v>59</v>
      </c>
      <c r="D78" s="41" t="s">
        <v>60</v>
      </c>
      <c r="E78" s="42" t="n">
        <f aca="false">E74/(E72*E73*E75)*1000000</f>
        <v>447.103444552424</v>
      </c>
      <c r="F78" s="42" t="n">
        <f aca="false">F74/(F72*F73*F75)*1000000</f>
        <v>392.270003239391</v>
      </c>
      <c r="G78" s="42" t="n">
        <f aca="false">G74/(G72*G73*G75)*1000000</f>
        <v>392.400455518486</v>
      </c>
      <c r="H78" s="42" t="n">
        <f aca="false">H74/(H72*H73*H75)*1000000</f>
        <v>462.459001230853</v>
      </c>
    </row>
    <row r="79" customFormat="false" ht="18.75" hidden="false" customHeight="false" outlineLevel="0" collapsed="false">
      <c r="A79" s="37" t="n">
        <v>9</v>
      </c>
      <c r="B79" s="38" t="s">
        <v>61</v>
      </c>
      <c r="C79" s="37" t="s">
        <v>13</v>
      </c>
      <c r="D79" s="41" t="s">
        <v>62</v>
      </c>
      <c r="E79" s="37" t="n">
        <v>6.1</v>
      </c>
      <c r="F79" s="37" t="n">
        <v>6.2</v>
      </c>
      <c r="G79" s="37" t="n">
        <v>6.3</v>
      </c>
      <c r="H79" s="37" t="n">
        <v>5.8</v>
      </c>
    </row>
    <row r="80" customFormat="false" ht="18.75" hidden="false" customHeight="false" outlineLevel="0" collapsed="false">
      <c r="A80" s="37" t="n">
        <v>10</v>
      </c>
      <c r="B80" s="38" t="s">
        <v>63</v>
      </c>
      <c r="C80" s="37" t="s">
        <v>30</v>
      </c>
      <c r="D80" s="37"/>
      <c r="E80" s="37" t="n">
        <v>0.9772</v>
      </c>
      <c r="F80" s="37" t="n">
        <v>0.9774</v>
      </c>
      <c r="G80" s="37" t="n">
        <v>0.9776</v>
      </c>
      <c r="H80" s="37" t="n">
        <v>0.976</v>
      </c>
    </row>
    <row r="81" customFormat="false" ht="18.75" hidden="false" customHeight="false" outlineLevel="0" collapsed="false">
      <c r="A81" s="37" t="n">
        <v>11</v>
      </c>
      <c r="B81" s="38" t="s">
        <v>64</v>
      </c>
      <c r="C81" s="41" t="s">
        <v>65</v>
      </c>
      <c r="D81" s="41" t="s">
        <v>60</v>
      </c>
      <c r="E81" s="42" t="n">
        <f aca="false">E78/E80</f>
        <v>457.53524821165</v>
      </c>
      <c r="F81" s="42" t="n">
        <f aca="false">F78/F80</f>
        <v>401.340293881104</v>
      </c>
      <c r="G81" s="42" t="n">
        <f aca="false">G78/G80</f>
        <v>401.391627985358</v>
      </c>
      <c r="H81" s="42" t="n">
        <f aca="false">H78/H80</f>
        <v>473.83094388407</v>
      </c>
    </row>
    <row r="82" customFormat="false" ht="18.75" hidden="false" customHeight="false" outlineLevel="0" collapsed="false">
      <c r="A82" s="37" t="n">
        <v>12</v>
      </c>
      <c r="B82" s="38" t="s">
        <v>66</v>
      </c>
      <c r="C82" s="37" t="s">
        <v>26</v>
      </c>
      <c r="D82" s="37"/>
      <c r="E82" s="37" t="n">
        <v>1.386</v>
      </c>
      <c r="F82" s="37" t="n">
        <v>1.392</v>
      </c>
      <c r="G82" s="37" t="n">
        <v>1.39</v>
      </c>
      <c r="H82" s="37" t="n">
        <v>1.382</v>
      </c>
    </row>
    <row r="83" customFormat="false" ht="23.25" hidden="false" customHeight="false" outlineLevel="0" collapsed="false">
      <c r="A83" s="37" t="n">
        <v>13</v>
      </c>
      <c r="B83" s="38" t="s">
        <v>67</v>
      </c>
      <c r="C83" s="39" t="s">
        <v>68</v>
      </c>
      <c r="D83" s="37" t="s">
        <v>57</v>
      </c>
      <c r="E83" s="43" t="n">
        <f aca="false">E77/E82</f>
        <v>44.576136731749</v>
      </c>
      <c r="F83" s="43" t="n">
        <f aca="false">F77/F82</f>
        <v>35.3162996520447</v>
      </c>
      <c r="G83" s="43" t="n">
        <f aca="false">G77/G82</f>
        <v>49.7035571626856</v>
      </c>
      <c r="H83" s="43" t="n">
        <f aca="false">H77/H82</f>
        <v>38.2308621898638</v>
      </c>
    </row>
    <row r="84" customFormat="false" ht="18.75" hidden="false" customHeight="false" outlineLevel="0" collapsed="false">
      <c r="A84" s="37" t="n">
        <v>14</v>
      </c>
      <c r="B84" s="44" t="s">
        <v>41</v>
      </c>
      <c r="C84" s="37"/>
      <c r="D84" s="37"/>
      <c r="E84" s="41" t="n">
        <v>49</v>
      </c>
      <c r="F84" s="37" t="n">
        <v>50</v>
      </c>
      <c r="G84" s="41" t="n">
        <v>51</v>
      </c>
      <c r="H84" s="46" t="n">
        <v>52</v>
      </c>
    </row>
    <row r="86" customFormat="false" ht="18.75" hidden="false" customHeight="false" outlineLevel="0" collapsed="false">
      <c r="B86" s="47" t="s">
        <v>69</v>
      </c>
    </row>
    <row r="87" customFormat="false" ht="18.75" hidden="false" customHeight="false" outlineLevel="0" collapsed="false">
      <c r="B87" s="37" t="s">
        <v>70</v>
      </c>
      <c r="C87" s="37" t="s">
        <v>71</v>
      </c>
      <c r="D87" s="37" t="s">
        <v>44</v>
      </c>
      <c r="E87" s="37" t="s">
        <v>72</v>
      </c>
      <c r="F87" s="48" t="s">
        <v>73</v>
      </c>
    </row>
    <row r="88" customFormat="false" ht="18.75" hidden="false" customHeight="false" outlineLevel="0" collapsed="false">
      <c r="B88" s="38" t="s">
        <v>74</v>
      </c>
      <c r="C88" s="37" t="s">
        <v>15</v>
      </c>
      <c r="D88" s="37" t="s">
        <v>57</v>
      </c>
      <c r="E88" s="40" t="n">
        <f aca="false">AVERAGE(E15:P15,E32:P32,E49:P49,E66:P66,E83:H83)</f>
        <v>48.1343460248419</v>
      </c>
      <c r="F88" s="49" t="s">
        <v>75</v>
      </c>
      <c r="G88" s="49" t="s">
        <v>76</v>
      </c>
    </row>
    <row r="89" customFormat="false" ht="18.75" hidden="false" customHeight="false" outlineLevel="0" collapsed="false">
      <c r="B89" s="50" t="s">
        <v>77</v>
      </c>
      <c r="C89" s="37" t="s">
        <v>78</v>
      </c>
      <c r="D89" s="37" t="s">
        <v>57</v>
      </c>
      <c r="E89" s="51" t="n">
        <f aca="false">STDEV(E15:P15,E32:P32,E49:P49,E66:P66,E83:H83)</f>
        <v>7.19611871240778</v>
      </c>
    </row>
    <row r="90" customFormat="false" ht="18.75" hidden="false" customHeight="false" outlineLevel="0" collapsed="false">
      <c r="B90" s="50" t="s">
        <v>79</v>
      </c>
      <c r="C90" s="52" t="s">
        <v>34</v>
      </c>
      <c r="D90" s="37"/>
      <c r="E90" s="53" t="n">
        <f aca="false">E89/E88</f>
        <v>0.149500705976018</v>
      </c>
    </row>
    <row r="91" customFormat="false" ht="18.75" hidden="false" customHeight="false" outlineLevel="0" collapsed="false">
      <c r="B91" s="54"/>
      <c r="D91" s="36" t="s">
        <v>62</v>
      </c>
      <c r="E91" s="55" t="n">
        <f aca="false">E90*100</f>
        <v>14.9500705976018</v>
      </c>
      <c r="F91" s="49" t="s">
        <v>80</v>
      </c>
      <c r="G91" s="56" t="n">
        <v>0.15</v>
      </c>
    </row>
    <row r="92" customFormat="false" ht="18.75" hidden="false" customHeight="false" outlineLevel="0" collapsed="false">
      <c r="B92" s="54" t="s">
        <v>81</v>
      </c>
      <c r="C92" s="37" t="s">
        <v>82</v>
      </c>
      <c r="D92" s="37" t="s">
        <v>57</v>
      </c>
      <c r="E92" s="51" t="n">
        <f aca="false">E89/((H70-1)^0.5)</f>
        <v>1.00765817152859</v>
      </c>
    </row>
    <row r="93" customFormat="false" ht="18.75" hidden="false" customHeight="false" outlineLevel="0" collapsed="false">
      <c r="B93" s="38" t="s">
        <v>83</v>
      </c>
      <c r="C93" s="37" t="s">
        <v>84</v>
      </c>
      <c r="D93" s="37" t="s">
        <v>62</v>
      </c>
      <c r="E93" s="57" t="n">
        <f aca="false">E92/E88*100</f>
        <v>2.09342861126345</v>
      </c>
      <c r="F93" s="49" t="s">
        <v>85</v>
      </c>
      <c r="G93" s="56" t="n">
        <v>0.05</v>
      </c>
    </row>
    <row r="94" customFormat="false" ht="18.75" hidden="false" customHeight="false" outlineLevel="0" collapsed="false">
      <c r="B94" s="38" t="s">
        <v>86</v>
      </c>
      <c r="C94" s="37" t="s">
        <v>87</v>
      </c>
      <c r="D94" s="37" t="s">
        <v>57</v>
      </c>
      <c r="E94" s="57" t="n">
        <f aca="false">E88*(1-1.65*E90)</f>
        <v>36.2607501493691</v>
      </c>
      <c r="F94" s="49" t="s">
        <v>88</v>
      </c>
      <c r="G94" s="49" t="s">
        <v>89</v>
      </c>
    </row>
    <row r="95" customFormat="false" ht="18.75" hidden="false" customHeight="false" outlineLevel="0" collapsed="false">
      <c r="B95" s="44" t="s">
        <v>90</v>
      </c>
      <c r="C95" s="41" t="s">
        <v>91</v>
      </c>
      <c r="E95" s="37" t="n">
        <v>0.66</v>
      </c>
    </row>
    <row r="96" customFormat="false" ht="18.75" hidden="false" customHeight="false" outlineLevel="0" collapsed="false">
      <c r="B96" s="44" t="s">
        <v>92</v>
      </c>
      <c r="C96" s="41" t="s">
        <v>93</v>
      </c>
      <c r="E96" s="37" t="n">
        <v>0.8</v>
      </c>
    </row>
    <row r="97" customFormat="false" ht="18.75" hidden="false" customHeight="false" outlineLevel="0" collapsed="false">
      <c r="B97" s="44" t="s">
        <v>94</v>
      </c>
      <c r="C97" s="37" t="s">
        <v>95</v>
      </c>
      <c r="E97" s="37" t="n">
        <v>0.8</v>
      </c>
    </row>
    <row r="98" customFormat="false" ht="18.75" hidden="false" customHeight="false" outlineLevel="0" collapsed="false">
      <c r="B98" s="38" t="s">
        <v>96</v>
      </c>
      <c r="C98" s="37" t="s">
        <v>97</v>
      </c>
      <c r="D98" s="37" t="s">
        <v>57</v>
      </c>
      <c r="E98" s="57" t="n">
        <f aca="false">E88*(1-2.33*E90)*E95*E96*E97</f>
        <v>13.2495852930912</v>
      </c>
    </row>
    <row r="99" customFormat="false" ht="18.75" hidden="false" customHeight="false" outlineLevel="0" collapsed="false">
      <c r="B99" s="44" t="s">
        <v>98</v>
      </c>
      <c r="C99" s="41" t="s">
        <v>99</v>
      </c>
      <c r="D99" s="38"/>
      <c r="E99" s="58" t="n">
        <f aca="false">E94/E98*E95*E96*E97</f>
        <v>1.1560015294275</v>
      </c>
    </row>
    <row r="101" customFormat="false" ht="18.75" hidden="false" customHeight="false" outlineLevel="0" collapsed="false">
      <c r="B101" s="47" t="s">
        <v>100</v>
      </c>
      <c r="C101" s="46" t="s">
        <v>101</v>
      </c>
      <c r="E101" s="59" t="n">
        <v>13</v>
      </c>
      <c r="F101" s="46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9:40:58Z</dcterms:created>
  <dc:creator>Vladimir</dc:creator>
  <dc:description/>
  <dc:language>en-US</dc:language>
  <cp:lastModifiedBy>Vladimir</cp:lastModifiedBy>
  <cp:lastPrinted>2012-04-17T13:36:08Z</cp:lastPrinted>
  <dcterms:modified xsi:type="dcterms:W3CDTF">2016-03-21T13:53:46Z</dcterms:modified>
  <cp:revision>0</cp:revision>
  <dc:subject/>
  <dc:title/>
</cp:coreProperties>
</file>